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7様式（庁舎位置変更なし）" sheetId="1" state="hidden" r:id="rId2"/>
    <sheet name="P7【土地、気象】(様式）" sheetId="2" state="visible" r:id="rId3"/>
    <sheet name="P8【気象概況、天気日数】（様式）" sheetId="3" state="visible" r:id="rId4"/>
  </sheets>
  <definedNames>
    <definedName function="false" hidden="false" localSheetId="1" name="_xlnm.Print_Area" vbProcedure="false">'P7【土地、気象】(様式）'!$A$1:$L$54</definedName>
    <definedName function="false" hidden="false" localSheetId="0" name="_xlnm.Print_Area" vbProcedure="false">'P7様式（庁舎位置変更なし）'!$A$1:$L$51</definedName>
    <definedName function="false" hidden="false" localSheetId="2" name="_xlnm.Print_Area" vbProcedure="false">'P8【気象概況、天気日数】（様式）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くは、</t>
        </r>
        <r>
          <rPr>
            <sz val="9"/>
            <color rgb="FF000000"/>
            <rFont val="ＭＳ Ｐゴシック"/>
            <family val="3"/>
            <charset val="128"/>
          </rPr>
          <t xml:space="preserve">231.85
0.42</t>
        </r>
        <r>
          <rPr>
            <sz val="9"/>
            <color rgb="FF000000"/>
            <rFont val="DejaVu Sans"/>
            <family val="2"/>
          </rPr>
          <t xml:space="preserve">調整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3</xdr:col>
                <xdr:colOff>75</xdr:colOff>
                <xdr:row>43</xdr:row>
                <xdr:rowOff>2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くは、</t>
        </r>
        <r>
          <rPr>
            <sz val="9"/>
            <color rgb="FF000000"/>
            <rFont val="ＭＳ Ｐゴシック"/>
            <family val="3"/>
            <charset val="128"/>
          </rPr>
          <t xml:space="preserve">232.23
0.06</t>
        </r>
        <r>
          <rPr>
            <sz val="9"/>
            <color rgb="FF000000"/>
            <rFont val="DejaVu Sans"/>
            <family val="2"/>
          </rPr>
          <t xml:space="preserve">調整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75</xdr:colOff>
                <xdr:row>44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くは、</t>
        </r>
        <r>
          <rPr>
            <sz val="9"/>
            <color rgb="FF000000"/>
            <rFont val="ＭＳ Ｐゴシック"/>
            <family val="3"/>
            <charset val="128"/>
          </rPr>
          <t xml:space="preserve">232.25
0.04</t>
        </r>
        <r>
          <rPr>
            <sz val="9"/>
            <color rgb="FF000000"/>
            <rFont val="DejaVu Sans"/>
            <family val="2"/>
          </rPr>
          <t xml:space="preserve">調整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3</xdr:col>
                <xdr:colOff>75</xdr:colOff>
                <xdr:row>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61">
  <si>
    <r>
      <rPr>
        <sz val="11"/>
        <rFont val="Noto Sans"/>
        <family val="2"/>
      </rPr>
      <t xml:space="preserve">土地・気象　</t>
    </r>
    <r>
      <rPr>
        <sz val="11"/>
        <rFont val="ＭＳ 明朝"/>
        <family val="1"/>
        <charset val="128"/>
      </rPr>
      <t xml:space="preserve">7</t>
    </r>
  </si>
  <si>
    <t xml:space="preserve">１．土地・気象</t>
  </si>
  <si>
    <t xml:space="preserve">◆ 位　置</t>
  </si>
  <si>
    <t xml:space="preserve">庁舎所在地</t>
  </si>
  <si>
    <t xml:space="preserve">市内の経緯度</t>
  </si>
  <si>
    <t xml:space="preserve">地名</t>
  </si>
  <si>
    <t xml:space="preserve">経緯度</t>
  </si>
  <si>
    <t xml:space="preserve">方位</t>
  </si>
  <si>
    <t xml:space="preserve">経度</t>
  </si>
  <si>
    <t xml:space="preserve">高田町
字館の沖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38′00″</t>
    </r>
  </si>
  <si>
    <t xml:space="preserve">極東</t>
  </si>
  <si>
    <t xml:space="preserve">広田町字黒崎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44′</t>
    </r>
  </si>
  <si>
    <t xml:space="preserve">極南</t>
  </si>
  <si>
    <t xml:space="preserve">広田町字集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8°56′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9°00′44″</t>
    </r>
  </si>
  <si>
    <t xml:space="preserve">極西</t>
  </si>
  <si>
    <t xml:space="preserve">矢作町字坂下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28′</t>
    </r>
  </si>
  <si>
    <t xml:space="preserve">極北</t>
  </si>
  <si>
    <t xml:space="preserve">矢作町字的場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9°07′</t>
    </r>
  </si>
  <si>
    <t xml:space="preserve">資料：総務課</t>
  </si>
  <si>
    <t xml:space="preserve">◆ 面 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数</t>
  </si>
  <si>
    <t xml:space="preserve">高田町</t>
  </si>
  <si>
    <t xml:space="preserve">気仙町</t>
  </si>
  <si>
    <t xml:space="preserve">広田町</t>
  </si>
  <si>
    <t xml:space="preserve">小友町</t>
  </si>
  <si>
    <t xml:space="preserve">米崎町</t>
  </si>
  <si>
    <t xml:space="preserve">矢作町</t>
  </si>
  <si>
    <t xml:space="preserve">竹駒町</t>
  </si>
  <si>
    <t xml:space="preserve">横田町</t>
  </si>
  <si>
    <t xml:space="preserve">◆ 面積の推移</t>
  </si>
  <si>
    <r>
      <rPr>
        <sz val="10"/>
        <rFont val="Noto Sans"/>
        <family val="2"/>
      </rPr>
      <t xml:space="preserve">各年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年　次</t>
  </si>
  <si>
    <t xml:space="preserve">面　積</t>
  </si>
  <si>
    <t xml:space="preserve">備　　　　　　　　　　　　　　　考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　　　　　　　埋立等（</t>
    </r>
    <r>
      <rPr>
        <sz val="10"/>
        <rFont val="ＭＳ 明朝"/>
        <family val="1"/>
        <charset val="128"/>
      </rPr>
      <t xml:space="preserve">0.02k</t>
    </r>
    <r>
      <rPr>
        <sz val="10"/>
        <rFont val="Noto Sans"/>
        <family val="2"/>
      </rPr>
      <t xml:space="preserve">㎡）</t>
    </r>
  </si>
  <si>
    <t xml:space="preserve">東日本大震災による</t>
  </si>
  <si>
    <t xml:space="preserve">資料：総務課　　注）国土地理院「全国都道府県市区町村別面積調」による</t>
  </si>
  <si>
    <t xml:space="preserve">◆ 地目別土地面積の推移</t>
  </si>
  <si>
    <r>
      <rPr>
        <sz val="10"/>
        <rFont val="Noto Sans"/>
        <family val="2"/>
      </rPr>
      <t xml:space="preserve">各年１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 種 地</t>
  </si>
  <si>
    <t xml:space="preserve">池　沼</t>
  </si>
  <si>
    <t xml:space="preserve">そ の 他</t>
  </si>
  <si>
    <t xml:space="preserve">資料：税務課、固定資産概要調書</t>
  </si>
  <si>
    <r>
      <rPr>
        <sz val="12"/>
        <rFont val="Noto Sans"/>
        <family val="2"/>
      </rPr>
      <t xml:space="preserve">土地・気象　</t>
    </r>
    <r>
      <rPr>
        <sz val="12"/>
        <rFont val="ＭＳ 明朝"/>
        <family val="1"/>
        <charset val="128"/>
      </rPr>
      <t xml:space="preserve">7</t>
    </r>
  </si>
  <si>
    <t xml:space="preserve">◆位　置</t>
  </si>
  <si>
    <t xml:space="preserve">市の位置</t>
  </si>
  <si>
    <t xml:space="preserve">東端</t>
  </si>
  <si>
    <t xml:space="preserve">西端</t>
  </si>
  <si>
    <t xml:space="preserve">南端</t>
  </si>
  <si>
    <t xml:space="preserve">北端</t>
  </si>
  <si>
    <t xml:space="preserve">高田町
字鳴石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37′33″</t>
    </r>
  </si>
  <si>
    <t xml:space="preserve">東経</t>
  </si>
  <si>
    <t xml:space="preserve">141°43′42″</t>
  </si>
  <si>
    <t xml:space="preserve">141°27′36″</t>
  </si>
  <si>
    <t xml:space="preserve">141°43′02″</t>
  </si>
  <si>
    <t xml:space="preserve">141°28′25″</t>
  </si>
  <si>
    <r>
      <rPr>
        <sz val="10"/>
        <rFont val="Noto Sans"/>
        <family val="2"/>
      </rPr>
      <t xml:space="preserve">北緯 </t>
    </r>
    <r>
      <rPr>
        <sz val="10"/>
        <rFont val="ＭＳ 明朝"/>
        <family val="1"/>
        <charset val="128"/>
      </rPr>
      <t xml:space="preserve">39°01′39″</t>
    </r>
  </si>
  <si>
    <t xml:space="preserve">北緯</t>
  </si>
  <si>
    <t xml:space="preserve">38°57′09″</t>
  </si>
  <si>
    <t xml:space="preserve">39°02′17″</t>
  </si>
  <si>
    <t xml:space="preserve">38°56′07″</t>
  </si>
  <si>
    <t xml:space="preserve">39°07′34″</t>
  </si>
  <si>
    <t xml:space="preserve">資料：国土地理院</t>
  </si>
  <si>
    <t xml:space="preserve">◆面積</t>
  </si>
  <si>
    <r>
      <rPr>
        <sz val="10"/>
        <rFont val="Noto Sans"/>
        <family val="2"/>
      </rPr>
      <t xml:space="preserve">平成２８年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資料：税務課</t>
  </si>
  <si>
    <t xml:space="preserve">注）河川、赤線、青線等の面積を除く</t>
  </si>
  <si>
    <t xml:space="preserve">◆面積の推移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降の面積調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の面積調における測定方法を変更して実施</t>
    </r>
  </si>
  <si>
    <t xml:space="preserve">◆地目別土地面積の推移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土地・気象</t>
    </r>
  </si>
  <si>
    <t xml:space="preserve">◆気象概況</t>
  </si>
  <si>
    <t xml:space="preserve">年次・月</t>
  </si>
  <si>
    <t xml:space="preserve">平均気圧
（海面）</t>
  </si>
  <si>
    <t xml:space="preserve">気温</t>
  </si>
  <si>
    <t xml:space="preserve">平均湿度</t>
  </si>
  <si>
    <t xml:space="preserve">風速</t>
  </si>
  <si>
    <t xml:space="preserve">日照時間</t>
  </si>
  <si>
    <t xml:space="preserve">降水量</t>
  </si>
  <si>
    <t xml:space="preserve">平均</t>
  </si>
  <si>
    <t xml:space="preserve">最高値</t>
  </si>
  <si>
    <t xml:space="preserve">最低値</t>
  </si>
  <si>
    <t xml:space="preserve">平均風速</t>
  </si>
  <si>
    <t xml:space="preserve">最大風速</t>
  </si>
  <si>
    <t xml:space="preserve">合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</t>
    </r>
  </si>
  <si>
    <t xml:space="preserve">hPa</t>
  </si>
  <si>
    <t xml:space="preserve">（℃）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1</t>
    </r>
  </si>
  <si>
    <t xml:space="preserve">1,014.1]</t>
  </si>
  <si>
    <t xml:space="preserve">12.4]</t>
  </si>
  <si>
    <t xml:space="preserve">35.4]</t>
  </si>
  <si>
    <t xml:space="preserve">-8.0]</t>
  </si>
  <si>
    <t xml:space="preserve">69]</t>
  </si>
  <si>
    <t xml:space="preserve">2.4]</t>
  </si>
  <si>
    <t xml:space="preserve">12.2]</t>
  </si>
  <si>
    <t xml:space="preserve">1,721.4]</t>
  </si>
  <si>
    <t xml:space="preserve">1,148.0]</t>
  </si>
  <si>
    <t xml:space="preserve">109.5]</t>
  </si>
  <si>
    <t xml:space="preserve">138.5]</t>
  </si>
  <si>
    <t xml:space="preserve">1,718.5]</t>
  </si>
  <si>
    <t xml:space="preserve">125.0]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資料：大船渡特別地域気象観測所（観測点：大船渡市大船渡町字赤沢）</t>
  </si>
  <si>
    <r>
      <rPr>
        <sz val="10"/>
        <rFont val="Noto Sans"/>
        <family val="2"/>
      </rPr>
      <t xml:space="preserve">注）符号「 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」は、統計を行う対象資料が許容範囲を超えて欠けています（資料不足値）</t>
    </r>
  </si>
  <si>
    <t xml:space="preserve">◆天気日数</t>
  </si>
  <si>
    <t xml:space="preserve">年次</t>
  </si>
  <si>
    <t xml:space="preserve">快晴</t>
  </si>
  <si>
    <t xml:space="preserve">曇天</t>
  </si>
  <si>
    <t xml:space="preserve">不照</t>
  </si>
  <si>
    <t xml:space="preserve">降水</t>
  </si>
  <si>
    <t xml:space="preserve">雪</t>
  </si>
  <si>
    <t xml:space="preserve">霧</t>
  </si>
  <si>
    <t xml:space="preserve">雷</t>
  </si>
  <si>
    <t xml:space="preserve">暴風</t>
  </si>
  <si>
    <t xml:space="preserve">積雪</t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-</t>
  </si>
  <si>
    <t xml:space="preserve">×</t>
  </si>
  <si>
    <t xml:space="preserve">47]</t>
  </si>
  <si>
    <t xml:space="preserve">90]</t>
  </si>
  <si>
    <t xml:space="preserve">59]</t>
  </si>
  <si>
    <t xml:space="preserve">6]</t>
  </si>
  <si>
    <t xml:space="preserve">4]</t>
  </si>
  <si>
    <t xml:space="preserve">20]</t>
  </si>
  <si>
    <t xml:space="preserve">111]</t>
  </si>
  <si>
    <t xml:space="preserve">10]</t>
  </si>
  <si>
    <t xml:space="preserve">82]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無人観測所化　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側器の故障などで値が得られなかったもの</t>
    </r>
  </si>
  <si>
    <r>
      <rPr>
        <sz val="10"/>
        <rFont val="Noto Sans"/>
        <family val="2"/>
      </rPr>
      <t xml:space="preserve">注）符号「 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」は、統計を行う対象資料が許容範囲を超えて欠けています（資料不足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false" hidden="false" outlineLevel="0" max="5" min="2" style="1" width="10.2"/>
    <col collapsed="false" customWidth="true" hidden="false" outlineLevel="0" max="7" min="6" style="1" width="5.25"/>
    <col collapsed="false" customWidth="false" hidden="false" outlineLevel="0" max="10" min="8" style="1" width="10.2"/>
    <col collapsed="false" customWidth="true" hidden="false" outlineLevel="0" max="11" min="11" style="1" width="4.25"/>
    <col collapsed="false" customWidth="true" hidden="false" outlineLevel="0" max="12" min="12" style="1" width="12.2"/>
    <col collapsed="false" customWidth="true" hidden="false" outlineLevel="0" max="13" min="13" style="1" width="8.93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K1" s="2" t="s">
        <v>0</v>
      </c>
      <c r="L1" s="2"/>
      <c r="M1" s="3"/>
    </row>
    <row r="3" s="5" customFormat="true" ht="21" hidden="false" customHeight="true" outlineLevel="0" collapsed="false">
      <c r="A3" s="4" t="s">
        <v>1</v>
      </c>
    </row>
    <row r="4" s="5" customFormat="true" ht="17.25" hidden="false" customHeight="false" outlineLevel="0" collapsed="false">
      <c r="A4" s="6"/>
      <c r="J4" s="7"/>
    </row>
    <row r="5" s="10" customFormat="true" ht="21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17.2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3"/>
      <c r="N6" s="13"/>
    </row>
    <row r="7" s="18" customFormat="true" ht="17.25" hidden="false" customHeight="true" outlineLevel="0" collapsed="false">
      <c r="A7" s="15" t="s">
        <v>5</v>
      </c>
      <c r="B7" s="16" t="s">
        <v>6</v>
      </c>
      <c r="C7" s="16"/>
      <c r="D7" s="17" t="s">
        <v>7</v>
      </c>
      <c r="E7" s="15" t="s">
        <v>5</v>
      </c>
      <c r="F7" s="15"/>
      <c r="G7" s="17" t="s">
        <v>8</v>
      </c>
      <c r="H7" s="17"/>
      <c r="I7" s="17" t="s">
        <v>7</v>
      </c>
      <c r="J7" s="17" t="s">
        <v>5</v>
      </c>
      <c r="K7" s="17"/>
      <c r="L7" s="16" t="s">
        <v>8</v>
      </c>
      <c r="M7" s="13"/>
      <c r="O7" s="13"/>
    </row>
    <row r="8" s="14" customFormat="true" ht="17.25" hidden="false" customHeight="true" outlineLevel="0" collapsed="false">
      <c r="A8" s="19" t="s">
        <v>9</v>
      </c>
      <c r="B8" s="20" t="s">
        <v>10</v>
      </c>
      <c r="C8" s="20"/>
      <c r="D8" s="21" t="s">
        <v>11</v>
      </c>
      <c r="E8" s="22" t="s">
        <v>12</v>
      </c>
      <c r="F8" s="22"/>
      <c r="G8" s="21" t="s">
        <v>13</v>
      </c>
      <c r="H8" s="21"/>
      <c r="I8" s="21" t="s">
        <v>14</v>
      </c>
      <c r="J8" s="23" t="s">
        <v>15</v>
      </c>
      <c r="K8" s="23"/>
      <c r="L8" s="24" t="s">
        <v>16</v>
      </c>
      <c r="O8" s="13"/>
    </row>
    <row r="9" s="14" customFormat="true" ht="17.25" hidden="false" customHeight="true" outlineLevel="0" collapsed="false">
      <c r="A9" s="19"/>
      <c r="B9" s="25" t="s">
        <v>17</v>
      </c>
      <c r="C9" s="25"/>
      <c r="D9" s="26" t="s">
        <v>18</v>
      </c>
      <c r="E9" s="27" t="s">
        <v>19</v>
      </c>
      <c r="F9" s="27"/>
      <c r="G9" s="26" t="s">
        <v>20</v>
      </c>
      <c r="H9" s="26"/>
      <c r="I9" s="26" t="s">
        <v>21</v>
      </c>
      <c r="J9" s="28" t="s">
        <v>22</v>
      </c>
      <c r="K9" s="28"/>
      <c r="L9" s="29" t="s">
        <v>23</v>
      </c>
      <c r="O9" s="13"/>
    </row>
    <row r="10" s="14" customFormat="true" ht="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14" customFormat="true" ht="12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14" customFormat="true" ht="13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3" t="s">
        <v>25</v>
      </c>
      <c r="B14" s="34"/>
      <c r="C14" s="35" t="s">
        <v>26</v>
      </c>
      <c r="D14" s="35"/>
      <c r="E14" s="35"/>
      <c r="F14" s="35"/>
      <c r="G14" s="35"/>
      <c r="H14" s="35"/>
      <c r="I14" s="35"/>
      <c r="J14" s="35"/>
      <c r="K14" s="32"/>
      <c r="L14" s="32"/>
    </row>
    <row r="15" s="18" customFormat="true" ht="17.25" hidden="false" customHeight="true" outlineLevel="0" collapsed="false">
      <c r="A15" s="36" t="s">
        <v>27</v>
      </c>
      <c r="B15" s="37" t="s">
        <v>28</v>
      </c>
      <c r="C15" s="37" t="s">
        <v>29</v>
      </c>
      <c r="D15" s="37" t="s">
        <v>30</v>
      </c>
      <c r="E15" s="37" t="s">
        <v>31</v>
      </c>
      <c r="F15" s="37" t="s">
        <v>32</v>
      </c>
      <c r="G15" s="37"/>
      <c r="H15" s="37" t="s">
        <v>33</v>
      </c>
      <c r="I15" s="38" t="s">
        <v>34</v>
      </c>
      <c r="J15" s="39" t="s">
        <v>35</v>
      </c>
      <c r="K15" s="40"/>
      <c r="L15" s="40"/>
    </row>
    <row r="16" s="46" customFormat="true" ht="17.25" hidden="false" customHeight="true" outlineLevel="0" collapsed="false">
      <c r="A16" s="41" t="n">
        <f aca="false">SUM(B16:J16)</f>
        <v>232.29</v>
      </c>
      <c r="B16" s="42" t="n">
        <v>10.31</v>
      </c>
      <c r="C16" s="42" t="n">
        <v>18.22</v>
      </c>
      <c r="D16" s="42" t="n">
        <v>10.95</v>
      </c>
      <c r="E16" s="42" t="n">
        <v>8.81</v>
      </c>
      <c r="F16" s="43" t="n">
        <v>16.64</v>
      </c>
      <c r="G16" s="43"/>
      <c r="H16" s="42" t="n">
        <v>108.9</v>
      </c>
      <c r="I16" s="42" t="n">
        <v>14.91</v>
      </c>
      <c r="J16" s="44" t="n">
        <v>43.55</v>
      </c>
      <c r="K16" s="45"/>
      <c r="L16" s="45"/>
      <c r="M16" s="46" t="n">
        <f aca="false">SUM(B16:J16)</f>
        <v>232.29</v>
      </c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3" t="s">
        <v>36</v>
      </c>
      <c r="B19" s="34"/>
      <c r="C19" s="35" t="s">
        <v>37</v>
      </c>
      <c r="D19" s="35"/>
      <c r="E19" s="35"/>
      <c r="F19" s="35"/>
      <c r="G19" s="35"/>
      <c r="H19" s="35"/>
      <c r="I19" s="35"/>
      <c r="J19" s="35"/>
      <c r="K19" s="32"/>
      <c r="L19" s="32"/>
    </row>
    <row r="20" s="18" customFormat="true" ht="17.25" hidden="false" customHeight="true" outlineLevel="0" collapsed="false">
      <c r="A20" s="47" t="s">
        <v>38</v>
      </c>
      <c r="B20" s="48" t="s">
        <v>39</v>
      </c>
      <c r="C20" s="11" t="s">
        <v>40</v>
      </c>
      <c r="D20" s="11"/>
      <c r="E20" s="11"/>
      <c r="F20" s="11"/>
      <c r="G20" s="11"/>
      <c r="H20" s="11"/>
      <c r="I20" s="11"/>
      <c r="J20" s="11"/>
      <c r="K20" s="40"/>
      <c r="L20" s="40"/>
    </row>
    <row r="21" s="14" customFormat="true" ht="17.25" hidden="false" customHeight="true" outlineLevel="0" collapsed="false">
      <c r="A21" s="49" t="s">
        <v>41</v>
      </c>
      <c r="B21" s="50" t="n">
        <v>232.2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4" customFormat="true" ht="17.25" hidden="false" customHeight="true" outlineLevel="0" collapsed="false">
      <c r="A22" s="49" t="n">
        <v>15</v>
      </c>
      <c r="B22" s="50" t="n">
        <v>232.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14" customFormat="true" ht="17.25" hidden="false" customHeight="true" outlineLevel="0" collapsed="false">
      <c r="A23" s="49" t="n">
        <v>16</v>
      </c>
      <c r="B23" s="50" t="n">
        <v>232.2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4" customFormat="true" ht="17.25" hidden="false" customHeight="true" outlineLevel="0" collapsed="false">
      <c r="A24" s="49" t="n">
        <v>17</v>
      </c>
      <c r="B24" s="50" t="n">
        <v>232.2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14" customFormat="true" ht="17.25" hidden="false" customHeight="true" outlineLevel="0" collapsed="false">
      <c r="A25" s="49" t="n">
        <v>18</v>
      </c>
      <c r="B25" s="50" t="n">
        <v>232.2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14" customFormat="true" ht="17.25" hidden="false" customHeight="true" outlineLevel="0" collapsed="false">
      <c r="A26" s="49" t="n">
        <v>19</v>
      </c>
      <c r="B26" s="50" t="n">
        <v>232.29</v>
      </c>
      <c r="C26" s="23" t="s">
        <v>42</v>
      </c>
      <c r="D26" s="23"/>
      <c r="E26" s="23"/>
      <c r="F26" s="23"/>
      <c r="G26" s="23"/>
      <c r="H26" s="23"/>
      <c r="I26" s="23"/>
      <c r="J26" s="23"/>
      <c r="K26" s="31"/>
      <c r="L26" s="31"/>
    </row>
    <row r="27" s="14" customFormat="true" ht="17.25" hidden="false" customHeight="true" outlineLevel="0" collapsed="false">
      <c r="A27" s="49" t="n">
        <v>20</v>
      </c>
      <c r="B27" s="50" t="n">
        <v>232.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14" customFormat="true" ht="17.25" hidden="false" customHeight="true" outlineLevel="0" collapsed="false">
      <c r="A28" s="49" t="n">
        <v>21</v>
      </c>
      <c r="B28" s="50" t="n">
        <v>232.2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14" customFormat="true" ht="17.25" hidden="false" customHeight="true" outlineLevel="0" collapsed="false">
      <c r="A29" s="49" t="n">
        <v>22</v>
      </c>
      <c r="B29" s="5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14" customFormat="true" ht="17.25" hidden="false" customHeight="true" outlineLevel="0" collapsed="false">
      <c r="A30" s="49" t="n">
        <v>23</v>
      </c>
      <c r="B30" s="52"/>
      <c r="C30" s="53" t="s">
        <v>43</v>
      </c>
      <c r="D30" s="53"/>
      <c r="E30" s="53"/>
      <c r="F30" s="53"/>
      <c r="G30" s="53"/>
      <c r="H30" s="53"/>
      <c r="I30" s="53"/>
      <c r="J30" s="53"/>
      <c r="K30" s="31"/>
      <c r="L30" s="31"/>
    </row>
    <row r="31" s="14" customFormat="true" ht="17.25" hidden="false" customHeight="true" outlineLevel="0" collapsed="false">
      <c r="A31" s="49" t="n">
        <v>24</v>
      </c>
      <c r="B31" s="52"/>
      <c r="C31" s="54"/>
      <c r="D31" s="31"/>
      <c r="E31" s="31"/>
      <c r="F31" s="31"/>
      <c r="G31" s="31"/>
      <c r="H31" s="31"/>
      <c r="I31" s="31"/>
      <c r="J31" s="31"/>
      <c r="K31" s="31"/>
      <c r="L31" s="31"/>
    </row>
    <row r="32" s="14" customFormat="true" ht="17.25" hidden="false" customHeight="tru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31"/>
      <c r="L32" s="31"/>
    </row>
    <row r="33" s="14" customFormat="true" ht="5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s="14" customFormat="true" ht="12" hidden="false" customHeight="false" outlineLevel="0" collapsed="false">
      <c r="A34" s="31" t="s">
        <v>4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21" hidden="false" customHeight="true" outlineLevel="0" collapsed="false">
      <c r="A37" s="33" t="s">
        <v>45</v>
      </c>
      <c r="B37" s="34"/>
      <c r="C37" s="34"/>
      <c r="D37" s="34"/>
      <c r="E37" s="35" t="s">
        <v>46</v>
      </c>
      <c r="F37" s="35"/>
      <c r="G37" s="35"/>
      <c r="H37" s="35"/>
      <c r="I37" s="35"/>
      <c r="J37" s="35"/>
      <c r="K37" s="35"/>
      <c r="L37" s="35"/>
    </row>
    <row r="38" s="18" customFormat="true" ht="17.25" hidden="false" customHeight="true" outlineLevel="0" collapsed="false">
      <c r="A38" s="47" t="s">
        <v>38</v>
      </c>
      <c r="B38" s="48" t="s">
        <v>47</v>
      </c>
      <c r="C38" s="48" t="s">
        <v>48</v>
      </c>
      <c r="D38" s="48" t="s">
        <v>49</v>
      </c>
      <c r="E38" s="11" t="s">
        <v>50</v>
      </c>
      <c r="F38" s="12" t="s">
        <v>51</v>
      </c>
      <c r="G38" s="12"/>
      <c r="H38" s="12" t="s">
        <v>52</v>
      </c>
      <c r="I38" s="48" t="s">
        <v>53</v>
      </c>
      <c r="J38" s="11" t="s">
        <v>54</v>
      </c>
      <c r="K38" s="12" t="s">
        <v>55</v>
      </c>
      <c r="L38" s="12"/>
    </row>
    <row r="39" s="14" customFormat="true" ht="17.25" hidden="false" customHeight="true" outlineLevel="0" collapsed="false">
      <c r="A39" s="49" t="s">
        <v>41</v>
      </c>
      <c r="B39" s="45" t="n">
        <f aca="false">SUM(C39:K39)</f>
        <v>232.27</v>
      </c>
      <c r="C39" s="45" t="n">
        <v>7.91</v>
      </c>
      <c r="D39" s="45" t="n">
        <v>10.89</v>
      </c>
      <c r="E39" s="45" t="n">
        <v>5.58</v>
      </c>
      <c r="F39" s="59" t="n">
        <v>171.65</v>
      </c>
      <c r="G39" s="59"/>
      <c r="H39" s="45" t="n">
        <v>1.16</v>
      </c>
      <c r="I39" s="45" t="n">
        <v>3.22</v>
      </c>
      <c r="J39" s="45" t="n">
        <v>0.08</v>
      </c>
      <c r="K39" s="60" t="n">
        <v>31.78</v>
      </c>
      <c r="L39" s="60"/>
      <c r="M39" s="46" t="n">
        <f aca="false">SUM(C39:L39)</f>
        <v>232.27</v>
      </c>
      <c r="N39" s="46" t="n">
        <f aca="false">B39-M39</f>
        <v>0</v>
      </c>
    </row>
    <row r="40" s="14" customFormat="true" ht="17.25" hidden="false" customHeight="true" outlineLevel="0" collapsed="false">
      <c r="A40" s="49" t="n">
        <v>15</v>
      </c>
      <c r="B40" s="45" t="n">
        <f aca="false">SUM(C40:K40)</f>
        <v>232.27</v>
      </c>
      <c r="C40" s="45" t="n">
        <v>7.83</v>
      </c>
      <c r="D40" s="45" t="n">
        <v>10.83</v>
      </c>
      <c r="E40" s="45" t="n">
        <v>5.61</v>
      </c>
      <c r="F40" s="59" t="n">
        <v>171.65</v>
      </c>
      <c r="G40" s="59"/>
      <c r="H40" s="45" t="n">
        <v>1.16</v>
      </c>
      <c r="I40" s="45" t="n">
        <v>3.3</v>
      </c>
      <c r="J40" s="45" t="n">
        <v>0.08</v>
      </c>
      <c r="K40" s="60" t="n">
        <v>31.81</v>
      </c>
      <c r="L40" s="60"/>
      <c r="M40" s="46" t="n">
        <f aca="false">SUM(C40:L40)</f>
        <v>232.27</v>
      </c>
      <c r="N40" s="46" t="n">
        <f aca="false">B40-M40</f>
        <v>0</v>
      </c>
    </row>
    <row r="41" s="14" customFormat="true" ht="17.25" hidden="false" customHeight="true" outlineLevel="0" collapsed="false">
      <c r="A41" s="49" t="n">
        <v>16</v>
      </c>
      <c r="B41" s="45" t="n">
        <f aca="false">SUM(C41:K41)</f>
        <v>232.27</v>
      </c>
      <c r="C41" s="45" t="n">
        <v>7.81</v>
      </c>
      <c r="D41" s="45" t="n">
        <v>10.73</v>
      </c>
      <c r="E41" s="45" t="n">
        <v>5.66</v>
      </c>
      <c r="F41" s="59" t="n">
        <v>171.65</v>
      </c>
      <c r="G41" s="59"/>
      <c r="H41" s="45" t="n">
        <v>1.16</v>
      </c>
      <c r="I41" s="45" t="n">
        <v>3.33</v>
      </c>
      <c r="J41" s="45" t="n">
        <v>0.08</v>
      </c>
      <c r="K41" s="60" t="n">
        <v>31.85</v>
      </c>
      <c r="L41" s="60"/>
      <c r="M41" s="46" t="n">
        <f aca="false">SUM(C41:L41)</f>
        <v>232.27</v>
      </c>
      <c r="N41" s="46" t="n">
        <f aca="false">B41-M41</f>
        <v>0</v>
      </c>
    </row>
    <row r="42" s="14" customFormat="true" ht="17.25" hidden="false" customHeight="true" outlineLevel="0" collapsed="false">
      <c r="A42" s="49" t="n">
        <v>17</v>
      </c>
      <c r="B42" s="61" t="n">
        <f aca="false">(SUM(C42:K42))+0.42</f>
        <v>232.27</v>
      </c>
      <c r="C42" s="45" t="n">
        <v>7.79</v>
      </c>
      <c r="D42" s="45" t="n">
        <v>10.69</v>
      </c>
      <c r="E42" s="45" t="n">
        <v>5.27</v>
      </c>
      <c r="F42" s="59" t="n">
        <v>168.82</v>
      </c>
      <c r="G42" s="59"/>
      <c r="H42" s="45" t="n">
        <v>1.15</v>
      </c>
      <c r="I42" s="45" t="n">
        <v>3.38</v>
      </c>
      <c r="J42" s="45" t="n">
        <v>0.07</v>
      </c>
      <c r="K42" s="62" t="n">
        <v>34.68</v>
      </c>
      <c r="L42" s="62"/>
      <c r="M42" s="46" t="n">
        <f aca="false">SUM(C42:L42)</f>
        <v>231.85</v>
      </c>
      <c r="N42" s="46" t="n">
        <f aca="false">B42-M42</f>
        <v>0.419999999999988</v>
      </c>
    </row>
    <row r="43" s="14" customFormat="true" ht="17.25" hidden="false" customHeight="true" outlineLevel="0" collapsed="false">
      <c r="A43" s="49" t="n">
        <v>18</v>
      </c>
      <c r="B43" s="61" t="n">
        <f aca="false">(SUM(C43:K43)+0.06)</f>
        <v>232.29</v>
      </c>
      <c r="C43" s="45" t="n">
        <v>7.76</v>
      </c>
      <c r="D43" s="45" t="n">
        <v>10.65</v>
      </c>
      <c r="E43" s="45" t="n">
        <v>5.68</v>
      </c>
      <c r="F43" s="59" t="n">
        <v>168.1</v>
      </c>
      <c r="G43" s="59"/>
      <c r="H43" s="45" t="n">
        <v>1.15</v>
      </c>
      <c r="I43" s="45" t="n">
        <v>3.4</v>
      </c>
      <c r="J43" s="45" t="n">
        <v>0.07</v>
      </c>
      <c r="K43" s="62" t="n">
        <v>35.42</v>
      </c>
      <c r="L43" s="62"/>
      <c r="M43" s="46" t="n">
        <f aca="false">SUM(C43:L43)</f>
        <v>232.23</v>
      </c>
      <c r="N43" s="46" t="n">
        <f aca="false">B43-M43</f>
        <v>0.0600000000000023</v>
      </c>
    </row>
    <row r="44" s="14" customFormat="true" ht="17.25" hidden="false" customHeight="true" outlineLevel="0" collapsed="false">
      <c r="A44" s="49" t="n">
        <v>19</v>
      </c>
      <c r="B44" s="61" t="n">
        <f aca="false">(SUM(C44:K44))+0.04</f>
        <v>232.29</v>
      </c>
      <c r="C44" s="45" t="n">
        <v>7.74</v>
      </c>
      <c r="D44" s="45" t="n">
        <v>10.52</v>
      </c>
      <c r="E44" s="45" t="n">
        <v>5.71</v>
      </c>
      <c r="F44" s="59" t="n">
        <v>163.48</v>
      </c>
      <c r="G44" s="59"/>
      <c r="H44" s="45" t="n">
        <v>1.16</v>
      </c>
      <c r="I44" s="45" t="n">
        <v>3.42</v>
      </c>
      <c r="J44" s="45" t="n">
        <v>0.07</v>
      </c>
      <c r="K44" s="62" t="n">
        <v>40.15</v>
      </c>
      <c r="L44" s="62"/>
      <c r="M44" s="46" t="n">
        <f aca="false">SUM(C44:L44)</f>
        <v>232.25</v>
      </c>
      <c r="N44" s="46" t="n">
        <f aca="false">B44-M44</f>
        <v>0.039999999999992</v>
      </c>
    </row>
    <row r="45" s="14" customFormat="true" ht="17.25" hidden="false" customHeight="true" outlineLevel="0" collapsed="false">
      <c r="A45" s="49" t="n">
        <v>20</v>
      </c>
      <c r="B45" s="45" t="n">
        <f aca="false">SUM(C45:K45)</f>
        <v>232.29</v>
      </c>
      <c r="C45" s="45" t="n">
        <v>7.74</v>
      </c>
      <c r="D45" s="45" t="n">
        <v>10.47</v>
      </c>
      <c r="E45" s="45" t="n">
        <v>5.74</v>
      </c>
      <c r="F45" s="59" t="n">
        <v>163.48</v>
      </c>
      <c r="G45" s="59"/>
      <c r="H45" s="45" t="n">
        <v>1.17</v>
      </c>
      <c r="I45" s="45" t="n">
        <v>3.44</v>
      </c>
      <c r="J45" s="45" t="n">
        <v>0.08</v>
      </c>
      <c r="K45" s="60" t="n">
        <v>40.17</v>
      </c>
      <c r="L45" s="60"/>
      <c r="M45" s="46" t="n">
        <f aca="false">SUM(C45:L45)</f>
        <v>232.29</v>
      </c>
      <c r="N45" s="46" t="n">
        <f aca="false">B45-M45</f>
        <v>0</v>
      </c>
    </row>
    <row r="46" s="14" customFormat="true" ht="17.25" hidden="false" customHeight="true" outlineLevel="0" collapsed="false">
      <c r="A46" s="49" t="n">
        <v>21</v>
      </c>
      <c r="B46" s="45" t="n">
        <f aca="false">SUM(C46:K46)</f>
        <v>232.29</v>
      </c>
      <c r="C46" s="45" t="n">
        <v>7.73</v>
      </c>
      <c r="D46" s="45" t="n">
        <v>10.47</v>
      </c>
      <c r="E46" s="45" t="n">
        <v>5.75</v>
      </c>
      <c r="F46" s="59" t="n">
        <v>163.37</v>
      </c>
      <c r="G46" s="59"/>
      <c r="H46" s="45" t="n">
        <v>1.16</v>
      </c>
      <c r="I46" s="45" t="n">
        <v>3.45</v>
      </c>
      <c r="J46" s="45" t="n">
        <v>0.08</v>
      </c>
      <c r="K46" s="60" t="n">
        <v>40.28</v>
      </c>
      <c r="L46" s="60"/>
      <c r="M46" s="46" t="n">
        <f aca="false">SUM(C46:L46)</f>
        <v>232.29</v>
      </c>
      <c r="N46" s="46" t="n">
        <f aca="false">B46-M46</f>
        <v>0</v>
      </c>
    </row>
    <row r="47" s="14" customFormat="true" ht="17.25" hidden="false" customHeight="true" outlineLevel="0" collapsed="false">
      <c r="A47" s="63" t="n">
        <v>22</v>
      </c>
      <c r="B47" s="64" t="n">
        <f aca="false">SUM(C47:K47)</f>
        <v>0</v>
      </c>
      <c r="C47" s="65"/>
      <c r="D47" s="65"/>
      <c r="E47" s="65"/>
      <c r="F47" s="66"/>
      <c r="G47" s="66"/>
      <c r="H47" s="65"/>
      <c r="I47" s="65"/>
      <c r="J47" s="65"/>
      <c r="K47" s="66"/>
      <c r="L47" s="66"/>
    </row>
    <row r="48" s="14" customFormat="true" ht="17.25" hidden="false" customHeight="true" outlineLevel="0" collapsed="false">
      <c r="A48" s="63" t="n">
        <v>23</v>
      </c>
      <c r="B48" s="64" t="n">
        <f aca="false">SUM(C48:K48)</f>
        <v>0</v>
      </c>
      <c r="C48" s="67"/>
      <c r="D48" s="67"/>
      <c r="E48" s="67"/>
      <c r="F48" s="66"/>
      <c r="G48" s="66"/>
      <c r="H48" s="67"/>
      <c r="I48" s="67"/>
      <c r="J48" s="67"/>
      <c r="K48" s="66"/>
      <c r="L48" s="66"/>
    </row>
    <row r="49" s="14" customFormat="true" ht="17.25" hidden="false" customHeight="true" outlineLevel="0" collapsed="false">
      <c r="A49" s="6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s="14" customFormat="true" ht="6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s="14" customFormat="true" ht="12" hidden="false" customHeight="false" outlineLevel="0" collapsed="false">
      <c r="A51" s="31" t="s">
        <v>5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s="14" customFormat="true" ht="12" hidden="false" customHeight="false" outlineLevel="0" collapsed="false"/>
  </sheetData>
  <mergeCells count="44">
    <mergeCell ref="K1:L1"/>
    <mergeCell ref="A6:C6"/>
    <mergeCell ref="D6:L6"/>
    <mergeCell ref="B7:C7"/>
    <mergeCell ref="E7:F7"/>
    <mergeCell ref="G7:H7"/>
    <mergeCell ref="J7:K7"/>
    <mergeCell ref="A8:A9"/>
    <mergeCell ref="B8:C8"/>
    <mergeCell ref="G8:H8"/>
    <mergeCell ref="J8:K8"/>
    <mergeCell ref="B9:C9"/>
    <mergeCell ref="G9:H9"/>
    <mergeCell ref="J9:K9"/>
    <mergeCell ref="C14:J14"/>
    <mergeCell ref="F15:G15"/>
    <mergeCell ref="F16:G16"/>
    <mergeCell ref="C19:J19"/>
    <mergeCell ref="C20:J20"/>
    <mergeCell ref="C26:J26"/>
    <mergeCell ref="C30:J30"/>
    <mergeCell ref="E37:L37"/>
    <mergeCell ref="F38:G38"/>
    <mergeCell ref="K38:L38"/>
    <mergeCell ref="F39:G39"/>
    <mergeCell ref="K39:L39"/>
    <mergeCell ref="F40:G40"/>
    <mergeCell ref="K40:L40"/>
    <mergeCell ref="F41:G41"/>
    <mergeCell ref="K41:L41"/>
    <mergeCell ref="F42:G42"/>
    <mergeCell ref="K42:L42"/>
    <mergeCell ref="F43:G43"/>
    <mergeCell ref="K43:L43"/>
    <mergeCell ref="F44:G44"/>
    <mergeCell ref="K44:L44"/>
    <mergeCell ref="F45:G45"/>
    <mergeCell ref="K45:L45"/>
    <mergeCell ref="F46:G46"/>
    <mergeCell ref="K46:L46"/>
    <mergeCell ref="F47:G47"/>
    <mergeCell ref="K47:L47"/>
    <mergeCell ref="F48:G48"/>
    <mergeCell ref="K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false" hidden="false" outlineLevel="0" max="5" min="2" style="1" width="10.2"/>
    <col collapsed="false" customWidth="true" hidden="false" outlineLevel="0" max="7" min="6" style="1" width="5.25"/>
    <col collapsed="false" customWidth="false" hidden="false" outlineLevel="0" max="10" min="8" style="1" width="10.2"/>
    <col collapsed="false" customWidth="true" hidden="false" outlineLevel="0" max="11" min="11" style="1" width="4.25"/>
    <col collapsed="false" customWidth="true" hidden="false" outlineLevel="0" max="12" min="12" style="1" width="12.2"/>
    <col collapsed="false" customWidth="true" hidden="false" outlineLevel="0" max="13" min="13" style="1" width="4.53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K1" s="3"/>
      <c r="L1" s="69" t="s">
        <v>57</v>
      </c>
    </row>
    <row r="3" s="5" customFormat="true" ht="21" hidden="false" customHeight="true" outlineLevel="0" collapsed="false">
      <c r="A3" s="4" t="s">
        <v>1</v>
      </c>
    </row>
    <row r="4" s="5" customFormat="true" ht="17.25" hidden="false" customHeight="false" outlineLevel="0" collapsed="false">
      <c r="A4" s="6"/>
    </row>
    <row r="5" s="10" customFormat="true" ht="21" hidden="false" customHeight="true" outlineLevel="0" collapsed="false">
      <c r="A5" s="8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17.25" hidden="false" customHeight="true" outlineLevel="0" collapsed="false">
      <c r="A6" s="11" t="s">
        <v>3</v>
      </c>
      <c r="B6" s="11"/>
      <c r="C6" s="11"/>
      <c r="D6" s="12" t="s">
        <v>59</v>
      </c>
      <c r="E6" s="12"/>
      <c r="F6" s="12"/>
      <c r="G6" s="12"/>
      <c r="H6" s="12"/>
      <c r="I6" s="12"/>
      <c r="J6" s="12"/>
      <c r="K6" s="12"/>
      <c r="L6" s="12"/>
      <c r="M6" s="13"/>
      <c r="N6" s="13"/>
    </row>
    <row r="7" s="18" customFormat="true" ht="17.25" hidden="false" customHeight="true" outlineLevel="0" collapsed="false">
      <c r="A7" s="15" t="s">
        <v>5</v>
      </c>
      <c r="B7" s="16" t="s">
        <v>6</v>
      </c>
      <c r="C7" s="16"/>
      <c r="D7" s="17"/>
      <c r="E7" s="15" t="s">
        <v>60</v>
      </c>
      <c r="F7" s="15"/>
      <c r="G7" s="17" t="s">
        <v>61</v>
      </c>
      <c r="H7" s="17"/>
      <c r="I7" s="17" t="s">
        <v>62</v>
      </c>
      <c r="J7" s="17"/>
      <c r="K7" s="16" t="s">
        <v>63</v>
      </c>
      <c r="L7" s="16"/>
      <c r="M7" s="13"/>
      <c r="O7" s="13"/>
    </row>
    <row r="8" s="14" customFormat="true" ht="17.25" hidden="false" customHeight="true" outlineLevel="0" collapsed="false">
      <c r="A8" s="70" t="s">
        <v>64</v>
      </c>
      <c r="B8" s="71" t="s">
        <v>65</v>
      </c>
      <c r="C8" s="71"/>
      <c r="D8" s="72" t="s">
        <v>66</v>
      </c>
      <c r="E8" s="73" t="s">
        <v>67</v>
      </c>
      <c r="F8" s="73"/>
      <c r="G8" s="73" t="s">
        <v>68</v>
      </c>
      <c r="H8" s="73"/>
      <c r="I8" s="73" t="s">
        <v>69</v>
      </c>
      <c r="J8" s="73"/>
      <c r="K8" s="74" t="s">
        <v>70</v>
      </c>
      <c r="L8" s="74"/>
      <c r="O8" s="13"/>
    </row>
    <row r="9" s="14" customFormat="true" ht="17.25" hidden="false" customHeight="true" outlineLevel="0" collapsed="false">
      <c r="A9" s="70"/>
      <c r="B9" s="75" t="s">
        <v>71</v>
      </c>
      <c r="C9" s="75"/>
      <c r="D9" s="76" t="s">
        <v>72</v>
      </c>
      <c r="E9" s="77" t="s">
        <v>73</v>
      </c>
      <c r="F9" s="77"/>
      <c r="G9" s="77" t="s">
        <v>74</v>
      </c>
      <c r="H9" s="77"/>
      <c r="I9" s="77" t="s">
        <v>75</v>
      </c>
      <c r="J9" s="77"/>
      <c r="K9" s="78" t="s">
        <v>76</v>
      </c>
      <c r="L9" s="78"/>
      <c r="O9" s="13"/>
    </row>
    <row r="10" s="14" customFormat="true" ht="6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14" customFormat="true" ht="12" hidden="false" customHeight="false" outlineLevel="0" collapsed="false">
      <c r="A11" s="80" t="s">
        <v>7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s="14" customFormat="true" ht="13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3.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1" hidden="false" customHeight="true" outlineLevel="0" collapsed="false">
      <c r="A14" s="82" t="s">
        <v>78</v>
      </c>
      <c r="B14" s="83"/>
      <c r="C14" s="84"/>
      <c r="D14" s="84"/>
      <c r="E14" s="84"/>
      <c r="F14" s="84"/>
      <c r="G14" s="84"/>
      <c r="H14" s="84"/>
      <c r="I14" s="84"/>
      <c r="J14" s="85"/>
      <c r="K14" s="86"/>
      <c r="L14" s="87" t="s">
        <v>79</v>
      </c>
    </row>
    <row r="15" s="18" customFormat="true" ht="17.25" hidden="false" customHeight="true" outlineLevel="0" collapsed="false">
      <c r="A15" s="88" t="s">
        <v>27</v>
      </c>
      <c r="B15" s="88"/>
      <c r="C15" s="89" t="s">
        <v>28</v>
      </c>
      <c r="D15" s="89" t="s">
        <v>29</v>
      </c>
      <c r="E15" s="89" t="s">
        <v>30</v>
      </c>
      <c r="F15" s="89" t="s">
        <v>31</v>
      </c>
      <c r="G15" s="89"/>
      <c r="H15" s="90" t="s">
        <v>32</v>
      </c>
      <c r="I15" s="89" t="s">
        <v>33</v>
      </c>
      <c r="J15" s="90" t="s">
        <v>34</v>
      </c>
      <c r="K15" s="90"/>
      <c r="L15" s="91" t="s">
        <v>35</v>
      </c>
    </row>
    <row r="16" s="46" customFormat="true" ht="17.25" hidden="false" customHeight="true" outlineLevel="0" collapsed="false">
      <c r="A16" s="92" t="n">
        <f aca="false">SUM(B16:L16)</f>
        <v>212.3</v>
      </c>
      <c r="B16" s="92"/>
      <c r="C16" s="93" t="n">
        <v>11.43</v>
      </c>
      <c r="D16" s="93" t="n">
        <v>16.84</v>
      </c>
      <c r="E16" s="93" t="n">
        <v>10.23</v>
      </c>
      <c r="F16" s="93" t="n">
        <v>8.66</v>
      </c>
      <c r="G16" s="93"/>
      <c r="H16" s="94" t="n">
        <v>13.72</v>
      </c>
      <c r="I16" s="93" t="n">
        <v>101.19</v>
      </c>
      <c r="J16" s="94" t="n">
        <v>13.79</v>
      </c>
      <c r="K16" s="94"/>
      <c r="L16" s="95" t="n">
        <v>36.44</v>
      </c>
    </row>
    <row r="17" customFormat="false" ht="14.25" hidden="false" customHeight="false" outlineLevel="0" collapsed="false">
      <c r="A17" s="96" t="s">
        <v>80</v>
      </c>
      <c r="B17" s="96"/>
      <c r="C17" s="96" t="s">
        <v>81</v>
      </c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21" hidden="false" customHeight="true" outlineLevel="0" collapsed="false">
      <c r="A19" s="8" t="s">
        <v>82</v>
      </c>
      <c r="B19" s="34"/>
      <c r="C19" s="97"/>
      <c r="D19" s="97"/>
      <c r="E19" s="97"/>
      <c r="F19" s="97"/>
      <c r="G19" s="97"/>
      <c r="H19" s="97"/>
      <c r="I19" s="97"/>
      <c r="J19" s="98"/>
      <c r="K19" s="98"/>
      <c r="L19" s="35" t="s">
        <v>37</v>
      </c>
    </row>
    <row r="20" s="18" customFormat="true" ht="17.25" hidden="false" customHeight="true" outlineLevel="0" collapsed="false">
      <c r="A20" s="47" t="s">
        <v>38</v>
      </c>
      <c r="B20" s="48" t="s">
        <v>39</v>
      </c>
      <c r="C20" s="12" t="s">
        <v>40</v>
      </c>
      <c r="D20" s="12"/>
      <c r="E20" s="12"/>
      <c r="F20" s="12"/>
      <c r="G20" s="12"/>
      <c r="H20" s="12"/>
      <c r="I20" s="12"/>
      <c r="J20" s="12"/>
      <c r="K20" s="12"/>
      <c r="L20" s="12"/>
    </row>
    <row r="21" s="14" customFormat="true" ht="17.25" hidden="false" customHeight="true" outlineLevel="0" collapsed="false">
      <c r="A21" s="49" t="s">
        <v>83</v>
      </c>
      <c r="B21" s="50" t="n">
        <v>232.2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4" customFormat="true" ht="17.25" hidden="false" customHeight="true" outlineLevel="0" collapsed="false">
      <c r="A22" s="49" t="n">
        <v>18</v>
      </c>
      <c r="B22" s="50" t="n">
        <v>232.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14" customFormat="true" ht="17.25" hidden="false" customHeight="true" outlineLevel="0" collapsed="false">
      <c r="A23" s="49" t="n">
        <v>19</v>
      </c>
      <c r="B23" s="50" t="n">
        <v>232.29</v>
      </c>
      <c r="C23" s="23" t="s">
        <v>42</v>
      </c>
      <c r="D23" s="23"/>
      <c r="E23" s="23"/>
      <c r="F23" s="23"/>
      <c r="G23" s="23"/>
      <c r="H23" s="23"/>
      <c r="I23" s="23"/>
      <c r="J23" s="23"/>
      <c r="K23" s="31"/>
      <c r="L23" s="31"/>
    </row>
    <row r="24" s="14" customFormat="true" ht="17.25" hidden="false" customHeight="true" outlineLevel="0" collapsed="false">
      <c r="A24" s="49" t="n">
        <v>20</v>
      </c>
      <c r="B24" s="50" t="n">
        <v>232.2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14" customFormat="true" ht="17.25" hidden="false" customHeight="true" outlineLevel="0" collapsed="false">
      <c r="A25" s="49" t="n">
        <v>21</v>
      </c>
      <c r="B25" s="50" t="n">
        <v>232.2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14" customFormat="true" ht="17.25" hidden="false" customHeight="true" outlineLevel="0" collapsed="false">
      <c r="A26" s="49" t="n">
        <v>22</v>
      </c>
      <c r="B26" s="99" t="n">
        <v>232.2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14" customFormat="true" ht="17.25" hidden="false" customHeight="true" outlineLevel="0" collapsed="false">
      <c r="A27" s="49" t="n">
        <v>23</v>
      </c>
      <c r="B27" s="99" t="n">
        <v>232.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14" customFormat="true" ht="17.25" hidden="false" customHeight="true" outlineLevel="0" collapsed="false">
      <c r="A28" s="49" t="n">
        <v>24</v>
      </c>
      <c r="B28" s="99" t="n">
        <v>232.2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14" customFormat="true" ht="17.25" hidden="false" customHeight="true" outlineLevel="0" collapsed="false">
      <c r="A29" s="49" t="n">
        <v>25</v>
      </c>
      <c r="B29" s="99" t="n">
        <v>232.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14" customFormat="true" ht="17.25" hidden="false" customHeight="true" outlineLevel="0" collapsed="false">
      <c r="A30" s="49" t="n">
        <v>26</v>
      </c>
      <c r="B30" s="99" t="n">
        <v>231.9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14" customFormat="true" ht="17.25" hidden="false" customHeight="true" outlineLevel="0" collapsed="false">
      <c r="A31" s="49" t="n">
        <v>27</v>
      </c>
      <c r="B31" s="100" t="n">
        <v>231.94</v>
      </c>
      <c r="C31" s="54"/>
      <c r="D31" s="31"/>
      <c r="E31" s="31"/>
      <c r="F31" s="31"/>
      <c r="G31" s="31"/>
      <c r="H31" s="31"/>
      <c r="I31" s="31"/>
      <c r="J31" s="31"/>
      <c r="K31" s="31"/>
      <c r="L31" s="31"/>
    </row>
    <row r="32" s="14" customFormat="true" ht="17.25" hidden="false" customHeight="true" outlineLevel="0" collapsed="false">
      <c r="A32" s="49" t="n">
        <v>28</v>
      </c>
      <c r="B32" s="100" t="n">
        <v>231.94</v>
      </c>
      <c r="C32" s="54"/>
      <c r="D32" s="101"/>
      <c r="E32" s="101"/>
      <c r="F32" s="101"/>
      <c r="G32" s="101"/>
      <c r="H32" s="101"/>
      <c r="I32" s="101"/>
      <c r="J32" s="101"/>
      <c r="K32" s="31"/>
      <c r="L32" s="31"/>
    </row>
    <row r="33" s="14" customFormat="true" ht="6.75" hidden="false" customHeight="true" outlineLevel="0" collapsed="false">
      <c r="A33" s="102"/>
      <c r="B33" s="27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s="14" customFormat="true" ht="6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14" customFormat="true" ht="12" hidden="false" customHeight="false" outlineLevel="0" collapsed="false">
      <c r="A35" s="31" t="s">
        <v>44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3.5" hidden="false" customHeight="false" outlineLevel="0" collapsed="false">
      <c r="A36" s="96"/>
      <c r="B36" s="96" t="s">
        <v>84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21" hidden="false" customHeight="true" outlineLevel="0" collapsed="false">
      <c r="A38" s="8" t="s">
        <v>85</v>
      </c>
      <c r="B38" s="34"/>
      <c r="C38" s="34"/>
      <c r="D38" s="34"/>
      <c r="E38" s="97"/>
      <c r="F38" s="97"/>
      <c r="G38" s="97"/>
      <c r="H38" s="97"/>
      <c r="I38" s="97"/>
      <c r="J38" s="97"/>
      <c r="K38" s="97"/>
      <c r="L38" s="35" t="s">
        <v>46</v>
      </c>
    </row>
    <row r="39" s="18" customFormat="true" ht="17.25" hidden="false" customHeight="true" outlineLevel="0" collapsed="false">
      <c r="A39" s="47" t="s">
        <v>38</v>
      </c>
      <c r="B39" s="48" t="s">
        <v>47</v>
      </c>
      <c r="C39" s="48" t="s">
        <v>48</v>
      </c>
      <c r="D39" s="48" t="s">
        <v>49</v>
      </c>
      <c r="E39" s="11" t="s">
        <v>50</v>
      </c>
      <c r="F39" s="48" t="s">
        <v>54</v>
      </c>
      <c r="G39" s="48"/>
      <c r="H39" s="12" t="s">
        <v>51</v>
      </c>
      <c r="I39" s="12" t="s">
        <v>52</v>
      </c>
      <c r="J39" s="48" t="s">
        <v>53</v>
      </c>
      <c r="K39" s="12" t="s">
        <v>55</v>
      </c>
      <c r="L39" s="12"/>
    </row>
    <row r="40" s="14" customFormat="true" ht="17.25" hidden="false" customHeight="true" outlineLevel="0" collapsed="false">
      <c r="A40" s="49" t="s">
        <v>83</v>
      </c>
      <c r="B40" s="45" t="n">
        <f aca="false">(SUM(C40:K40))+0.42</f>
        <v>232.27</v>
      </c>
      <c r="C40" s="45" t="n">
        <v>7.79</v>
      </c>
      <c r="D40" s="45" t="n">
        <v>10.69</v>
      </c>
      <c r="E40" s="45" t="n">
        <v>5.27</v>
      </c>
      <c r="F40" s="103" t="n">
        <v>0.07</v>
      </c>
      <c r="G40" s="103"/>
      <c r="H40" s="104" t="n">
        <v>168.82</v>
      </c>
      <c r="I40" s="45" t="n">
        <v>1.15</v>
      </c>
      <c r="J40" s="45" t="n">
        <v>3.38</v>
      </c>
      <c r="K40" s="60" t="n">
        <v>34.68</v>
      </c>
      <c r="L40" s="60"/>
      <c r="M40" s="46"/>
    </row>
    <row r="41" s="14" customFormat="true" ht="17.25" hidden="false" customHeight="true" outlineLevel="0" collapsed="false">
      <c r="A41" s="49" t="n">
        <v>18</v>
      </c>
      <c r="B41" s="105" t="n">
        <f aca="false">(SUM(C41:K41)+0.04)</f>
        <v>232.27</v>
      </c>
      <c r="C41" s="45" t="n">
        <v>7.76</v>
      </c>
      <c r="D41" s="45" t="n">
        <v>10.65</v>
      </c>
      <c r="E41" s="45" t="n">
        <v>5.68</v>
      </c>
      <c r="F41" s="106" t="n">
        <v>0.07</v>
      </c>
      <c r="G41" s="106"/>
      <c r="H41" s="107" t="n">
        <v>168.1</v>
      </c>
      <c r="I41" s="45" t="n">
        <v>1.15</v>
      </c>
      <c r="J41" s="45" t="n">
        <v>3.4</v>
      </c>
      <c r="K41" s="62" t="n">
        <v>35.42</v>
      </c>
      <c r="L41" s="62"/>
    </row>
    <row r="42" s="14" customFormat="true" ht="17.25" hidden="false" customHeight="true" outlineLevel="0" collapsed="false">
      <c r="A42" s="49" t="n">
        <v>19</v>
      </c>
      <c r="B42" s="105" t="n">
        <f aca="false">(SUM(C42:K42))+0.04</f>
        <v>232.29</v>
      </c>
      <c r="C42" s="45" t="n">
        <v>7.74</v>
      </c>
      <c r="D42" s="45" t="n">
        <v>10.52</v>
      </c>
      <c r="E42" s="45" t="n">
        <v>5.71</v>
      </c>
      <c r="F42" s="106" t="n">
        <v>0.07</v>
      </c>
      <c r="G42" s="106"/>
      <c r="H42" s="107" t="n">
        <v>163.48</v>
      </c>
      <c r="I42" s="45" t="n">
        <v>1.16</v>
      </c>
      <c r="J42" s="45" t="n">
        <v>3.42</v>
      </c>
      <c r="K42" s="62" t="n">
        <v>40.15</v>
      </c>
      <c r="L42" s="62"/>
    </row>
    <row r="43" s="14" customFormat="true" ht="17.25" hidden="false" customHeight="true" outlineLevel="0" collapsed="false">
      <c r="A43" s="49" t="n">
        <v>20</v>
      </c>
      <c r="B43" s="45" t="n">
        <f aca="false">SUM(C43:K43)</f>
        <v>232.29</v>
      </c>
      <c r="C43" s="45" t="n">
        <v>7.74</v>
      </c>
      <c r="D43" s="45" t="n">
        <v>10.47</v>
      </c>
      <c r="E43" s="45" t="n">
        <v>5.74</v>
      </c>
      <c r="F43" s="106" t="n">
        <v>0.08</v>
      </c>
      <c r="G43" s="106"/>
      <c r="H43" s="107" t="n">
        <v>163.48</v>
      </c>
      <c r="I43" s="45" t="n">
        <v>1.17</v>
      </c>
      <c r="J43" s="45" t="n">
        <v>3.44</v>
      </c>
      <c r="K43" s="60" t="n">
        <v>40.17</v>
      </c>
      <c r="L43" s="60"/>
    </row>
    <row r="44" s="14" customFormat="true" ht="17.25" hidden="false" customHeight="true" outlineLevel="0" collapsed="false">
      <c r="A44" s="49" t="n">
        <v>21</v>
      </c>
      <c r="B44" s="45" t="n">
        <f aca="false">SUM(C44:K44)</f>
        <v>232.29</v>
      </c>
      <c r="C44" s="45" t="n">
        <v>7.73</v>
      </c>
      <c r="D44" s="45" t="n">
        <v>10.47</v>
      </c>
      <c r="E44" s="45" t="n">
        <v>5.75</v>
      </c>
      <c r="F44" s="106" t="n">
        <v>0.08</v>
      </c>
      <c r="G44" s="106"/>
      <c r="H44" s="107" t="n">
        <v>163.37</v>
      </c>
      <c r="I44" s="45" t="n">
        <v>1.16</v>
      </c>
      <c r="J44" s="45" t="n">
        <v>3.45</v>
      </c>
      <c r="K44" s="60" t="n">
        <v>40.28</v>
      </c>
      <c r="L44" s="60"/>
    </row>
    <row r="45" s="14" customFormat="true" ht="17.25" hidden="false" customHeight="true" outlineLevel="0" collapsed="false">
      <c r="A45" s="49" t="n">
        <v>22</v>
      </c>
      <c r="B45" s="105" t="n">
        <f aca="false">SUM(C45:K45)</f>
        <v>232.29</v>
      </c>
      <c r="C45" s="105" t="n">
        <v>7.72</v>
      </c>
      <c r="D45" s="105" t="n">
        <v>10.41</v>
      </c>
      <c r="E45" s="105" t="n">
        <v>5.75</v>
      </c>
      <c r="F45" s="108" t="n">
        <v>0.08</v>
      </c>
      <c r="G45" s="108"/>
      <c r="H45" s="109" t="n">
        <v>163.43</v>
      </c>
      <c r="I45" s="105" t="n">
        <v>1.19</v>
      </c>
      <c r="J45" s="105" t="n">
        <v>3.47</v>
      </c>
      <c r="K45" s="62" t="n">
        <v>40.24</v>
      </c>
      <c r="L45" s="62"/>
    </row>
    <row r="46" s="14" customFormat="true" ht="17.25" hidden="false" customHeight="true" outlineLevel="0" collapsed="false">
      <c r="A46" s="49" t="n">
        <v>23</v>
      </c>
      <c r="B46" s="105" t="n">
        <f aca="false">SUM(C46:K46)</f>
        <v>232.29</v>
      </c>
      <c r="C46" s="105" t="n">
        <v>7.69</v>
      </c>
      <c r="D46" s="105" t="n">
        <v>10.37</v>
      </c>
      <c r="E46" s="105" t="n">
        <v>5.77</v>
      </c>
      <c r="F46" s="108" t="n">
        <v>0.08</v>
      </c>
      <c r="G46" s="108"/>
      <c r="H46" s="109" t="n">
        <v>162.65</v>
      </c>
      <c r="I46" s="105" t="n">
        <v>1.2</v>
      </c>
      <c r="J46" s="105" t="n">
        <v>3.48</v>
      </c>
      <c r="K46" s="62" t="n">
        <v>41.05</v>
      </c>
      <c r="L46" s="62"/>
    </row>
    <row r="47" s="14" customFormat="true" ht="17.25" hidden="false" customHeight="true" outlineLevel="0" collapsed="false">
      <c r="A47" s="49" t="n">
        <v>24</v>
      </c>
      <c r="B47" s="105" t="n">
        <f aca="false">SUM(C47:K47)</f>
        <v>232.29</v>
      </c>
      <c r="C47" s="105" t="n">
        <v>4.26</v>
      </c>
      <c r="D47" s="105" t="n">
        <v>8.8</v>
      </c>
      <c r="E47" s="105" t="n">
        <v>3.55</v>
      </c>
      <c r="F47" s="108" t="n">
        <v>0.04</v>
      </c>
      <c r="G47" s="108"/>
      <c r="H47" s="109" t="n">
        <v>162.29</v>
      </c>
      <c r="I47" s="105" t="n">
        <v>0.94</v>
      </c>
      <c r="J47" s="105" t="n">
        <v>2.07</v>
      </c>
      <c r="K47" s="62" t="n">
        <v>50.34</v>
      </c>
      <c r="L47" s="62"/>
    </row>
    <row r="48" s="14" customFormat="true" ht="17.25" hidden="false" customHeight="true" outlineLevel="0" collapsed="false">
      <c r="A48" s="49" t="n">
        <v>25</v>
      </c>
      <c r="B48" s="105" t="n">
        <f aca="false">SUM(C48:K48)</f>
        <v>232.29</v>
      </c>
      <c r="C48" s="105" t="n">
        <v>4.51</v>
      </c>
      <c r="D48" s="105" t="n">
        <v>9.35</v>
      </c>
      <c r="E48" s="105" t="n">
        <v>3.98</v>
      </c>
      <c r="F48" s="108" t="n">
        <v>0.06</v>
      </c>
      <c r="G48" s="108"/>
      <c r="H48" s="109" t="n">
        <v>162.25</v>
      </c>
      <c r="I48" s="105" t="n">
        <v>0.97</v>
      </c>
      <c r="J48" s="105" t="n">
        <v>2.78</v>
      </c>
      <c r="K48" s="62" t="n">
        <v>48.39</v>
      </c>
      <c r="L48" s="62"/>
    </row>
    <row r="49" s="14" customFormat="true" ht="17.25" hidden="false" customHeight="true" outlineLevel="0" collapsed="false">
      <c r="A49" s="49" t="n">
        <v>26</v>
      </c>
      <c r="B49" s="105" t="n">
        <f aca="false">SUM(C49:K49)</f>
        <v>231.94</v>
      </c>
      <c r="C49" s="105" t="n">
        <v>5.14</v>
      </c>
      <c r="D49" s="105" t="n">
        <v>9.43</v>
      </c>
      <c r="E49" s="105" t="n">
        <v>4.75</v>
      </c>
      <c r="F49" s="108" t="n">
        <v>0.06</v>
      </c>
      <c r="G49" s="108"/>
      <c r="H49" s="109" t="n">
        <v>162.55</v>
      </c>
      <c r="I49" s="105" t="n">
        <v>0.99</v>
      </c>
      <c r="J49" s="105" t="n">
        <v>2.8</v>
      </c>
      <c r="K49" s="62" t="n">
        <v>46.22</v>
      </c>
      <c r="L49" s="62"/>
    </row>
    <row r="50" s="14" customFormat="true" ht="17.25" hidden="false" customHeight="true" outlineLevel="0" collapsed="false">
      <c r="A50" s="49" t="n">
        <v>27</v>
      </c>
      <c r="B50" s="105" t="n">
        <f aca="false">SUM(C50:K50)</f>
        <v>231.94</v>
      </c>
      <c r="C50" s="105" t="n">
        <v>7.33</v>
      </c>
      <c r="D50" s="105" t="n">
        <v>9.87</v>
      </c>
      <c r="E50" s="105" t="n">
        <v>6.78</v>
      </c>
      <c r="F50" s="108" t="n">
        <v>0.07</v>
      </c>
      <c r="G50" s="108"/>
      <c r="H50" s="109" t="n">
        <v>162</v>
      </c>
      <c r="I50" s="105" t="n">
        <v>1.27</v>
      </c>
      <c r="J50" s="105" t="n">
        <v>3.52</v>
      </c>
      <c r="K50" s="62" t="n">
        <v>41.1</v>
      </c>
      <c r="L50" s="62"/>
    </row>
    <row r="51" s="14" customFormat="true" ht="17.25" hidden="false" customHeight="true" outlineLevel="0" collapsed="false">
      <c r="A51" s="49" t="n">
        <v>28</v>
      </c>
      <c r="B51" s="105" t="n">
        <f aca="false">SUM(C51:K51)</f>
        <v>231.94</v>
      </c>
      <c r="C51" s="105" t="n">
        <v>7.3</v>
      </c>
      <c r="D51" s="105" t="n">
        <v>9.57</v>
      </c>
      <c r="E51" s="105" t="n">
        <v>6.99</v>
      </c>
      <c r="F51" s="108" t="n">
        <v>0.07</v>
      </c>
      <c r="G51" s="108"/>
      <c r="H51" s="109" t="n">
        <v>162.14</v>
      </c>
      <c r="I51" s="105" t="n">
        <v>1.3</v>
      </c>
      <c r="J51" s="105" t="n">
        <v>3.6</v>
      </c>
      <c r="K51" s="62" t="n">
        <v>40.97</v>
      </c>
      <c r="L51" s="62"/>
    </row>
    <row r="52" s="14" customFormat="true" ht="6.75" hidden="false" customHeight="true" outlineLevel="0" collapsed="false">
      <c r="A52" s="10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s="14" customFormat="true" ht="6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s="14" customFormat="true" ht="12" hidden="false" customHeight="false" outlineLevel="0" collapsed="false">
      <c r="A54" s="31" t="s">
        <v>8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s="14" customFormat="true" ht="12" hidden="false" customHeight="false" outlineLevel="0" collapsed="false"/>
  </sheetData>
  <mergeCells count="52">
    <mergeCell ref="A6:C6"/>
    <mergeCell ref="D6:L6"/>
    <mergeCell ref="B7:C7"/>
    <mergeCell ref="E7:F7"/>
    <mergeCell ref="G7:H7"/>
    <mergeCell ref="I7:J7"/>
    <mergeCell ref="K7:L7"/>
    <mergeCell ref="A8:A9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A15:B15"/>
    <mergeCell ref="F15:G15"/>
    <mergeCell ref="J15:K15"/>
    <mergeCell ref="A16:B16"/>
    <mergeCell ref="F16:G16"/>
    <mergeCell ref="J16:K16"/>
    <mergeCell ref="C20:L20"/>
    <mergeCell ref="C23:J23"/>
    <mergeCell ref="F39:G39"/>
    <mergeCell ref="K39:L39"/>
    <mergeCell ref="F40:G40"/>
    <mergeCell ref="K40:L40"/>
    <mergeCell ref="F41:G41"/>
    <mergeCell ref="K41:L41"/>
    <mergeCell ref="F42:G42"/>
    <mergeCell ref="K42:L42"/>
    <mergeCell ref="F43:G43"/>
    <mergeCell ref="K43:L43"/>
    <mergeCell ref="F44:G44"/>
    <mergeCell ref="K44:L44"/>
    <mergeCell ref="F45:G45"/>
    <mergeCell ref="K45:L45"/>
    <mergeCell ref="F46:G46"/>
    <mergeCell ref="K46:L46"/>
    <mergeCell ref="F47:G47"/>
    <mergeCell ref="K47:L47"/>
    <mergeCell ref="F48:G48"/>
    <mergeCell ref="K48:L48"/>
    <mergeCell ref="F49:G49"/>
    <mergeCell ref="K49:L49"/>
    <mergeCell ref="F50:G50"/>
    <mergeCell ref="K50:L50"/>
    <mergeCell ref="F51:G51"/>
    <mergeCell ref="K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9.21"/>
    <col collapsed="false" customWidth="true" hidden="false" outlineLevel="0" max="3" min="3" style="1" width="6.38"/>
    <col collapsed="false" customWidth="true" hidden="false" outlineLevel="0" max="6" min="4" style="1" width="7.51"/>
    <col collapsed="false" customWidth="true" hidden="false" outlineLevel="0" max="9" min="7" style="1" width="8.65"/>
    <col collapsed="false" customWidth="true" hidden="false" outlineLevel="0" max="11" min="10" style="1" width="9.07"/>
    <col collapsed="false" customWidth="true" hidden="false" outlineLevel="0" max="12" min="12" style="1" width="8.65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10" t="s">
        <v>86</v>
      </c>
      <c r="B1" s="3"/>
    </row>
    <row r="3" customFormat="false" ht="14.25" hidden="false" customHeight="false" outlineLevel="0" collapsed="false">
      <c r="A3" s="111" t="s">
        <v>8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6.75" hidden="false" customHeight="true" outlineLevel="0" collapsed="false">
      <c r="A4" s="33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s="14" customFormat="true" ht="12.75" hidden="false" customHeight="true" outlineLevel="0" collapsed="false">
      <c r="A5" s="113" t="s">
        <v>88</v>
      </c>
      <c r="B5" s="114" t="s">
        <v>89</v>
      </c>
      <c r="C5" s="37" t="s">
        <v>90</v>
      </c>
      <c r="D5" s="37"/>
      <c r="E5" s="37"/>
      <c r="F5" s="37"/>
      <c r="G5" s="48" t="s">
        <v>91</v>
      </c>
      <c r="H5" s="37" t="s">
        <v>92</v>
      </c>
      <c r="I5" s="37"/>
      <c r="J5" s="48" t="s">
        <v>93</v>
      </c>
      <c r="K5" s="37" t="s">
        <v>94</v>
      </c>
      <c r="L5" s="37"/>
    </row>
    <row r="6" s="14" customFormat="true" ht="12" hidden="false" customHeight="false" outlineLevel="0" collapsed="false">
      <c r="A6" s="113"/>
      <c r="B6" s="114"/>
      <c r="C6" s="115" t="s">
        <v>95</v>
      </c>
      <c r="D6" s="115"/>
      <c r="E6" s="116" t="s">
        <v>96</v>
      </c>
      <c r="F6" s="116" t="s">
        <v>97</v>
      </c>
      <c r="G6" s="48"/>
      <c r="H6" s="117" t="s">
        <v>98</v>
      </c>
      <c r="I6" s="117" t="s">
        <v>99</v>
      </c>
      <c r="J6" s="48"/>
      <c r="K6" s="116" t="s">
        <v>100</v>
      </c>
      <c r="L6" s="118" t="s">
        <v>101</v>
      </c>
    </row>
    <row r="7" s="14" customFormat="true" ht="12" hidden="false" customHeight="false" outlineLevel="0" collapsed="false">
      <c r="A7" s="119"/>
      <c r="B7" s="120" t="s">
        <v>102</v>
      </c>
      <c r="C7" s="21" t="s">
        <v>103</v>
      </c>
      <c r="D7" s="21"/>
      <c r="E7" s="121" t="s">
        <v>103</v>
      </c>
      <c r="F7" s="121" t="s">
        <v>103</v>
      </c>
      <c r="G7" s="121" t="s">
        <v>104</v>
      </c>
      <c r="H7" s="121" t="s">
        <v>105</v>
      </c>
      <c r="I7" s="121" t="s">
        <v>105</v>
      </c>
      <c r="J7" s="121" t="s">
        <v>106</v>
      </c>
      <c r="K7" s="121" t="s">
        <v>107</v>
      </c>
      <c r="L7" s="21" t="s">
        <v>107</v>
      </c>
    </row>
    <row r="8" s="14" customFormat="true" ht="12" hidden="false" customHeight="false" outlineLevel="0" collapsed="false">
      <c r="A8" s="49" t="s">
        <v>108</v>
      </c>
      <c r="B8" s="122" t="n">
        <v>1013.7</v>
      </c>
      <c r="C8" s="122" t="n">
        <v>12.1</v>
      </c>
      <c r="D8" s="122"/>
      <c r="E8" s="122" t="n">
        <v>34.6</v>
      </c>
      <c r="F8" s="122" t="n">
        <v>-6.1</v>
      </c>
      <c r="G8" s="123" t="n">
        <v>72</v>
      </c>
      <c r="H8" s="122" t="n">
        <v>2.6</v>
      </c>
      <c r="I8" s="122" t="n">
        <v>12</v>
      </c>
      <c r="J8" s="122" t="n">
        <v>1841.5</v>
      </c>
      <c r="K8" s="122" t="n">
        <v>1887.5</v>
      </c>
      <c r="L8" s="122" t="n">
        <v>129.5</v>
      </c>
    </row>
    <row r="9" s="14" customFormat="true" ht="12" hidden="false" customHeight="false" outlineLevel="0" collapsed="false">
      <c r="A9" s="49" t="n">
        <v>12</v>
      </c>
      <c r="B9" s="122" t="n">
        <v>1013.3</v>
      </c>
      <c r="C9" s="122" t="n">
        <v>11.8</v>
      </c>
      <c r="D9" s="122"/>
      <c r="E9" s="122" t="n">
        <v>33.9</v>
      </c>
      <c r="F9" s="122" t="n">
        <v>-8</v>
      </c>
      <c r="G9" s="123" t="n">
        <v>70</v>
      </c>
      <c r="H9" s="122" t="n">
        <v>2.5</v>
      </c>
      <c r="I9" s="122" t="n">
        <v>13.7</v>
      </c>
      <c r="J9" s="122" t="n">
        <v>1737.3</v>
      </c>
      <c r="K9" s="122" t="n">
        <v>1435.5</v>
      </c>
      <c r="L9" s="122" t="n">
        <v>124</v>
      </c>
    </row>
    <row r="10" s="14" customFormat="true" ht="12" hidden="false" customHeight="false" outlineLevel="0" collapsed="false">
      <c r="A10" s="49" t="n">
        <v>13</v>
      </c>
      <c r="B10" s="122" t="n">
        <v>1013.5</v>
      </c>
      <c r="C10" s="122" t="n">
        <v>11</v>
      </c>
      <c r="D10" s="122"/>
      <c r="E10" s="122" t="n">
        <v>35.5</v>
      </c>
      <c r="F10" s="122" t="n">
        <v>-10.4</v>
      </c>
      <c r="G10" s="123" t="n">
        <v>68</v>
      </c>
      <c r="H10" s="122" t="n">
        <v>2.5</v>
      </c>
      <c r="I10" s="122" t="n">
        <v>11</v>
      </c>
      <c r="J10" s="122" t="n">
        <v>1785.9</v>
      </c>
      <c r="K10" s="122" t="n">
        <v>1218</v>
      </c>
      <c r="L10" s="122" t="n">
        <v>121</v>
      </c>
    </row>
    <row r="11" s="14" customFormat="true" ht="12" hidden="false" customHeight="false" outlineLevel="0" collapsed="false">
      <c r="A11" s="49" t="n">
        <v>14</v>
      </c>
      <c r="B11" s="122" t="n">
        <v>1013.4</v>
      </c>
      <c r="C11" s="122" t="n">
        <v>11.5</v>
      </c>
      <c r="D11" s="122"/>
      <c r="E11" s="122" t="n">
        <v>34.7</v>
      </c>
      <c r="F11" s="122" t="n">
        <v>-7.4</v>
      </c>
      <c r="G11" s="123" t="n">
        <v>70</v>
      </c>
      <c r="H11" s="122" t="n">
        <v>2.5</v>
      </c>
      <c r="I11" s="122" t="n">
        <v>21.8</v>
      </c>
      <c r="J11" s="122" t="n">
        <v>1743.7</v>
      </c>
      <c r="K11" s="122" t="n">
        <v>1642.5</v>
      </c>
      <c r="L11" s="122" t="n">
        <v>137.5</v>
      </c>
    </row>
    <row r="12" s="14" customFormat="true" ht="12" hidden="false" customHeight="false" outlineLevel="0" collapsed="false">
      <c r="A12" s="49" t="n">
        <v>15</v>
      </c>
      <c r="B12" s="122" t="n">
        <v>1014.5</v>
      </c>
      <c r="C12" s="122" t="n">
        <v>11.1</v>
      </c>
      <c r="D12" s="122"/>
      <c r="E12" s="122" t="n">
        <v>33.7</v>
      </c>
      <c r="F12" s="122" t="n">
        <v>-6.6</v>
      </c>
      <c r="G12" s="123" t="n">
        <v>74</v>
      </c>
      <c r="H12" s="122" t="n">
        <v>2.4</v>
      </c>
      <c r="I12" s="122" t="n">
        <v>12.3</v>
      </c>
      <c r="J12" s="122" t="n">
        <v>1570</v>
      </c>
      <c r="K12" s="122" t="n">
        <v>1768.5</v>
      </c>
      <c r="L12" s="122" t="n">
        <v>129.5</v>
      </c>
    </row>
    <row r="13" s="14" customFormat="true" ht="12" hidden="false" customHeight="false" outlineLevel="0" collapsed="false">
      <c r="A13" s="49" t="n">
        <v>16</v>
      </c>
      <c r="B13" s="122" t="n">
        <v>1014</v>
      </c>
      <c r="C13" s="122" t="n">
        <v>11.9</v>
      </c>
      <c r="D13" s="122"/>
      <c r="E13" s="122" t="n">
        <v>33.8</v>
      </c>
      <c r="F13" s="122" t="n">
        <v>-7.1</v>
      </c>
      <c r="G13" s="123" t="n">
        <v>72</v>
      </c>
      <c r="H13" s="122" t="n">
        <v>2.5</v>
      </c>
      <c r="I13" s="122" t="n">
        <v>13.1</v>
      </c>
      <c r="J13" s="122" t="n">
        <v>1821.3</v>
      </c>
      <c r="K13" s="122" t="n">
        <v>1438.5</v>
      </c>
      <c r="L13" s="122" t="n">
        <v>98.5</v>
      </c>
    </row>
    <row r="14" s="14" customFormat="true" ht="12" hidden="false" customHeight="false" outlineLevel="0" collapsed="false">
      <c r="A14" s="49" t="n">
        <v>17</v>
      </c>
      <c r="B14" s="122" t="n">
        <v>1012.7</v>
      </c>
      <c r="C14" s="122" t="n">
        <v>11.1</v>
      </c>
      <c r="D14" s="122"/>
      <c r="E14" s="122" t="n">
        <v>34.4</v>
      </c>
      <c r="F14" s="122" t="n">
        <v>-7.2</v>
      </c>
      <c r="G14" s="123" t="n">
        <v>73</v>
      </c>
      <c r="H14" s="122" t="n">
        <v>2.5</v>
      </c>
      <c r="I14" s="122" t="n">
        <v>12.7</v>
      </c>
      <c r="J14" s="122" t="n">
        <v>1745.1</v>
      </c>
      <c r="K14" s="122" t="n">
        <v>1224</v>
      </c>
      <c r="L14" s="122" t="n">
        <v>78</v>
      </c>
    </row>
    <row r="15" s="14" customFormat="true" ht="12" hidden="false" customHeight="false" outlineLevel="0" collapsed="false">
      <c r="A15" s="49" t="n">
        <v>18</v>
      </c>
      <c r="B15" s="122" t="n">
        <v>1014.1</v>
      </c>
      <c r="C15" s="122" t="n">
        <v>11.2</v>
      </c>
      <c r="D15" s="122"/>
      <c r="E15" s="122" t="n">
        <v>32.9</v>
      </c>
      <c r="F15" s="122" t="n">
        <v>-7.8</v>
      </c>
      <c r="G15" s="123" t="n">
        <v>75</v>
      </c>
      <c r="H15" s="122" t="n">
        <v>2.5</v>
      </c>
      <c r="I15" s="122" t="n">
        <v>16.8</v>
      </c>
      <c r="J15" s="122" t="n">
        <v>1580.5</v>
      </c>
      <c r="K15" s="122" t="n">
        <v>1812.5</v>
      </c>
      <c r="L15" s="122" t="n">
        <v>122.5</v>
      </c>
    </row>
    <row r="16" s="14" customFormat="true" ht="12" hidden="false" customHeight="false" outlineLevel="0" collapsed="false">
      <c r="A16" s="49" t="n">
        <v>19</v>
      </c>
      <c r="B16" s="122" t="n">
        <v>1013.7</v>
      </c>
      <c r="C16" s="122" t="n">
        <v>11.9</v>
      </c>
      <c r="D16" s="122"/>
      <c r="E16" s="122" t="n">
        <v>37</v>
      </c>
      <c r="F16" s="122" t="n">
        <v>-5.2</v>
      </c>
      <c r="G16" s="123" t="n">
        <v>74</v>
      </c>
      <c r="H16" s="122" t="n">
        <v>2.3</v>
      </c>
      <c r="I16" s="122" t="n">
        <v>19.3</v>
      </c>
      <c r="J16" s="122" t="n">
        <v>1825.3</v>
      </c>
      <c r="K16" s="122" t="n">
        <v>1486.5</v>
      </c>
      <c r="L16" s="122" t="n">
        <v>113.5</v>
      </c>
    </row>
    <row r="17" s="14" customFormat="true" ht="12" hidden="false" customHeight="false" outlineLevel="0" collapsed="false">
      <c r="A17" s="49" t="n">
        <v>20</v>
      </c>
      <c r="B17" s="122" t="n">
        <v>1014.3</v>
      </c>
      <c r="C17" s="122" t="n">
        <v>11.4</v>
      </c>
      <c r="D17" s="122"/>
      <c r="E17" s="122" t="n">
        <v>30.2</v>
      </c>
      <c r="F17" s="122" t="n">
        <v>-8.3</v>
      </c>
      <c r="G17" s="123" t="n">
        <v>72</v>
      </c>
      <c r="H17" s="122" t="n">
        <v>2.4</v>
      </c>
      <c r="I17" s="122" t="n">
        <v>11.3</v>
      </c>
      <c r="J17" s="122" t="n">
        <v>1694.2</v>
      </c>
      <c r="K17" s="122" t="n">
        <v>1408.5</v>
      </c>
      <c r="L17" s="122" t="n">
        <v>103</v>
      </c>
    </row>
    <row r="18" s="14" customFormat="true" ht="12" hidden="false" customHeight="false" outlineLevel="0" collapsed="false">
      <c r="A18" s="49" t="n">
        <v>21</v>
      </c>
      <c r="B18" s="124" t="n">
        <v>1013.6</v>
      </c>
      <c r="C18" s="124" t="n">
        <v>11.7</v>
      </c>
      <c r="D18" s="124"/>
      <c r="E18" s="124" t="n">
        <v>32.8</v>
      </c>
      <c r="F18" s="124" t="n">
        <v>-5.5</v>
      </c>
      <c r="G18" s="125" t="n">
        <v>69</v>
      </c>
      <c r="H18" s="124" t="n">
        <v>2.4</v>
      </c>
      <c r="I18" s="124" t="n">
        <v>15</v>
      </c>
      <c r="J18" s="124" t="n">
        <v>1664.1</v>
      </c>
      <c r="K18" s="124" t="n">
        <v>1559.5</v>
      </c>
      <c r="L18" s="124" t="n">
        <v>101</v>
      </c>
    </row>
    <row r="19" s="14" customFormat="true" ht="12" hidden="false" customHeight="false" outlineLevel="0" collapsed="false">
      <c r="A19" s="49" t="n">
        <v>22</v>
      </c>
      <c r="B19" s="124" t="n">
        <v>1014.3</v>
      </c>
      <c r="C19" s="124" t="n">
        <v>11.9</v>
      </c>
      <c r="D19" s="124"/>
      <c r="E19" s="124" t="n">
        <v>35</v>
      </c>
      <c r="F19" s="124" t="n">
        <v>-7.3</v>
      </c>
      <c r="G19" s="125" t="n">
        <v>71</v>
      </c>
      <c r="H19" s="124" t="n">
        <v>2.3</v>
      </c>
      <c r="I19" s="124" t="n">
        <v>15.8</v>
      </c>
      <c r="J19" s="124" t="n">
        <v>1593.4</v>
      </c>
      <c r="K19" s="124" t="n">
        <v>1820</v>
      </c>
      <c r="L19" s="124" t="n">
        <v>147</v>
      </c>
    </row>
    <row r="20" s="14" customFormat="true" ht="12" hidden="false" customHeight="false" outlineLevel="0" collapsed="false">
      <c r="A20" s="49" t="n">
        <v>23</v>
      </c>
      <c r="B20" s="126" t="s">
        <v>109</v>
      </c>
      <c r="C20" s="126" t="s">
        <v>110</v>
      </c>
      <c r="D20" s="126"/>
      <c r="E20" s="126" t="s">
        <v>111</v>
      </c>
      <c r="F20" s="126" t="s">
        <v>112</v>
      </c>
      <c r="G20" s="127" t="s">
        <v>113</v>
      </c>
      <c r="H20" s="126" t="s">
        <v>114</v>
      </c>
      <c r="I20" s="126" t="s">
        <v>115</v>
      </c>
      <c r="J20" s="126" t="s">
        <v>116</v>
      </c>
      <c r="K20" s="126" t="s">
        <v>117</v>
      </c>
      <c r="L20" s="126" t="s">
        <v>118</v>
      </c>
    </row>
    <row r="21" s="14" customFormat="true" ht="12" hidden="false" customHeight="false" outlineLevel="0" collapsed="false">
      <c r="A21" s="49" t="n">
        <v>24</v>
      </c>
      <c r="B21" s="126" t="n">
        <v>1013.9</v>
      </c>
      <c r="C21" s="126" t="n">
        <v>11.3</v>
      </c>
      <c r="D21" s="126"/>
      <c r="E21" s="126" t="n">
        <v>34.6</v>
      </c>
      <c r="F21" s="126" t="n">
        <v>-11</v>
      </c>
      <c r="G21" s="127" t="n">
        <v>69</v>
      </c>
      <c r="H21" s="126" t="n">
        <v>2.5</v>
      </c>
      <c r="I21" s="126" t="n">
        <v>15.3</v>
      </c>
      <c r="J21" s="126" t="n">
        <v>1748</v>
      </c>
      <c r="K21" s="126" t="n">
        <v>1512</v>
      </c>
      <c r="L21" s="126" t="s">
        <v>119</v>
      </c>
    </row>
    <row r="22" s="14" customFormat="true" ht="12" hidden="false" customHeight="false" outlineLevel="0" collapsed="false">
      <c r="A22" s="49" t="n">
        <v>25</v>
      </c>
      <c r="B22" s="124" t="n">
        <v>1013.1</v>
      </c>
      <c r="C22" s="124" t="n">
        <v>11.3</v>
      </c>
      <c r="D22" s="124"/>
      <c r="E22" s="124" t="n">
        <v>33.8</v>
      </c>
      <c r="F22" s="124" t="n">
        <v>-8.6</v>
      </c>
      <c r="G22" s="125" t="n">
        <v>71</v>
      </c>
      <c r="H22" s="124" t="n">
        <v>2.7</v>
      </c>
      <c r="I22" s="124" t="n">
        <v>20.6</v>
      </c>
      <c r="J22" s="124" t="n">
        <v>1685.4</v>
      </c>
      <c r="K22" s="124" t="n">
        <v>1284.5</v>
      </c>
      <c r="L22" s="124" t="n">
        <v>104.5</v>
      </c>
    </row>
    <row r="23" s="14" customFormat="true" ht="12" hidden="false" customHeight="false" outlineLevel="0" collapsed="false">
      <c r="A23" s="49" t="n">
        <v>26</v>
      </c>
      <c r="B23" s="124" t="n">
        <v>1013.9</v>
      </c>
      <c r="C23" s="124" t="n">
        <v>11.6</v>
      </c>
      <c r="D23" s="124"/>
      <c r="E23" s="124" t="n">
        <v>35.9</v>
      </c>
      <c r="F23" s="124" t="n">
        <v>-6.6</v>
      </c>
      <c r="G23" s="125" t="n">
        <v>71</v>
      </c>
      <c r="H23" s="124" t="n">
        <v>2.8</v>
      </c>
      <c r="I23" s="124" t="n">
        <v>14.4</v>
      </c>
      <c r="J23" s="124" t="n">
        <v>1909.2</v>
      </c>
      <c r="K23" s="126" t="s">
        <v>120</v>
      </c>
      <c r="L23" s="126" t="s">
        <v>121</v>
      </c>
    </row>
    <row r="24" s="14" customFormat="true" ht="12" hidden="false" customHeight="false" outlineLevel="0" collapsed="false">
      <c r="A24" s="49" t="n">
        <v>27</v>
      </c>
      <c r="B24" s="124" t="n">
        <v>1014.1</v>
      </c>
      <c r="C24" s="124" t="n">
        <v>12.5</v>
      </c>
      <c r="D24" s="124"/>
      <c r="E24" s="124" t="n">
        <v>37</v>
      </c>
      <c r="F24" s="124" t="n">
        <v>-5.5</v>
      </c>
      <c r="G24" s="125" t="n">
        <v>71</v>
      </c>
      <c r="H24" s="124" t="n">
        <v>2.9</v>
      </c>
      <c r="I24" s="124" t="n">
        <v>15.8</v>
      </c>
      <c r="J24" s="124" t="n">
        <v>1922.7</v>
      </c>
      <c r="K24" s="124" t="n">
        <v>1674.5</v>
      </c>
      <c r="L24" s="124" t="n">
        <v>129.5</v>
      </c>
      <c r="M24" s="128"/>
    </row>
    <row r="25" s="14" customFormat="true" ht="12" hidden="false" customHeight="false" outlineLevel="0" collapsed="false">
      <c r="A25" s="49" t="n">
        <v>28</v>
      </c>
      <c r="B25" s="124" t="n">
        <v>1014.7</v>
      </c>
      <c r="C25" s="124" t="n">
        <v>12.3</v>
      </c>
      <c r="D25" s="124"/>
      <c r="E25" s="124" t="n">
        <v>34.5</v>
      </c>
      <c r="F25" s="124" t="n">
        <v>-4.9</v>
      </c>
      <c r="G25" s="125" t="n">
        <v>72</v>
      </c>
      <c r="H25" s="124" t="n">
        <v>2.8</v>
      </c>
      <c r="I25" s="124" t="n">
        <v>16.7</v>
      </c>
      <c r="J25" s="124" t="n">
        <v>1859.9</v>
      </c>
      <c r="K25" s="124" t="n">
        <v>1608.5</v>
      </c>
      <c r="L25" s="124" t="n">
        <v>105.5</v>
      </c>
    </row>
    <row r="26" s="14" customFormat="true" ht="7.5" hidden="false" customHeight="true" outlineLevel="0" collapsed="false">
      <c r="A26" s="49"/>
      <c r="B26" s="124"/>
      <c r="C26" s="124"/>
      <c r="D26" s="124"/>
      <c r="E26" s="124"/>
      <c r="F26" s="124"/>
      <c r="G26" s="99"/>
      <c r="H26" s="124"/>
      <c r="I26" s="124"/>
      <c r="J26" s="124"/>
      <c r="K26" s="124"/>
      <c r="L26" s="124"/>
    </row>
    <row r="27" s="14" customFormat="true" ht="12" hidden="false" customHeight="false" outlineLevel="0" collapsed="false">
      <c r="A27" s="129" t="s">
        <v>122</v>
      </c>
      <c r="B27" s="124" t="n">
        <v>1015.7</v>
      </c>
      <c r="C27" s="124" t="n">
        <v>1.6</v>
      </c>
      <c r="D27" s="124"/>
      <c r="E27" s="124" t="n">
        <v>10.8</v>
      </c>
      <c r="F27" s="124" t="n">
        <v>-4.9</v>
      </c>
      <c r="G27" s="125" t="n">
        <v>61</v>
      </c>
      <c r="H27" s="124" t="n">
        <v>3.1</v>
      </c>
      <c r="I27" s="124" t="n">
        <v>12.1</v>
      </c>
      <c r="J27" s="124" t="n">
        <v>139</v>
      </c>
      <c r="K27" s="124" t="n">
        <v>83.5</v>
      </c>
      <c r="L27" s="124" t="n">
        <v>81</v>
      </c>
    </row>
    <row r="28" s="14" customFormat="true" ht="12" hidden="false" customHeight="false" outlineLevel="0" collapsed="false">
      <c r="A28" s="129" t="s">
        <v>123</v>
      </c>
      <c r="B28" s="124" t="n">
        <v>1018.4</v>
      </c>
      <c r="C28" s="124" t="n">
        <v>2.3</v>
      </c>
      <c r="D28" s="124"/>
      <c r="E28" s="124" t="n">
        <v>17.5</v>
      </c>
      <c r="F28" s="124" t="n">
        <v>-4.8</v>
      </c>
      <c r="G28" s="125" t="n">
        <v>62</v>
      </c>
      <c r="H28" s="124" t="n">
        <v>2.8</v>
      </c>
      <c r="I28" s="124" t="n">
        <v>11.1</v>
      </c>
      <c r="J28" s="124" t="n">
        <v>137.2</v>
      </c>
      <c r="K28" s="124" t="n">
        <v>58.5</v>
      </c>
      <c r="L28" s="124" t="n">
        <v>22.5</v>
      </c>
    </row>
    <row r="29" s="14" customFormat="true" ht="12" hidden="false" customHeight="false" outlineLevel="0" collapsed="false">
      <c r="A29" s="129" t="s">
        <v>124</v>
      </c>
      <c r="B29" s="124" t="n">
        <v>1018.9</v>
      </c>
      <c r="C29" s="124" t="n">
        <v>5.7</v>
      </c>
      <c r="D29" s="124"/>
      <c r="E29" s="124" t="n">
        <v>18.7</v>
      </c>
      <c r="F29" s="124" t="n">
        <v>-3.6</v>
      </c>
      <c r="G29" s="125" t="n">
        <v>62</v>
      </c>
      <c r="H29" s="124" t="n">
        <v>2.8</v>
      </c>
      <c r="I29" s="124" t="n">
        <v>11.4</v>
      </c>
      <c r="J29" s="124" t="n">
        <v>175.8</v>
      </c>
      <c r="K29" s="124" t="n">
        <v>18.5</v>
      </c>
      <c r="L29" s="124" t="n">
        <v>9</v>
      </c>
    </row>
    <row r="30" s="14" customFormat="true" ht="12" hidden="false" customHeight="false" outlineLevel="0" collapsed="false">
      <c r="A30" s="129" t="s">
        <v>125</v>
      </c>
      <c r="B30" s="124" t="n">
        <v>1013.8</v>
      </c>
      <c r="C30" s="124" t="n">
        <v>10.3</v>
      </c>
      <c r="D30" s="124"/>
      <c r="E30" s="124" t="n">
        <v>21.6</v>
      </c>
      <c r="F30" s="124" t="n">
        <v>0.2</v>
      </c>
      <c r="G30" s="125" t="n">
        <v>67</v>
      </c>
      <c r="H30" s="124" t="n">
        <v>3.1</v>
      </c>
      <c r="I30" s="124" t="n">
        <v>14.3</v>
      </c>
      <c r="J30" s="124" t="n">
        <v>173.2</v>
      </c>
      <c r="K30" s="124" t="n">
        <v>176</v>
      </c>
      <c r="L30" s="124" t="n">
        <v>55.5</v>
      </c>
    </row>
    <row r="31" s="14" customFormat="true" ht="12" hidden="false" customHeight="false" outlineLevel="0" collapsed="false">
      <c r="A31" s="129" t="s">
        <v>126</v>
      </c>
      <c r="B31" s="124" t="n">
        <v>1013.7</v>
      </c>
      <c r="C31" s="124" t="n">
        <v>15.6</v>
      </c>
      <c r="D31" s="124"/>
      <c r="E31" s="124" t="n">
        <v>26.9</v>
      </c>
      <c r="F31" s="124" t="n">
        <v>6.4</v>
      </c>
      <c r="G31" s="125" t="n">
        <v>73</v>
      </c>
      <c r="H31" s="124" t="n">
        <v>2.8</v>
      </c>
      <c r="I31" s="124" t="n">
        <v>11.8</v>
      </c>
      <c r="J31" s="124" t="n">
        <v>192.4</v>
      </c>
      <c r="K31" s="124" t="n">
        <v>116</v>
      </c>
      <c r="L31" s="124" t="n">
        <v>42.5</v>
      </c>
    </row>
    <row r="32" s="14" customFormat="true" ht="12" hidden="false" customHeight="false" outlineLevel="0" collapsed="false">
      <c r="A32" s="129" t="s">
        <v>127</v>
      </c>
      <c r="B32" s="124" t="n">
        <v>1010.1</v>
      </c>
      <c r="C32" s="124" t="n">
        <v>18.4</v>
      </c>
      <c r="D32" s="124"/>
      <c r="E32" s="124" t="n">
        <v>27.7</v>
      </c>
      <c r="F32" s="124" t="n">
        <v>8.1</v>
      </c>
      <c r="G32" s="125" t="n">
        <v>80</v>
      </c>
      <c r="H32" s="124" t="n">
        <v>2.7</v>
      </c>
      <c r="I32" s="124" t="n">
        <v>11</v>
      </c>
      <c r="J32" s="124" t="n">
        <v>155.9</v>
      </c>
      <c r="K32" s="124" t="n">
        <v>313</v>
      </c>
      <c r="L32" s="124" t="n">
        <v>63.5</v>
      </c>
    </row>
    <row r="33" s="14" customFormat="true" ht="12" hidden="false" customHeight="false" outlineLevel="0" collapsed="false">
      <c r="A33" s="129" t="s">
        <v>128</v>
      </c>
      <c r="B33" s="124" t="n">
        <v>1010.8</v>
      </c>
      <c r="C33" s="124" t="n">
        <v>21.7</v>
      </c>
      <c r="D33" s="124"/>
      <c r="E33" s="124" t="n">
        <v>29.7</v>
      </c>
      <c r="F33" s="124" t="n">
        <v>14.8</v>
      </c>
      <c r="G33" s="125" t="n">
        <v>82</v>
      </c>
      <c r="H33" s="124" t="n">
        <v>2.5</v>
      </c>
      <c r="I33" s="124" t="n">
        <v>7.7</v>
      </c>
      <c r="J33" s="124" t="n">
        <v>159.5</v>
      </c>
      <c r="K33" s="124" t="n">
        <v>107</v>
      </c>
      <c r="L33" s="124" t="n">
        <v>44.5</v>
      </c>
    </row>
    <row r="34" s="14" customFormat="true" ht="12" hidden="false" customHeight="false" outlineLevel="0" collapsed="false">
      <c r="A34" s="129" t="s">
        <v>129</v>
      </c>
      <c r="B34" s="124" t="n">
        <v>1006.5</v>
      </c>
      <c r="C34" s="124" t="n">
        <v>24.4</v>
      </c>
      <c r="D34" s="124"/>
      <c r="E34" s="124" t="n">
        <v>34.5</v>
      </c>
      <c r="F34" s="124" t="n">
        <v>15.8</v>
      </c>
      <c r="G34" s="125" t="n">
        <v>82</v>
      </c>
      <c r="H34" s="124" t="n">
        <v>2.7</v>
      </c>
      <c r="I34" s="124" t="n">
        <v>15.3</v>
      </c>
      <c r="J34" s="124" t="n">
        <v>169.3</v>
      </c>
      <c r="K34" s="124" t="n">
        <v>105.5</v>
      </c>
      <c r="L34" s="124" t="n">
        <v>32</v>
      </c>
    </row>
    <row r="35" s="14" customFormat="true" ht="12" hidden="false" customHeight="false" outlineLevel="0" collapsed="false">
      <c r="A35" s="129" t="s">
        <v>130</v>
      </c>
      <c r="B35" s="124" t="n">
        <v>1014.7</v>
      </c>
      <c r="C35" s="124" t="n">
        <v>21.2</v>
      </c>
      <c r="D35" s="124"/>
      <c r="E35" s="124" t="n">
        <v>29.2</v>
      </c>
      <c r="F35" s="124" t="n">
        <v>11.1</v>
      </c>
      <c r="G35" s="125" t="n">
        <v>84</v>
      </c>
      <c r="H35" s="124" t="n">
        <v>2</v>
      </c>
      <c r="I35" s="124" t="n">
        <v>10.5</v>
      </c>
      <c r="J35" s="124" t="n">
        <v>96.3</v>
      </c>
      <c r="K35" s="124" t="n">
        <v>157.5</v>
      </c>
      <c r="L35" s="124" t="n">
        <v>45.5</v>
      </c>
    </row>
    <row r="36" s="14" customFormat="true" ht="12" hidden="false" customHeight="false" outlineLevel="0" collapsed="false">
      <c r="A36" s="129" t="s">
        <v>131</v>
      </c>
      <c r="B36" s="124" t="n">
        <v>1017.5</v>
      </c>
      <c r="C36" s="124" t="n">
        <v>14</v>
      </c>
      <c r="D36" s="124"/>
      <c r="E36" s="124" t="n">
        <v>25.6</v>
      </c>
      <c r="F36" s="124" t="n">
        <v>2</v>
      </c>
      <c r="G36" s="125" t="n">
        <v>70</v>
      </c>
      <c r="H36" s="124" t="n">
        <v>2.8</v>
      </c>
      <c r="I36" s="124" t="n">
        <v>16.7</v>
      </c>
      <c r="J36" s="124" t="n">
        <v>185.6</v>
      </c>
      <c r="K36" s="124" t="n">
        <v>86</v>
      </c>
      <c r="L36" s="124" t="n">
        <v>24.5</v>
      </c>
    </row>
    <row r="37" s="14" customFormat="true" ht="12" hidden="false" customHeight="false" outlineLevel="0" collapsed="false">
      <c r="A37" s="129" t="s">
        <v>132</v>
      </c>
      <c r="B37" s="124" t="n">
        <v>1019.2</v>
      </c>
      <c r="C37" s="124" t="n">
        <v>7.2</v>
      </c>
      <c r="D37" s="124"/>
      <c r="E37" s="124" t="n">
        <v>21.9</v>
      </c>
      <c r="F37" s="124" t="n">
        <v>-2.6</v>
      </c>
      <c r="G37" s="125" t="n">
        <v>69</v>
      </c>
      <c r="H37" s="124" t="n">
        <v>2.9</v>
      </c>
      <c r="I37" s="124" t="n">
        <v>13.5</v>
      </c>
      <c r="J37" s="124" t="n">
        <v>133.5</v>
      </c>
      <c r="K37" s="124" t="n">
        <v>37</v>
      </c>
      <c r="L37" s="124" t="n">
        <v>11</v>
      </c>
    </row>
    <row r="38" s="14" customFormat="true" ht="12" hidden="false" customHeight="false" outlineLevel="0" collapsed="false">
      <c r="A38" s="129" t="s">
        <v>133</v>
      </c>
      <c r="B38" s="124" t="n">
        <v>1016.9</v>
      </c>
      <c r="C38" s="124" t="n">
        <v>4.6</v>
      </c>
      <c r="D38" s="124"/>
      <c r="E38" s="124" t="n">
        <v>16.3</v>
      </c>
      <c r="F38" s="124" t="n">
        <v>-2.8</v>
      </c>
      <c r="G38" s="125" t="n">
        <v>66</v>
      </c>
      <c r="H38" s="124" t="n">
        <v>2.8</v>
      </c>
      <c r="I38" s="124" t="n">
        <v>13.3</v>
      </c>
      <c r="J38" s="124" t="n">
        <v>142.2</v>
      </c>
      <c r="K38" s="124" t="n">
        <v>47.5</v>
      </c>
      <c r="L38" s="124" t="n">
        <v>10.5</v>
      </c>
      <c r="M38" s="130"/>
    </row>
    <row r="39" s="14" customFormat="true" ht="6" hidden="false" customHeight="true" outlineLevel="0" collapsed="false">
      <c r="A39" s="131"/>
      <c r="B39" s="132"/>
      <c r="C39" s="132"/>
      <c r="D39" s="133"/>
      <c r="E39" s="132"/>
      <c r="F39" s="132"/>
      <c r="G39" s="134"/>
      <c r="H39" s="132"/>
      <c r="I39" s="132"/>
      <c r="J39" s="132"/>
      <c r="K39" s="132"/>
      <c r="L39" s="135"/>
      <c r="M39" s="130"/>
    </row>
    <row r="40" s="14" customFormat="true" ht="6" hidden="false" customHeight="true" outlineLevel="0" collapsed="false"/>
    <row r="41" s="14" customFormat="true" ht="12" hidden="false" customHeight="false" outlineLevel="0" collapsed="false">
      <c r="A41" s="136" t="s">
        <v>134</v>
      </c>
      <c r="B41" s="136"/>
      <c r="C41" s="136"/>
      <c r="D41" s="136"/>
      <c r="E41" s="136"/>
      <c r="F41" s="136"/>
      <c r="G41" s="136"/>
    </row>
    <row r="42" s="14" customFormat="true" ht="12" hidden="false" customHeight="false" outlineLevel="0" collapsed="false">
      <c r="A42" s="136"/>
      <c r="B42" s="136" t="s">
        <v>135</v>
      </c>
      <c r="C42" s="136"/>
      <c r="D42" s="136"/>
      <c r="E42" s="136"/>
      <c r="F42" s="136"/>
      <c r="G42" s="136"/>
    </row>
    <row r="44" customFormat="false" ht="17.25" hidden="false" customHeight="true" outlineLevel="0" collapsed="false">
      <c r="A44" s="111" t="s">
        <v>136</v>
      </c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7.5" hidden="false" customHeight="true" outlineLevel="0" collapsed="false">
      <c r="A45" s="137"/>
      <c r="B45" s="112"/>
      <c r="C45" s="112"/>
      <c r="D45" s="112"/>
      <c r="E45" s="112"/>
      <c r="F45" s="112"/>
      <c r="G45" s="112"/>
      <c r="H45" s="112"/>
      <c r="I45" s="112"/>
      <c r="J45" s="112"/>
    </row>
    <row r="46" s="14" customFormat="true" ht="12.75" hidden="false" customHeight="false" outlineLevel="0" collapsed="false">
      <c r="A46" s="36" t="s">
        <v>137</v>
      </c>
      <c r="B46" s="37" t="s">
        <v>138</v>
      </c>
      <c r="C46" s="37" t="s">
        <v>139</v>
      </c>
      <c r="D46" s="37" t="s">
        <v>140</v>
      </c>
      <c r="E46" s="37" t="s">
        <v>141</v>
      </c>
      <c r="F46" s="48" t="s">
        <v>142</v>
      </c>
      <c r="G46" s="48" t="s">
        <v>143</v>
      </c>
      <c r="H46" s="90" t="s">
        <v>144</v>
      </c>
      <c r="I46" s="138" t="s">
        <v>145</v>
      </c>
      <c r="J46" s="37" t="s">
        <v>146</v>
      </c>
    </row>
    <row r="47" s="14" customFormat="true" ht="12" hidden="false" customHeight="false" outlineLevel="0" collapsed="false">
      <c r="A47" s="36"/>
      <c r="B47" s="37"/>
      <c r="C47" s="37"/>
      <c r="D47" s="37"/>
      <c r="E47" s="37"/>
      <c r="F47" s="48"/>
      <c r="G47" s="48"/>
      <c r="H47" s="90"/>
      <c r="I47" s="139" t="s">
        <v>147</v>
      </c>
      <c r="J47" s="37"/>
    </row>
    <row r="48" s="14" customFormat="true" ht="6.75" hidden="false" customHeight="true" outlineLevel="0" collapsed="false">
      <c r="A48" s="140"/>
      <c r="B48" s="141"/>
      <c r="C48" s="141"/>
      <c r="D48" s="141"/>
      <c r="E48" s="141"/>
      <c r="F48" s="121"/>
      <c r="G48" s="121"/>
      <c r="H48" s="142"/>
      <c r="I48" s="143"/>
      <c r="J48" s="141"/>
    </row>
    <row r="49" s="14" customFormat="true" ht="12" hidden="false" customHeight="false" outlineLevel="0" collapsed="false">
      <c r="A49" s="49" t="s">
        <v>108</v>
      </c>
      <c r="B49" s="144" t="n">
        <v>36</v>
      </c>
      <c r="C49" s="144" t="n">
        <v>141</v>
      </c>
      <c r="D49" s="144" t="n">
        <v>55</v>
      </c>
      <c r="E49" s="144" t="n">
        <v>98</v>
      </c>
      <c r="F49" s="144" t="n">
        <v>84</v>
      </c>
      <c r="G49" s="144" t="n">
        <v>15</v>
      </c>
      <c r="H49" s="144" t="n">
        <v>13</v>
      </c>
      <c r="I49" s="144" t="n">
        <v>8</v>
      </c>
      <c r="J49" s="144" t="n">
        <v>23</v>
      </c>
    </row>
    <row r="50" s="14" customFormat="true" ht="12" hidden="false" customHeight="false" outlineLevel="0" collapsed="false">
      <c r="A50" s="49" t="n">
        <v>12</v>
      </c>
      <c r="B50" s="144" t="n">
        <v>23</v>
      </c>
      <c r="C50" s="144" t="n">
        <v>153</v>
      </c>
      <c r="D50" s="144" t="n">
        <v>46</v>
      </c>
      <c r="E50" s="144" t="n">
        <v>91</v>
      </c>
      <c r="F50" s="144" t="n">
        <v>85</v>
      </c>
      <c r="G50" s="144" t="n">
        <v>18</v>
      </c>
      <c r="H50" s="144" t="n">
        <v>12</v>
      </c>
      <c r="I50" s="144" t="n">
        <v>10</v>
      </c>
      <c r="J50" s="144" t="n">
        <v>24</v>
      </c>
    </row>
    <row r="51" s="14" customFormat="true" ht="12" hidden="false" customHeight="false" outlineLevel="0" collapsed="false">
      <c r="A51" s="49" t="n">
        <v>13</v>
      </c>
      <c r="B51" s="144" t="n">
        <v>36</v>
      </c>
      <c r="C51" s="144" t="n">
        <v>155</v>
      </c>
      <c r="D51" s="144" t="n">
        <v>53</v>
      </c>
      <c r="E51" s="144" t="n">
        <v>87</v>
      </c>
      <c r="F51" s="144" t="n">
        <v>95</v>
      </c>
      <c r="G51" s="144" t="n">
        <v>23</v>
      </c>
      <c r="H51" s="144" t="n">
        <v>11</v>
      </c>
      <c r="I51" s="144" t="n">
        <v>5</v>
      </c>
      <c r="J51" s="144" t="n">
        <v>37</v>
      </c>
    </row>
    <row r="52" s="14" customFormat="true" ht="12" hidden="false" customHeight="false" outlineLevel="0" collapsed="false">
      <c r="A52" s="49" t="n">
        <v>14</v>
      </c>
      <c r="B52" s="144" t="n">
        <v>23</v>
      </c>
      <c r="C52" s="144" t="n">
        <v>152</v>
      </c>
      <c r="D52" s="144" t="n">
        <v>54</v>
      </c>
      <c r="E52" s="144" t="n">
        <v>101</v>
      </c>
      <c r="F52" s="144" t="n">
        <v>74</v>
      </c>
      <c r="G52" s="144" t="n">
        <v>9</v>
      </c>
      <c r="H52" s="144" t="n">
        <v>17</v>
      </c>
      <c r="I52" s="144" t="n">
        <v>10</v>
      </c>
      <c r="J52" s="144" t="n">
        <v>31</v>
      </c>
    </row>
    <row r="53" s="14" customFormat="true" ht="12" hidden="false" customHeight="false" outlineLevel="0" collapsed="false">
      <c r="A53" s="49" t="n">
        <v>15</v>
      </c>
      <c r="B53" s="144" t="n">
        <v>23</v>
      </c>
      <c r="C53" s="144" t="n">
        <v>170</v>
      </c>
      <c r="D53" s="144" t="n">
        <v>68</v>
      </c>
      <c r="E53" s="144" t="n">
        <v>108</v>
      </c>
      <c r="F53" s="144" t="n">
        <v>79</v>
      </c>
      <c r="G53" s="144" t="n">
        <v>10</v>
      </c>
      <c r="H53" s="144" t="n">
        <v>4</v>
      </c>
      <c r="I53" s="144" t="n">
        <v>6</v>
      </c>
      <c r="J53" s="144" t="n">
        <v>30</v>
      </c>
    </row>
    <row r="54" s="14" customFormat="true" ht="12" hidden="false" customHeight="false" outlineLevel="0" collapsed="false">
      <c r="A54" s="49" t="n">
        <v>16</v>
      </c>
      <c r="B54" s="144" t="n">
        <v>31</v>
      </c>
      <c r="C54" s="144" t="n">
        <v>156</v>
      </c>
      <c r="D54" s="144" t="n">
        <v>54</v>
      </c>
      <c r="E54" s="144" t="n">
        <v>102</v>
      </c>
      <c r="F54" s="144" t="n">
        <v>69</v>
      </c>
      <c r="G54" s="144" t="n">
        <v>8</v>
      </c>
      <c r="H54" s="144" t="n">
        <v>14</v>
      </c>
      <c r="I54" s="144" t="n">
        <v>17</v>
      </c>
      <c r="J54" s="144" t="n">
        <v>26</v>
      </c>
    </row>
    <row r="55" s="14" customFormat="true" ht="12" hidden="false" customHeight="false" outlineLevel="0" collapsed="false">
      <c r="A55" s="49" t="n">
        <v>17</v>
      </c>
      <c r="B55" s="144" t="n">
        <v>20</v>
      </c>
      <c r="C55" s="144" t="n">
        <v>150</v>
      </c>
      <c r="D55" s="144" t="n">
        <v>52</v>
      </c>
      <c r="E55" s="144" t="n">
        <v>106</v>
      </c>
      <c r="F55" s="144" t="n">
        <v>81</v>
      </c>
      <c r="G55" s="144" t="n">
        <v>14</v>
      </c>
      <c r="H55" s="144" t="n">
        <v>12</v>
      </c>
      <c r="I55" s="144" t="n">
        <v>6</v>
      </c>
      <c r="J55" s="144" t="n">
        <v>44</v>
      </c>
    </row>
    <row r="56" s="14" customFormat="true" ht="12" hidden="false" customHeight="false" outlineLevel="0" collapsed="false">
      <c r="A56" s="49" t="n">
        <v>18</v>
      </c>
      <c r="B56" s="144" t="n">
        <v>16</v>
      </c>
      <c r="C56" s="144" t="n">
        <v>137</v>
      </c>
      <c r="D56" s="144" t="n">
        <v>61</v>
      </c>
      <c r="E56" s="144" t="n">
        <v>110</v>
      </c>
      <c r="F56" s="144" t="n">
        <v>94</v>
      </c>
      <c r="G56" s="144" t="n">
        <v>34</v>
      </c>
      <c r="H56" s="144" t="n">
        <v>5</v>
      </c>
      <c r="I56" s="144" t="n">
        <v>12</v>
      </c>
      <c r="J56" s="144" t="n">
        <v>55</v>
      </c>
    </row>
    <row r="57" s="14" customFormat="true" ht="12" hidden="false" customHeight="false" outlineLevel="0" collapsed="false">
      <c r="A57" s="49" t="n">
        <v>19</v>
      </c>
      <c r="B57" s="144" t="s">
        <v>148</v>
      </c>
      <c r="C57" s="144" t="s">
        <v>148</v>
      </c>
      <c r="D57" s="144" t="n">
        <v>53</v>
      </c>
      <c r="E57" s="144" t="n">
        <v>104</v>
      </c>
      <c r="F57" s="144" t="s">
        <v>149</v>
      </c>
      <c r="G57" s="144" t="n">
        <v>7</v>
      </c>
      <c r="H57" s="144" t="s">
        <v>148</v>
      </c>
      <c r="I57" s="144" t="n">
        <v>4</v>
      </c>
      <c r="J57" s="144" t="n">
        <v>2</v>
      </c>
    </row>
    <row r="58" s="14" customFormat="true" ht="12" hidden="false" customHeight="false" outlineLevel="0" collapsed="false">
      <c r="A58" s="49" t="n">
        <v>20</v>
      </c>
      <c r="B58" s="144" t="s">
        <v>148</v>
      </c>
      <c r="C58" s="144" t="s">
        <v>148</v>
      </c>
      <c r="D58" s="144" t="n">
        <v>50</v>
      </c>
      <c r="E58" s="144" t="n">
        <v>100</v>
      </c>
      <c r="F58" s="144" t="n">
        <v>60</v>
      </c>
      <c r="G58" s="144" t="n">
        <v>16</v>
      </c>
      <c r="H58" s="144" t="s">
        <v>148</v>
      </c>
      <c r="I58" s="144" t="n">
        <v>9</v>
      </c>
      <c r="J58" s="144" t="n">
        <v>8</v>
      </c>
    </row>
    <row r="59" s="14" customFormat="true" ht="12" hidden="false" customHeight="false" outlineLevel="0" collapsed="false">
      <c r="A59" s="49" t="n">
        <v>21</v>
      </c>
      <c r="B59" s="127" t="s">
        <v>148</v>
      </c>
      <c r="C59" s="127" t="s">
        <v>148</v>
      </c>
      <c r="D59" s="127" t="n">
        <v>60</v>
      </c>
      <c r="E59" s="127" t="n">
        <v>104</v>
      </c>
      <c r="F59" s="127" t="n">
        <v>63</v>
      </c>
      <c r="G59" s="127" t="n">
        <v>16</v>
      </c>
      <c r="H59" s="127" t="s">
        <v>148</v>
      </c>
      <c r="I59" s="127" t="n">
        <v>11</v>
      </c>
      <c r="J59" s="127" t="n">
        <v>10</v>
      </c>
    </row>
    <row r="60" s="14" customFormat="true" ht="12" hidden="false" customHeight="false" outlineLevel="0" collapsed="false">
      <c r="A60" s="49" t="n">
        <v>22</v>
      </c>
      <c r="B60" s="127" t="s">
        <v>148</v>
      </c>
      <c r="C60" s="127" t="s">
        <v>148</v>
      </c>
      <c r="D60" s="127" t="n">
        <v>54</v>
      </c>
      <c r="E60" s="127" t="n">
        <v>113</v>
      </c>
      <c r="F60" s="127" t="n">
        <v>81</v>
      </c>
      <c r="G60" s="127" t="n">
        <v>11</v>
      </c>
      <c r="H60" s="127" t="s">
        <v>148</v>
      </c>
      <c r="I60" s="127" t="n">
        <v>10</v>
      </c>
      <c r="J60" s="127" t="n">
        <v>24</v>
      </c>
    </row>
    <row r="61" s="14" customFormat="true" ht="12" hidden="false" customHeight="false" outlineLevel="0" collapsed="false">
      <c r="A61" s="49" t="n">
        <v>23</v>
      </c>
      <c r="B61" s="127" t="s">
        <v>148</v>
      </c>
      <c r="C61" s="127" t="s">
        <v>148</v>
      </c>
      <c r="D61" s="127" t="s">
        <v>150</v>
      </c>
      <c r="E61" s="127" t="s">
        <v>151</v>
      </c>
      <c r="F61" s="127" t="s">
        <v>152</v>
      </c>
      <c r="G61" s="127" t="s">
        <v>153</v>
      </c>
      <c r="H61" s="127" t="s">
        <v>148</v>
      </c>
      <c r="I61" s="127" t="s">
        <v>154</v>
      </c>
      <c r="J61" s="127" t="s">
        <v>155</v>
      </c>
    </row>
    <row r="62" s="14" customFormat="true" ht="12" hidden="false" customHeight="false" outlineLevel="0" collapsed="false">
      <c r="A62" s="49" t="n">
        <v>24</v>
      </c>
      <c r="B62" s="127" t="s">
        <v>148</v>
      </c>
      <c r="C62" s="127" t="s">
        <v>148</v>
      </c>
      <c r="D62" s="127" t="n">
        <v>40</v>
      </c>
      <c r="E62" s="127" t="n">
        <v>114</v>
      </c>
      <c r="F62" s="127" t="n">
        <v>97</v>
      </c>
      <c r="G62" s="127" t="n">
        <v>11</v>
      </c>
      <c r="H62" s="127" t="s">
        <v>148</v>
      </c>
      <c r="I62" s="127" t="n">
        <v>14</v>
      </c>
      <c r="J62" s="127" t="n">
        <v>29</v>
      </c>
    </row>
    <row r="63" s="14" customFormat="true" ht="12" hidden="false" customHeight="false" outlineLevel="0" collapsed="false">
      <c r="A63" s="49" t="n">
        <v>25</v>
      </c>
      <c r="B63" s="127" t="s">
        <v>148</v>
      </c>
      <c r="C63" s="127" t="s">
        <v>148</v>
      </c>
      <c r="D63" s="127" t="n">
        <v>61</v>
      </c>
      <c r="E63" s="127" t="n">
        <v>104</v>
      </c>
      <c r="F63" s="127" t="n">
        <v>83</v>
      </c>
      <c r="G63" s="127" t="n">
        <v>12</v>
      </c>
      <c r="H63" s="127" t="s">
        <v>148</v>
      </c>
      <c r="I63" s="127" t="n">
        <v>40</v>
      </c>
      <c r="J63" s="127" t="n">
        <v>16</v>
      </c>
    </row>
    <row r="64" s="14" customFormat="true" ht="12" hidden="false" customHeight="false" outlineLevel="0" collapsed="false">
      <c r="A64" s="49" t="n">
        <v>26</v>
      </c>
      <c r="B64" s="127" t="s">
        <v>148</v>
      </c>
      <c r="C64" s="127" t="s">
        <v>148</v>
      </c>
      <c r="D64" s="127" t="n">
        <v>51</v>
      </c>
      <c r="E64" s="127" t="s">
        <v>156</v>
      </c>
      <c r="F64" s="127" t="n">
        <v>90</v>
      </c>
      <c r="G64" s="127" t="s">
        <v>157</v>
      </c>
      <c r="H64" s="127" t="s">
        <v>148</v>
      </c>
      <c r="I64" s="127" t="n">
        <v>39</v>
      </c>
      <c r="J64" s="127" t="n">
        <v>48</v>
      </c>
    </row>
    <row r="65" s="14" customFormat="true" ht="12" hidden="false" customHeight="false" outlineLevel="0" collapsed="false">
      <c r="A65" s="49" t="n">
        <v>27</v>
      </c>
      <c r="B65" s="127" t="s">
        <v>148</v>
      </c>
      <c r="C65" s="127" t="s">
        <v>148</v>
      </c>
      <c r="D65" s="127" t="n">
        <v>47</v>
      </c>
      <c r="E65" s="127" t="n">
        <v>107</v>
      </c>
      <c r="F65" s="127" t="s">
        <v>158</v>
      </c>
      <c r="G65" s="127" t="n">
        <v>6</v>
      </c>
      <c r="H65" s="127" t="s">
        <v>148</v>
      </c>
      <c r="I65" s="127" t="n">
        <v>48</v>
      </c>
      <c r="J65" s="127" t="n">
        <v>29</v>
      </c>
    </row>
    <row r="66" s="14" customFormat="true" ht="12" hidden="false" customHeight="false" outlineLevel="0" collapsed="false">
      <c r="A66" s="49" t="n">
        <v>28</v>
      </c>
      <c r="B66" s="127" t="s">
        <v>148</v>
      </c>
      <c r="C66" s="127" t="s">
        <v>148</v>
      </c>
      <c r="D66" s="127" t="n">
        <v>49</v>
      </c>
      <c r="E66" s="127" t="n">
        <v>104</v>
      </c>
      <c r="F66" s="127" t="n">
        <v>66</v>
      </c>
      <c r="G66" s="127" t="n">
        <v>7</v>
      </c>
      <c r="H66" s="127" t="s">
        <v>148</v>
      </c>
      <c r="I66" s="127" t="n">
        <v>32</v>
      </c>
      <c r="J66" s="127" t="n">
        <v>18</v>
      </c>
    </row>
    <row r="67" s="14" customFormat="true" ht="6.75" hidden="false" customHeight="true" outlineLevel="0" collapsed="false">
      <c r="A67" s="55"/>
      <c r="B67" s="77"/>
      <c r="C67" s="77"/>
      <c r="D67" s="145"/>
      <c r="E67" s="145"/>
      <c r="F67" s="145"/>
      <c r="G67" s="145"/>
      <c r="H67" s="77"/>
      <c r="I67" s="145"/>
      <c r="J67" s="145"/>
    </row>
    <row r="68" s="14" customFormat="true" ht="5.2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s="14" customFormat="true" ht="12" hidden="false" customHeight="false" outlineLevel="0" collapsed="false">
      <c r="A69" s="136" t="s">
        <v>134</v>
      </c>
      <c r="B69" s="136"/>
      <c r="C69" s="136"/>
      <c r="D69" s="136"/>
      <c r="E69" s="136"/>
      <c r="F69" s="136"/>
      <c r="G69" s="136"/>
      <c r="H69" s="31"/>
      <c r="I69" s="31"/>
      <c r="J69" s="31"/>
    </row>
    <row r="70" s="14" customFormat="true" ht="12" hidden="false" customHeight="false" outlineLevel="0" collapsed="false">
      <c r="A70" s="31"/>
      <c r="B70" s="31" t="s">
        <v>159</v>
      </c>
      <c r="C70" s="31"/>
      <c r="D70" s="31"/>
      <c r="E70" s="31"/>
      <c r="F70" s="31"/>
      <c r="G70" s="31"/>
      <c r="H70" s="31"/>
      <c r="I70" s="31"/>
      <c r="J70" s="31"/>
    </row>
    <row r="71" customFormat="false" ht="13.5" hidden="false" customHeight="false" outlineLevel="0" collapsed="false">
      <c r="B71" s="31" t="s">
        <v>160</v>
      </c>
    </row>
  </sheetData>
  <mergeCells count="49">
    <mergeCell ref="A5:A6"/>
    <mergeCell ref="B5:B6"/>
    <mergeCell ref="C5:F5"/>
    <mergeCell ref="G5:G6"/>
    <mergeCell ref="H5:I5"/>
    <mergeCell ref="J5:J6"/>
    <mergeCell ref="K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49:41Z</dcterms:modified>
  <cp:revision>0</cp:revision>
  <dc:subject/>
  <dc:title/>
</cp:coreProperties>
</file>