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2"/>
  </bookViews>
  <sheets>
    <sheet name="P9【行政区別世帯数及び人口】 (様式) " sheetId="1" state="visible" r:id="rId2"/>
    <sheet name="P10,11【転入・転出先別人口】 (様式) " sheetId="2" state="visible" r:id="rId3"/>
    <sheet name="P12【人口動態・外国人登録人口】 (様式)" sheetId="3" state="visible" r:id="rId4"/>
    <sheet name="P10,11【転入・転出先別人口】 (H2-28)" sheetId="4" state="hidden" r:id="rId5"/>
    <sheet name="P28【従業地・通学地による就業者・通学者数、他】 (様式）" sheetId="5" state="hidden" r:id="rId6"/>
  </sheets>
  <definedNames>
    <definedName function="false" hidden="false" localSheetId="3" name="_xlnm.Print_Area" vbProcedure="false">'P10,11【転入・転出先別人口】 (H2-28)'!$A$1:$AA$81</definedName>
    <definedName function="false" hidden="false" localSheetId="1" name="_xlnm.Print_Area" vbProcedure="false">'P10,11【転入・転出先別人口】 (様式) '!$A$1:$AA$73</definedName>
    <definedName function="false" hidden="false" localSheetId="2" name="_xlnm.Print_Area" vbProcedure="false">'P12【人口動態・外国人登録人口】 (様式)'!$A$1:$S$51</definedName>
    <definedName function="false" hidden="false" localSheetId="4" name="_xlnm.Print_Area" vbProcedure="false">'P28【従業地・通学地による就業者・通学者数、他】 (様式）'!$A$1:$N$52</definedName>
    <definedName function="false" hidden="false" localSheetId="0" name="_xlnm.Print_Area" vbProcedure="false">'P9【行政区別世帯数及び人口】 (様式) 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180">
  <si>
    <r>
      <rPr>
        <sz val="14"/>
        <rFont val="Noto Sans"/>
        <family val="2"/>
      </rPr>
      <t xml:space="preserve">人　口  </t>
    </r>
    <r>
      <rPr>
        <sz val="14"/>
        <rFont val="ＭＳ 明朝"/>
        <family val="1"/>
        <charset val="128"/>
      </rPr>
      <t xml:space="preserve">9</t>
    </r>
  </si>
  <si>
    <t xml:space="preserve">２．人　口</t>
  </si>
  <si>
    <t xml:space="preserve">◆ 行政区別世帯数及び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世帯・人）　</t>
    </r>
  </si>
  <si>
    <t xml:space="preserve">行政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　     数</t>
  </si>
  <si>
    <t xml:space="preserve">高　田　町</t>
  </si>
  <si>
    <t xml:space="preserve">矢 作 町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区</t>
    </r>
  </si>
  <si>
    <t xml:space="preserve">※高寿園含めた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甲</t>
    </r>
  </si>
  <si>
    <t xml:space="preserve">※ひかみの園含めた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乙</t>
    </r>
  </si>
  <si>
    <t xml:space="preserve">米　崎　町</t>
  </si>
  <si>
    <t xml:space="preserve">横　田　町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乙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乙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乙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乙</t>
    </r>
  </si>
  <si>
    <t xml:space="preserve">竹　駒　町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乙</t>
    </r>
  </si>
  <si>
    <t xml:space="preserve">小　友　町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乙</t>
    </r>
  </si>
  <si>
    <t xml:space="preserve">気　仙　町</t>
  </si>
  <si>
    <t xml:space="preserve">広　田　町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区甲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乙</t>
    </r>
  </si>
  <si>
    <t xml:space="preserve">　資料：市民課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人　口</t>
    </r>
  </si>
  <si>
    <r>
      <rPr>
        <sz val="14"/>
        <rFont val="Noto Sans"/>
        <family val="2"/>
      </rPr>
      <t xml:space="preserve">人　口　</t>
    </r>
    <r>
      <rPr>
        <sz val="14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市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1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人　口</t>
    </r>
  </si>
  <si>
    <t xml:space="preserve">◆ 人口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、件）　</t>
    </r>
  </si>
  <si>
    <t xml:space="preserve">自然動態</t>
  </si>
  <si>
    <t xml:space="preserve">社会動態</t>
  </si>
  <si>
    <t xml:space="preserve">死産</t>
  </si>
  <si>
    <t xml:space="preserve">婚姻</t>
  </si>
  <si>
    <t xml:space="preserve">離婚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以降自然動態及び社会動態は年度。</t>
    </r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0"/>
        <rFont val="Noto Sans"/>
        <family val="2"/>
      </rPr>
      <t xml:space="preserve">死産、婚姻、離婚は年次。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以降の数値は県人口動態数値。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3</t>
    </r>
  </si>
  <si>
    <t xml:space="preserve">※死産、婚姻、離婚は年末データ</t>
  </si>
  <si>
    <t xml:space="preserve">資料：市民課</t>
  </si>
  <si>
    <t xml:space="preserve">注）自然動態及び社会動態は年度、死産、婚姻、離婚は年次</t>
  </si>
  <si>
    <t xml:space="preserve">◆ 外国人登録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度</t>
  </si>
  <si>
    <t xml:space="preserve">総　　　数</t>
  </si>
  <si>
    <t xml:space="preserve">韓国・朝鮮</t>
  </si>
  <si>
    <t xml:space="preserve">中　　　国</t>
  </si>
  <si>
    <t xml:space="preserve">アメリカ</t>
  </si>
  <si>
    <t xml:space="preserve">フィリピン</t>
  </si>
  <si>
    <t xml:space="preserve">そ　の　他</t>
  </si>
  <si>
    <t xml:space="preserve">計</t>
  </si>
  <si>
    <r>
      <rPr>
        <sz val="11"/>
        <rFont val="ＭＳ Ｐゴシック"/>
        <family val="3"/>
        <charset val="128"/>
      </rPr>
      <t xml:space="preserve">※H24</t>
    </r>
    <r>
      <rPr>
        <sz val="11"/>
        <rFont val="Noto Sans"/>
        <family val="2"/>
      </rPr>
      <t xml:space="preserve">以降年度表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滝沢村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都市計画の　　　　　　地域区分</t>
  </si>
  <si>
    <t xml:space="preserve">世帯人員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世帯</t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;&quot;▲ &quot;0"/>
    <numFmt numFmtId="168" formatCode="[$-409]#,##0_);[RED]\(#,##0\)"/>
    <numFmt numFmtId="169" formatCode="#,##0;&quot;▲ &quot;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5" min="2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I1" s="2"/>
      <c r="J1" s="3" t="s">
        <v>0</v>
      </c>
    </row>
    <row r="3" customFormat="false" ht="17.25" hidden="false" customHeight="false" outlineLevel="0" collapsed="false">
      <c r="A3" s="4" t="s">
        <v>1</v>
      </c>
    </row>
    <row r="4" customFormat="false" ht="5.25" hidden="false" customHeight="true" outlineLevel="0" collapsed="false">
      <c r="A4" s="5"/>
    </row>
    <row r="5" customFormat="false" ht="17.25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8"/>
      <c r="I5" s="8"/>
      <c r="J5" s="9" t="s">
        <v>3</v>
      </c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10"/>
      <c r="H6" s="10"/>
      <c r="I6" s="10"/>
      <c r="J6" s="10"/>
    </row>
    <row r="7" customFormat="false" ht="14.25" hidden="false" customHeight="fals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4" t="s">
        <v>4</v>
      </c>
      <c r="G7" s="14" t="s">
        <v>5</v>
      </c>
      <c r="H7" s="13" t="s">
        <v>6</v>
      </c>
      <c r="I7" s="13"/>
      <c r="J7" s="13"/>
    </row>
    <row r="8" customFormat="false" ht="14.25" hidden="false" customHeight="false" outlineLevel="0" collapsed="false">
      <c r="A8" s="11"/>
      <c r="B8" s="12"/>
      <c r="C8" s="15" t="s">
        <v>7</v>
      </c>
      <c r="D8" s="16" t="s">
        <v>8</v>
      </c>
      <c r="E8" s="17" t="s">
        <v>9</v>
      </c>
      <c r="F8" s="14"/>
      <c r="G8" s="14"/>
      <c r="H8" s="18" t="s">
        <v>7</v>
      </c>
      <c r="I8" s="18" t="s">
        <v>8</v>
      </c>
      <c r="J8" s="17" t="s">
        <v>9</v>
      </c>
    </row>
    <row r="9" customFormat="fals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true" outlineLevel="0" collapsed="false">
      <c r="A10" s="21" t="s">
        <v>10</v>
      </c>
      <c r="B10" s="22" t="n">
        <f aca="false">B11+B29+B39+B49+B65+G25+G42+G55</f>
        <v>7628</v>
      </c>
      <c r="C10" s="22" t="n">
        <f aca="false">C11+C29+C39+C49+C65+H25+H42+H55</f>
        <v>20208</v>
      </c>
      <c r="D10" s="22" t="n">
        <f aca="false">D11+D29+D39+D49+D65+I25+I42+I55</f>
        <v>9804</v>
      </c>
      <c r="E10" s="22" t="n">
        <f aca="false">E11+E29+E39+E49+E65+J25+J42+J55</f>
        <v>10404</v>
      </c>
      <c r="F10" s="23" t="s">
        <v>11</v>
      </c>
      <c r="G10" s="22"/>
      <c r="H10" s="22"/>
      <c r="I10" s="22"/>
      <c r="J10" s="24"/>
    </row>
    <row r="11" customFormat="false" ht="12.75" hidden="false" customHeight="true" outlineLevel="0" collapsed="false">
      <c r="A11" s="25" t="s">
        <v>12</v>
      </c>
      <c r="B11" s="22" t="n">
        <f aca="false">SUM(B12:B27)</f>
        <v>674</v>
      </c>
      <c r="C11" s="22" t="n">
        <f aca="false">SUM(D11+E11)</f>
        <v>1790</v>
      </c>
      <c r="D11" s="22" t="n">
        <f aca="false">SUM(D12:D27)</f>
        <v>874</v>
      </c>
      <c r="E11" s="22" t="n">
        <f aca="false">SUM(E12:E27)</f>
        <v>916</v>
      </c>
      <c r="F11" s="26" t="n">
        <v>6</v>
      </c>
      <c r="G11" s="22" t="n">
        <v>33</v>
      </c>
      <c r="H11" s="22" t="n">
        <f aca="false">I11+J11</f>
        <v>64</v>
      </c>
      <c r="I11" s="22" t="n">
        <v>29</v>
      </c>
      <c r="J11" s="24" t="n">
        <v>35</v>
      </c>
    </row>
    <row r="12" customFormat="false" ht="12.75" hidden="false" customHeight="true" outlineLevel="0" collapsed="false">
      <c r="A12" s="27" t="s">
        <v>13</v>
      </c>
      <c r="B12" s="22" t="n">
        <v>28</v>
      </c>
      <c r="C12" s="22" t="n">
        <f aca="false">SUM(D12+E12)</f>
        <v>73</v>
      </c>
      <c r="D12" s="22" t="n">
        <v>32</v>
      </c>
      <c r="E12" s="22" t="n">
        <v>41</v>
      </c>
      <c r="F12" s="26" t="n">
        <v>7</v>
      </c>
      <c r="G12" s="22" t="n">
        <v>6</v>
      </c>
      <c r="H12" s="22" t="n">
        <f aca="false">I12+J12</f>
        <v>10</v>
      </c>
      <c r="I12" s="22" t="n">
        <v>5</v>
      </c>
      <c r="J12" s="24" t="n">
        <v>5</v>
      </c>
    </row>
    <row r="13" customFormat="false" ht="12.75" hidden="false" customHeight="true" outlineLevel="0" collapsed="false">
      <c r="A13" s="27" t="n">
        <v>2</v>
      </c>
      <c r="B13" s="22" t="n">
        <v>22</v>
      </c>
      <c r="C13" s="22" t="n">
        <f aca="false">SUM(D13+E13)</f>
        <v>60</v>
      </c>
      <c r="D13" s="22" t="n">
        <v>28</v>
      </c>
      <c r="E13" s="22" t="n">
        <v>32</v>
      </c>
      <c r="F13" s="26" t="n">
        <v>8</v>
      </c>
      <c r="G13" s="22" t="n">
        <v>116</v>
      </c>
      <c r="H13" s="22" t="n">
        <f aca="false">I13+J13</f>
        <v>237</v>
      </c>
      <c r="I13" s="22" t="n">
        <v>108</v>
      </c>
      <c r="J13" s="24" t="n">
        <v>129</v>
      </c>
    </row>
    <row r="14" customFormat="false" ht="12.75" hidden="false" customHeight="true" outlineLevel="0" collapsed="false">
      <c r="A14" s="27" t="n">
        <v>3</v>
      </c>
      <c r="B14" s="22" t="n">
        <v>28</v>
      </c>
      <c r="C14" s="22" t="n">
        <f aca="false">SUM(D14+E14)</f>
        <v>74</v>
      </c>
      <c r="D14" s="22" t="n">
        <v>34</v>
      </c>
      <c r="E14" s="22" t="n">
        <v>40</v>
      </c>
      <c r="F14" s="26" t="n">
        <v>9</v>
      </c>
      <c r="G14" s="22" t="n">
        <v>20</v>
      </c>
      <c r="H14" s="22" t="n">
        <f aca="false">I14+J14</f>
        <v>37</v>
      </c>
      <c r="I14" s="22" t="n">
        <v>15</v>
      </c>
      <c r="J14" s="24" t="n">
        <v>22</v>
      </c>
    </row>
    <row r="15" customFormat="false" ht="12.75" hidden="false" customHeight="true" outlineLevel="0" collapsed="false">
      <c r="A15" s="27" t="n">
        <v>4</v>
      </c>
      <c r="B15" s="22" t="n">
        <v>59</v>
      </c>
      <c r="C15" s="22" t="n">
        <f aca="false">SUM(D15+E15)</f>
        <v>192</v>
      </c>
      <c r="D15" s="22" t="n">
        <v>93</v>
      </c>
      <c r="E15" s="22" t="n">
        <v>99</v>
      </c>
      <c r="F15" s="26" t="n">
        <v>10</v>
      </c>
      <c r="G15" s="22" t="n">
        <v>34</v>
      </c>
      <c r="H15" s="22" t="n">
        <f aca="false">I15+J15</f>
        <v>55</v>
      </c>
      <c r="I15" s="22" t="n">
        <v>37</v>
      </c>
      <c r="J15" s="24" t="n">
        <v>18</v>
      </c>
    </row>
    <row r="16" customFormat="false" ht="12.75" hidden="false" customHeight="true" outlineLevel="0" collapsed="false">
      <c r="A16" s="27" t="n">
        <v>5</v>
      </c>
      <c r="B16" s="22" t="n">
        <v>64</v>
      </c>
      <c r="C16" s="22" t="n">
        <f aca="false">SUM(D16+E16)</f>
        <v>150</v>
      </c>
      <c r="D16" s="22" t="n">
        <v>70</v>
      </c>
      <c r="E16" s="22" t="n">
        <v>80</v>
      </c>
      <c r="F16" s="26" t="n">
        <v>11</v>
      </c>
      <c r="G16" s="22" t="n">
        <v>232</v>
      </c>
      <c r="H16" s="22" t="n">
        <f aca="false">I16+J16</f>
        <v>487</v>
      </c>
      <c r="I16" s="22" t="n">
        <v>215</v>
      </c>
      <c r="J16" s="24" t="n">
        <v>272</v>
      </c>
      <c r="K16" s="28" t="s">
        <v>14</v>
      </c>
    </row>
    <row r="17" customFormat="false" ht="12.75" hidden="false" customHeight="true" outlineLevel="0" collapsed="false">
      <c r="A17" s="27" t="n">
        <v>6</v>
      </c>
      <c r="B17" s="22" t="n">
        <v>84</v>
      </c>
      <c r="C17" s="22" t="n">
        <f aca="false">SUM(D17+E17)</f>
        <v>234</v>
      </c>
      <c r="D17" s="22" t="n">
        <v>114</v>
      </c>
      <c r="E17" s="22" t="n">
        <v>120</v>
      </c>
      <c r="F17" s="26" t="s">
        <v>15</v>
      </c>
      <c r="G17" s="22" t="n">
        <v>297</v>
      </c>
      <c r="H17" s="22" t="n">
        <f aca="false">I17+J17</f>
        <v>649</v>
      </c>
      <c r="I17" s="22" t="n">
        <v>307</v>
      </c>
      <c r="J17" s="24" t="n">
        <v>342</v>
      </c>
      <c r="K17" s="28" t="s">
        <v>16</v>
      </c>
    </row>
    <row r="18" customFormat="false" ht="12.75" hidden="false" customHeight="true" outlineLevel="0" collapsed="false">
      <c r="A18" s="27" t="n">
        <v>7</v>
      </c>
      <c r="B18" s="22" t="n">
        <v>76</v>
      </c>
      <c r="C18" s="22" t="n">
        <f aca="false">SUM(D18+E18)</f>
        <v>211</v>
      </c>
      <c r="D18" s="22" t="n">
        <v>109</v>
      </c>
      <c r="E18" s="22" t="n">
        <v>102</v>
      </c>
      <c r="F18" s="26" t="s">
        <v>17</v>
      </c>
      <c r="G18" s="22" t="n">
        <v>84</v>
      </c>
      <c r="H18" s="22" t="n">
        <f aca="false">I18+J18</f>
        <v>200</v>
      </c>
      <c r="I18" s="22" t="n">
        <v>95</v>
      </c>
      <c r="J18" s="24" t="n">
        <v>105</v>
      </c>
    </row>
    <row r="19" customFormat="false" ht="12.75" hidden="false" customHeight="true" outlineLevel="0" collapsed="false">
      <c r="A19" s="27" t="n">
        <v>8</v>
      </c>
      <c r="B19" s="22" t="n">
        <v>29</v>
      </c>
      <c r="C19" s="22" t="n">
        <f aca="false">SUM(D19+E19)</f>
        <v>77</v>
      </c>
      <c r="D19" s="22" t="n">
        <v>31</v>
      </c>
      <c r="E19" s="22" t="n">
        <v>46</v>
      </c>
      <c r="F19" s="26" t="n">
        <v>13</v>
      </c>
      <c r="G19" s="22" t="n">
        <v>110</v>
      </c>
      <c r="H19" s="22" t="n">
        <f aca="false">I19+J19</f>
        <v>254</v>
      </c>
      <c r="I19" s="22" t="n">
        <v>120</v>
      </c>
      <c r="J19" s="24" t="n">
        <v>134</v>
      </c>
    </row>
    <row r="20" customFormat="false" ht="12.75" hidden="false" customHeight="true" outlineLevel="0" collapsed="false">
      <c r="A20" s="27" t="n">
        <v>9</v>
      </c>
      <c r="B20" s="22" t="n">
        <v>47</v>
      </c>
      <c r="C20" s="22" t="n">
        <f aca="false">SUM(D20+E20)</f>
        <v>133</v>
      </c>
      <c r="D20" s="22" t="n">
        <v>77</v>
      </c>
      <c r="E20" s="22" t="n">
        <v>56</v>
      </c>
      <c r="F20" s="26" t="n">
        <v>14</v>
      </c>
      <c r="G20" s="22" t="n">
        <v>73</v>
      </c>
      <c r="H20" s="22" t="n">
        <f aca="false">I20+J20</f>
        <v>142</v>
      </c>
      <c r="I20" s="22" t="n">
        <v>75</v>
      </c>
      <c r="J20" s="24" t="n">
        <v>67</v>
      </c>
    </row>
    <row r="21" customFormat="false" ht="12.75" hidden="false" customHeight="true" outlineLevel="0" collapsed="false">
      <c r="A21" s="27" t="n">
        <v>10</v>
      </c>
      <c r="B21" s="22" t="n">
        <v>54</v>
      </c>
      <c r="C21" s="22" t="n">
        <f aca="false">SUM(D21+E21)</f>
        <v>130</v>
      </c>
      <c r="D21" s="22" t="n">
        <v>66</v>
      </c>
      <c r="E21" s="22" t="n">
        <v>64</v>
      </c>
      <c r="F21" s="26" t="n">
        <v>15</v>
      </c>
      <c r="G21" s="22" t="n">
        <v>254</v>
      </c>
      <c r="H21" s="22" t="n">
        <f aca="false">I21+J21</f>
        <v>669</v>
      </c>
      <c r="I21" s="22" t="n">
        <v>322</v>
      </c>
      <c r="J21" s="24" t="n">
        <v>347</v>
      </c>
    </row>
    <row r="22" customFormat="false" ht="12.75" hidden="false" customHeight="true" outlineLevel="0" collapsed="false">
      <c r="A22" s="27" t="n">
        <v>11</v>
      </c>
      <c r="B22" s="22" t="n">
        <v>7</v>
      </c>
      <c r="C22" s="22" t="n">
        <f aca="false">SUM(D22+E22)</f>
        <v>14</v>
      </c>
      <c r="D22" s="22" t="n">
        <v>6</v>
      </c>
      <c r="E22" s="22" t="n">
        <v>8</v>
      </c>
      <c r="F22" s="26" t="n">
        <v>16</v>
      </c>
      <c r="G22" s="22" t="n">
        <v>40</v>
      </c>
      <c r="H22" s="22" t="n">
        <f aca="false">I22+J22</f>
        <v>85</v>
      </c>
      <c r="I22" s="22" t="n">
        <v>46</v>
      </c>
      <c r="J22" s="24" t="n">
        <v>39</v>
      </c>
    </row>
    <row r="23" customFormat="false" ht="12.75" hidden="false" customHeight="true" outlineLevel="0" collapsed="false">
      <c r="A23" s="27" t="n">
        <v>12</v>
      </c>
      <c r="B23" s="22" t="n">
        <v>50</v>
      </c>
      <c r="C23" s="22" t="n">
        <f aca="false">SUM(D23+E23)</f>
        <v>127</v>
      </c>
      <c r="D23" s="22" t="n">
        <v>64</v>
      </c>
      <c r="E23" s="22" t="n">
        <v>63</v>
      </c>
      <c r="F23" s="26" t="n">
        <v>17</v>
      </c>
      <c r="G23" s="22" t="n">
        <v>290</v>
      </c>
      <c r="H23" s="22" t="n">
        <f aca="false">I23+J23</f>
        <v>752</v>
      </c>
      <c r="I23" s="22" t="n">
        <v>354</v>
      </c>
      <c r="J23" s="24" t="n">
        <v>398</v>
      </c>
    </row>
    <row r="24" customFormat="false" ht="12.75" hidden="false" customHeight="true" outlineLevel="0" collapsed="false">
      <c r="A24" s="27" t="n">
        <v>13</v>
      </c>
      <c r="B24" s="22" t="n">
        <v>31</v>
      </c>
      <c r="C24" s="22" t="n">
        <f aca="false">SUM(D24+E24)</f>
        <v>77</v>
      </c>
      <c r="D24" s="22" t="n">
        <v>34</v>
      </c>
      <c r="E24" s="22" t="n">
        <v>43</v>
      </c>
      <c r="F24" s="22"/>
      <c r="G24" s="22"/>
      <c r="H24" s="22"/>
      <c r="I24" s="22"/>
      <c r="J24" s="24"/>
    </row>
    <row r="25" customFormat="false" ht="12.75" hidden="false" customHeight="true" outlineLevel="0" collapsed="false">
      <c r="A25" s="27" t="n">
        <v>14</v>
      </c>
      <c r="B25" s="22" t="n">
        <v>43</v>
      </c>
      <c r="C25" s="22" t="n">
        <f aca="false">SUM(D25+E25)</f>
        <v>97</v>
      </c>
      <c r="D25" s="22" t="n">
        <v>47</v>
      </c>
      <c r="E25" s="22" t="n">
        <v>50</v>
      </c>
      <c r="F25" s="23" t="s">
        <v>18</v>
      </c>
      <c r="G25" s="22" t="n">
        <f aca="false">SUM(G26:G40)</f>
        <v>1126</v>
      </c>
      <c r="H25" s="22" t="n">
        <f aca="false">I25+J25</f>
        <v>3079</v>
      </c>
      <c r="I25" s="22" t="n">
        <f aca="false">SUM(I26:I40)</f>
        <v>1522</v>
      </c>
      <c r="J25" s="24" t="n">
        <f aca="false">SUM(J26:J40)</f>
        <v>1557</v>
      </c>
    </row>
    <row r="26" customFormat="false" ht="12.75" hidden="false" customHeight="true" outlineLevel="0" collapsed="false">
      <c r="A26" s="27" t="n">
        <v>15</v>
      </c>
      <c r="B26" s="22" t="n">
        <v>35</v>
      </c>
      <c r="C26" s="22" t="n">
        <f aca="false">SUM(D26+E26)</f>
        <v>97</v>
      </c>
      <c r="D26" s="22" t="n">
        <v>47</v>
      </c>
      <c r="E26" s="22" t="n">
        <v>50</v>
      </c>
      <c r="F26" s="26" t="s">
        <v>13</v>
      </c>
      <c r="G26" s="22" t="n">
        <v>143</v>
      </c>
      <c r="H26" s="22" t="n">
        <f aca="false">I26+J26</f>
        <v>371</v>
      </c>
      <c r="I26" s="22" t="n">
        <v>180</v>
      </c>
      <c r="J26" s="24" t="n">
        <v>191</v>
      </c>
    </row>
    <row r="27" customFormat="false" ht="12.75" hidden="false" customHeight="true" outlineLevel="0" collapsed="false">
      <c r="A27" s="27" t="n">
        <v>16</v>
      </c>
      <c r="B27" s="22" t="n">
        <v>17</v>
      </c>
      <c r="C27" s="22" t="n">
        <f aca="false">SUM(D27+E27)</f>
        <v>44</v>
      </c>
      <c r="D27" s="22" t="n">
        <v>22</v>
      </c>
      <c r="E27" s="22" t="n">
        <v>22</v>
      </c>
      <c r="F27" s="26" t="n">
        <v>2</v>
      </c>
      <c r="G27" s="22" t="n">
        <v>88</v>
      </c>
      <c r="H27" s="22" t="n">
        <f aca="false">I27+J27</f>
        <v>223</v>
      </c>
      <c r="I27" s="22" t="n">
        <v>108</v>
      </c>
      <c r="J27" s="24" t="n">
        <v>115</v>
      </c>
    </row>
    <row r="28" customFormat="false" ht="12.75" hidden="false" customHeight="true" outlineLevel="0" collapsed="false">
      <c r="A28" s="29"/>
      <c r="B28" s="22"/>
      <c r="C28" s="22"/>
      <c r="D28" s="22"/>
      <c r="E28" s="22"/>
      <c r="F28" s="26" t="n">
        <v>3</v>
      </c>
      <c r="G28" s="22" t="n">
        <v>94</v>
      </c>
      <c r="H28" s="22" t="n">
        <f aca="false">I28+J28</f>
        <v>287</v>
      </c>
      <c r="I28" s="22" t="n">
        <v>142</v>
      </c>
      <c r="J28" s="24" t="n">
        <v>145</v>
      </c>
    </row>
    <row r="29" customFormat="false" ht="12.75" hidden="false" customHeight="true" outlineLevel="0" collapsed="false">
      <c r="A29" s="25" t="s">
        <v>19</v>
      </c>
      <c r="B29" s="22" t="n">
        <f aca="false">SUM(B30:B37)</f>
        <v>595</v>
      </c>
      <c r="C29" s="22" t="n">
        <f aca="false">SUM(D29+E29)</f>
        <v>1607</v>
      </c>
      <c r="D29" s="22" t="n">
        <f aca="false">SUM(D30:D37)</f>
        <v>809</v>
      </c>
      <c r="E29" s="22" t="n">
        <f aca="false">SUM(E30:E37)</f>
        <v>798</v>
      </c>
      <c r="F29" s="26" t="s">
        <v>20</v>
      </c>
      <c r="G29" s="22" t="n">
        <v>62</v>
      </c>
      <c r="H29" s="22" t="n">
        <f aca="false">I29+J29</f>
        <v>159</v>
      </c>
      <c r="I29" s="22" t="n">
        <v>76</v>
      </c>
      <c r="J29" s="24" t="n">
        <v>83</v>
      </c>
    </row>
    <row r="30" customFormat="false" ht="12.75" hidden="false" customHeight="true" outlineLevel="0" collapsed="false">
      <c r="A30" s="27" t="s">
        <v>13</v>
      </c>
      <c r="B30" s="22" t="n">
        <v>70</v>
      </c>
      <c r="C30" s="22" t="n">
        <f aca="false">SUM(D30+E30)</f>
        <v>201</v>
      </c>
      <c r="D30" s="22" t="n">
        <v>98</v>
      </c>
      <c r="E30" s="22" t="n">
        <v>103</v>
      </c>
      <c r="F30" s="26" t="s">
        <v>21</v>
      </c>
      <c r="G30" s="22" t="n">
        <v>88</v>
      </c>
      <c r="H30" s="22" t="n">
        <f aca="false">I30+J30</f>
        <v>274</v>
      </c>
      <c r="I30" s="22" t="n">
        <v>128</v>
      </c>
      <c r="J30" s="24" t="n">
        <v>146</v>
      </c>
    </row>
    <row r="31" customFormat="false" ht="12.75" hidden="false" customHeight="true" outlineLevel="0" collapsed="false">
      <c r="A31" s="27" t="n">
        <v>2</v>
      </c>
      <c r="B31" s="22" t="n">
        <v>111</v>
      </c>
      <c r="C31" s="22" t="n">
        <f aca="false">SUM(D31+E31)</f>
        <v>261</v>
      </c>
      <c r="D31" s="22" t="n">
        <v>132</v>
      </c>
      <c r="E31" s="22" t="n">
        <v>129</v>
      </c>
      <c r="F31" s="26" t="s">
        <v>22</v>
      </c>
      <c r="G31" s="22" t="n">
        <v>11</v>
      </c>
      <c r="H31" s="22" t="n">
        <f aca="false">I31+J31</f>
        <v>28</v>
      </c>
      <c r="I31" s="22" t="n">
        <v>14</v>
      </c>
      <c r="J31" s="24" t="n">
        <v>14</v>
      </c>
    </row>
    <row r="32" customFormat="false" ht="12.75" hidden="false" customHeight="true" outlineLevel="0" collapsed="false">
      <c r="A32" s="27" t="n">
        <v>3</v>
      </c>
      <c r="B32" s="22" t="n">
        <v>31</v>
      </c>
      <c r="C32" s="22" t="n">
        <f aca="false">SUM(D32+E32)</f>
        <v>89</v>
      </c>
      <c r="D32" s="22" t="n">
        <v>46</v>
      </c>
      <c r="E32" s="22" t="n">
        <v>43</v>
      </c>
      <c r="F32" s="26" t="s">
        <v>23</v>
      </c>
      <c r="G32" s="22" t="n">
        <v>177</v>
      </c>
      <c r="H32" s="22" t="n">
        <f aca="false">I32+J32</f>
        <v>416</v>
      </c>
      <c r="I32" s="22" t="n">
        <v>207</v>
      </c>
      <c r="J32" s="24" t="n">
        <v>209</v>
      </c>
    </row>
    <row r="33" customFormat="false" ht="12.75" hidden="false" customHeight="true" outlineLevel="0" collapsed="false">
      <c r="A33" s="27" t="n">
        <v>4</v>
      </c>
      <c r="B33" s="22" t="n">
        <v>82</v>
      </c>
      <c r="C33" s="22" t="n">
        <f aca="false">SUM(D33+E33)</f>
        <v>228</v>
      </c>
      <c r="D33" s="22" t="n">
        <v>113</v>
      </c>
      <c r="E33" s="22" t="n">
        <v>115</v>
      </c>
      <c r="F33" s="26" t="s">
        <v>24</v>
      </c>
      <c r="G33" s="22" t="n">
        <v>101</v>
      </c>
      <c r="H33" s="22" t="n">
        <f aca="false">I33+J33</f>
        <v>260</v>
      </c>
      <c r="I33" s="22" t="n">
        <v>127</v>
      </c>
      <c r="J33" s="24" t="n">
        <v>133</v>
      </c>
    </row>
    <row r="34" customFormat="false" ht="12.75" hidden="false" customHeight="true" outlineLevel="0" collapsed="false">
      <c r="A34" s="27" t="n">
        <v>5</v>
      </c>
      <c r="B34" s="22" t="n">
        <v>151</v>
      </c>
      <c r="C34" s="22" t="n">
        <f aca="false">SUM(D34+E34)</f>
        <v>408</v>
      </c>
      <c r="D34" s="22" t="n">
        <v>205</v>
      </c>
      <c r="E34" s="22" t="n">
        <v>203</v>
      </c>
      <c r="F34" s="26" t="s">
        <v>25</v>
      </c>
      <c r="G34" s="22" t="n">
        <v>55</v>
      </c>
      <c r="H34" s="22" t="n">
        <f aca="false">I34+J34</f>
        <v>174</v>
      </c>
      <c r="I34" s="22" t="n">
        <v>89</v>
      </c>
      <c r="J34" s="24" t="n">
        <v>85</v>
      </c>
    </row>
    <row r="35" customFormat="false" ht="12.75" hidden="false" customHeight="true" outlineLevel="0" collapsed="false">
      <c r="A35" s="27" t="n">
        <v>6</v>
      </c>
      <c r="B35" s="22" t="n">
        <v>50</v>
      </c>
      <c r="C35" s="22" t="n">
        <f aca="false">SUM(D35+E35)</f>
        <v>139</v>
      </c>
      <c r="D35" s="22" t="n">
        <v>68</v>
      </c>
      <c r="E35" s="22" t="n">
        <v>71</v>
      </c>
      <c r="F35" s="26" t="n">
        <v>7</v>
      </c>
      <c r="G35" s="22" t="n">
        <v>38</v>
      </c>
      <c r="H35" s="22" t="n">
        <f aca="false">I35+J35</f>
        <v>94</v>
      </c>
      <c r="I35" s="22" t="n">
        <v>53</v>
      </c>
      <c r="J35" s="24" t="n">
        <v>41</v>
      </c>
    </row>
    <row r="36" customFormat="false" ht="12.75" hidden="false" customHeight="true" outlineLevel="0" collapsed="false">
      <c r="A36" s="27" t="n">
        <v>7</v>
      </c>
      <c r="B36" s="22" t="n">
        <v>58</v>
      </c>
      <c r="C36" s="22" t="n">
        <f aca="false">SUM(D36+E36)</f>
        <v>152</v>
      </c>
      <c r="D36" s="22" t="n">
        <v>79</v>
      </c>
      <c r="E36" s="22" t="n">
        <v>73</v>
      </c>
      <c r="F36" s="26" t="s">
        <v>26</v>
      </c>
      <c r="G36" s="22" t="n">
        <v>54</v>
      </c>
      <c r="H36" s="22" t="n">
        <f aca="false">I36+J36</f>
        <v>173</v>
      </c>
      <c r="I36" s="22" t="n">
        <v>88</v>
      </c>
      <c r="J36" s="24" t="n">
        <v>85</v>
      </c>
    </row>
    <row r="37" customFormat="false" ht="12.75" hidden="false" customHeight="true" outlineLevel="0" collapsed="false">
      <c r="A37" s="27" t="n">
        <v>8</v>
      </c>
      <c r="B37" s="22" t="n">
        <v>42</v>
      </c>
      <c r="C37" s="22" t="n">
        <f aca="false">SUM(D37+E37)</f>
        <v>129</v>
      </c>
      <c r="D37" s="22" t="n">
        <v>68</v>
      </c>
      <c r="E37" s="22" t="n">
        <v>61</v>
      </c>
      <c r="F37" s="26" t="s">
        <v>27</v>
      </c>
      <c r="G37" s="22" t="n">
        <v>92</v>
      </c>
      <c r="H37" s="22" t="n">
        <f aca="false">I37+J37</f>
        <v>246</v>
      </c>
      <c r="I37" s="22" t="n">
        <v>125</v>
      </c>
      <c r="J37" s="24" t="n">
        <v>121</v>
      </c>
    </row>
    <row r="38" customFormat="false" ht="12.75" hidden="false" customHeight="true" outlineLevel="0" collapsed="false">
      <c r="A38" s="29"/>
      <c r="B38" s="22"/>
      <c r="C38" s="22"/>
      <c r="D38" s="22"/>
      <c r="E38" s="22"/>
      <c r="F38" s="26" t="n">
        <v>9</v>
      </c>
      <c r="G38" s="22" t="n">
        <v>72</v>
      </c>
      <c r="H38" s="22" t="n">
        <f aca="false">I38+J38</f>
        <v>227</v>
      </c>
      <c r="I38" s="22" t="n">
        <v>112</v>
      </c>
      <c r="J38" s="24" t="n">
        <v>115</v>
      </c>
    </row>
    <row r="39" customFormat="false" ht="12.75" hidden="false" customHeight="true" outlineLevel="0" collapsed="false">
      <c r="A39" s="25" t="s">
        <v>28</v>
      </c>
      <c r="B39" s="22" t="n">
        <f aca="false">SUM(B40:B47)</f>
        <v>682</v>
      </c>
      <c r="C39" s="22" t="n">
        <f aca="false">SUM(D39+E39)</f>
        <v>1774</v>
      </c>
      <c r="D39" s="22" t="n">
        <f aca="false">SUM(D40:D47)</f>
        <v>836</v>
      </c>
      <c r="E39" s="22" t="n">
        <f aca="false">SUM(E40:E47)</f>
        <v>938</v>
      </c>
      <c r="F39" s="26" t="n">
        <v>10</v>
      </c>
      <c r="G39" s="22" t="n">
        <v>51</v>
      </c>
      <c r="H39" s="22" t="n">
        <f aca="false">I39+J39</f>
        <v>147</v>
      </c>
      <c r="I39" s="22" t="n">
        <v>73</v>
      </c>
      <c r="J39" s="24" t="n">
        <v>74</v>
      </c>
    </row>
    <row r="40" customFormat="false" ht="12.75" hidden="false" customHeight="true" outlineLevel="0" collapsed="false">
      <c r="A40" s="27" t="s">
        <v>13</v>
      </c>
      <c r="B40" s="22" t="n">
        <v>175</v>
      </c>
      <c r="C40" s="22" t="n">
        <f aca="false">SUM(D40+E40)</f>
        <v>468</v>
      </c>
      <c r="D40" s="22" t="n">
        <v>219</v>
      </c>
      <c r="E40" s="22" t="n">
        <v>249</v>
      </c>
      <c r="F40" s="26" t="n">
        <v>11</v>
      </c>
      <c r="G40" s="22" t="n">
        <v>0</v>
      </c>
      <c r="H40" s="22" t="n">
        <f aca="false">I40+J40</f>
        <v>0</v>
      </c>
      <c r="I40" s="22" t="n">
        <v>0</v>
      </c>
      <c r="J40" s="24" t="n">
        <v>0</v>
      </c>
    </row>
    <row r="41" customFormat="false" ht="12.75" hidden="false" customHeight="true" outlineLevel="0" collapsed="false">
      <c r="A41" s="27" t="s">
        <v>29</v>
      </c>
      <c r="B41" s="22" t="n">
        <v>17</v>
      </c>
      <c r="C41" s="22" t="n">
        <f aca="false">SUM(D41+E41)</f>
        <v>59</v>
      </c>
      <c r="D41" s="22" t="n">
        <v>25</v>
      </c>
      <c r="E41" s="22" t="n">
        <v>34</v>
      </c>
      <c r="F41" s="22"/>
      <c r="G41" s="22"/>
      <c r="H41" s="22"/>
      <c r="I41" s="22"/>
      <c r="J41" s="24"/>
    </row>
    <row r="42" customFormat="false" ht="12.75" hidden="false" customHeight="true" outlineLevel="0" collapsed="false">
      <c r="A42" s="27" t="s">
        <v>30</v>
      </c>
      <c r="B42" s="22" t="n">
        <v>147</v>
      </c>
      <c r="C42" s="22" t="n">
        <f aca="false">SUM(D42+E42)</f>
        <v>360</v>
      </c>
      <c r="D42" s="22" t="n">
        <v>155</v>
      </c>
      <c r="E42" s="22" t="n">
        <v>205</v>
      </c>
      <c r="F42" s="23" t="s">
        <v>31</v>
      </c>
      <c r="G42" s="22" t="n">
        <f aca="false">SUM(G43:G53)</f>
        <v>744</v>
      </c>
      <c r="H42" s="22" t="n">
        <f aca="false">I42+J42</f>
        <v>2062</v>
      </c>
      <c r="I42" s="22" t="n">
        <f aca="false">SUM(I43:I53)</f>
        <v>979</v>
      </c>
      <c r="J42" s="24" t="n">
        <f aca="false">SUM(J43:J53)</f>
        <v>1083</v>
      </c>
    </row>
    <row r="43" customFormat="false" ht="12.75" hidden="false" customHeight="true" outlineLevel="0" collapsed="false">
      <c r="A43" s="27" t="n">
        <v>3</v>
      </c>
      <c r="B43" s="22" t="n">
        <v>122</v>
      </c>
      <c r="C43" s="22" t="n">
        <f aca="false">SUM(D43+E43)</f>
        <v>288</v>
      </c>
      <c r="D43" s="22" t="n">
        <v>136</v>
      </c>
      <c r="E43" s="22" t="n">
        <v>152</v>
      </c>
      <c r="F43" s="26" t="s">
        <v>13</v>
      </c>
      <c r="G43" s="22" t="n">
        <v>27</v>
      </c>
      <c r="H43" s="22" t="n">
        <f aca="false">I43+J43</f>
        <v>67</v>
      </c>
      <c r="I43" s="22" t="n">
        <v>31</v>
      </c>
      <c r="J43" s="24" t="n">
        <v>36</v>
      </c>
    </row>
    <row r="44" customFormat="false" ht="12.75" hidden="false" customHeight="true" outlineLevel="0" collapsed="false">
      <c r="A44" s="27" t="n">
        <v>4</v>
      </c>
      <c r="B44" s="22" t="n">
        <v>43</v>
      </c>
      <c r="C44" s="22" t="n">
        <f aca="false">SUM(D44+E44)</f>
        <v>108</v>
      </c>
      <c r="D44" s="22" t="n">
        <v>55</v>
      </c>
      <c r="E44" s="22" t="n">
        <v>53</v>
      </c>
      <c r="F44" s="26" t="n">
        <v>2</v>
      </c>
      <c r="G44" s="22" t="n">
        <v>80</v>
      </c>
      <c r="H44" s="22" t="n">
        <f aca="false">I44+J44</f>
        <v>230</v>
      </c>
      <c r="I44" s="22" t="n">
        <v>107</v>
      </c>
      <c r="J44" s="24" t="n">
        <v>123</v>
      </c>
    </row>
    <row r="45" customFormat="false" ht="12.75" hidden="false" customHeight="true" outlineLevel="0" collapsed="false">
      <c r="A45" s="27" t="n">
        <v>5</v>
      </c>
      <c r="B45" s="22" t="n">
        <v>70</v>
      </c>
      <c r="C45" s="22" t="n">
        <f aca="false">SUM(D45+E45)</f>
        <v>201</v>
      </c>
      <c r="D45" s="22" t="n">
        <v>101</v>
      </c>
      <c r="E45" s="22" t="n">
        <v>100</v>
      </c>
      <c r="F45" s="26" t="s">
        <v>32</v>
      </c>
      <c r="G45" s="22" t="n">
        <v>94</v>
      </c>
      <c r="H45" s="22" t="n">
        <f aca="false">I45+J45</f>
        <v>236</v>
      </c>
      <c r="I45" s="22" t="n">
        <v>112</v>
      </c>
      <c r="J45" s="24" t="n">
        <v>124</v>
      </c>
    </row>
    <row r="46" customFormat="false" ht="12.75" hidden="false" customHeight="true" outlineLevel="0" collapsed="false">
      <c r="A46" s="27" t="n">
        <v>6</v>
      </c>
      <c r="B46" s="22" t="n">
        <v>47</v>
      </c>
      <c r="C46" s="22" t="n">
        <f aca="false">SUM(D46+E46)</f>
        <v>123</v>
      </c>
      <c r="D46" s="22" t="n">
        <v>61</v>
      </c>
      <c r="E46" s="22" t="n">
        <v>62</v>
      </c>
      <c r="F46" s="26" t="s">
        <v>33</v>
      </c>
      <c r="G46" s="22" t="n">
        <v>62</v>
      </c>
      <c r="H46" s="22" t="n">
        <f aca="false">I46+J46</f>
        <v>182</v>
      </c>
      <c r="I46" s="22" t="n">
        <v>87</v>
      </c>
      <c r="J46" s="24" t="n">
        <v>95</v>
      </c>
    </row>
    <row r="47" customFormat="false" ht="12.75" hidden="false" customHeight="true" outlineLevel="0" collapsed="false">
      <c r="A47" s="27" t="n">
        <v>7</v>
      </c>
      <c r="B47" s="22" t="n">
        <v>61</v>
      </c>
      <c r="C47" s="22" t="n">
        <f aca="false">SUM(D47+E47)</f>
        <v>167</v>
      </c>
      <c r="D47" s="22" t="n">
        <v>84</v>
      </c>
      <c r="E47" s="22" t="n">
        <v>83</v>
      </c>
      <c r="F47" s="26" t="n">
        <v>4</v>
      </c>
      <c r="G47" s="22" t="n">
        <v>76</v>
      </c>
      <c r="H47" s="22" t="n">
        <f aca="false">I47+J47</f>
        <v>188</v>
      </c>
      <c r="I47" s="22" t="n">
        <v>97</v>
      </c>
      <c r="J47" s="24" t="n">
        <v>91</v>
      </c>
    </row>
    <row r="48" customFormat="false" ht="12.75" hidden="false" customHeight="true" outlineLevel="0" collapsed="false">
      <c r="A48" s="30"/>
      <c r="B48" s="22"/>
      <c r="C48" s="22"/>
      <c r="D48" s="22"/>
      <c r="E48" s="22"/>
      <c r="F48" s="26" t="n">
        <v>5</v>
      </c>
      <c r="G48" s="22" t="n">
        <v>74</v>
      </c>
      <c r="H48" s="22" t="n">
        <f aca="false">I48+J48</f>
        <v>226</v>
      </c>
      <c r="I48" s="22" t="n">
        <v>101</v>
      </c>
      <c r="J48" s="24" t="n">
        <v>125</v>
      </c>
    </row>
    <row r="49" customFormat="false" ht="12.75" hidden="false" customHeight="true" outlineLevel="0" collapsed="false">
      <c r="A49" s="25" t="s">
        <v>34</v>
      </c>
      <c r="B49" s="22" t="n">
        <f aca="false">SUM(B50:B63)</f>
        <v>644</v>
      </c>
      <c r="C49" s="22" t="n">
        <f aca="false">SUM(D49+E49)</f>
        <v>1800</v>
      </c>
      <c r="D49" s="22" t="n">
        <f aca="false">SUM(D50:D63)</f>
        <v>873</v>
      </c>
      <c r="E49" s="22" t="n">
        <f aca="false">SUM(E50:E63)</f>
        <v>927</v>
      </c>
      <c r="F49" s="26" t="n">
        <v>6</v>
      </c>
      <c r="G49" s="22" t="n">
        <v>83</v>
      </c>
      <c r="H49" s="22" t="n">
        <f aca="false">I49+J49</f>
        <v>262</v>
      </c>
      <c r="I49" s="22" t="n">
        <v>125</v>
      </c>
      <c r="J49" s="24" t="n">
        <v>137</v>
      </c>
    </row>
    <row r="50" customFormat="false" ht="12.75" hidden="false" customHeight="true" outlineLevel="0" collapsed="false">
      <c r="A50" s="27" t="s">
        <v>13</v>
      </c>
      <c r="B50" s="22" t="n">
        <v>19</v>
      </c>
      <c r="C50" s="22" t="n">
        <f aca="false">SUM(D50+E50)</f>
        <v>44</v>
      </c>
      <c r="D50" s="22" t="n">
        <v>24</v>
      </c>
      <c r="E50" s="22" t="n">
        <v>20</v>
      </c>
      <c r="F50" s="26" t="n">
        <v>7</v>
      </c>
      <c r="G50" s="22" t="n">
        <v>68</v>
      </c>
      <c r="H50" s="22" t="n">
        <f aca="false">I50+J50</f>
        <v>202</v>
      </c>
      <c r="I50" s="22" t="n">
        <v>93</v>
      </c>
      <c r="J50" s="24" t="n">
        <v>109</v>
      </c>
    </row>
    <row r="51" customFormat="false" ht="12.75" hidden="false" customHeight="true" outlineLevel="0" collapsed="false">
      <c r="A51" s="27" t="n">
        <v>2</v>
      </c>
      <c r="B51" s="22" t="n">
        <v>24</v>
      </c>
      <c r="C51" s="22" t="n">
        <f aca="false">SUM(D51+E51)</f>
        <v>56</v>
      </c>
      <c r="D51" s="22" t="n">
        <v>31</v>
      </c>
      <c r="E51" s="22" t="n">
        <v>25</v>
      </c>
      <c r="F51" s="26" t="n">
        <v>8</v>
      </c>
      <c r="G51" s="22" t="n">
        <v>90</v>
      </c>
      <c r="H51" s="22" t="n">
        <f aca="false">I51+J51</f>
        <v>208</v>
      </c>
      <c r="I51" s="22" t="n">
        <v>98</v>
      </c>
      <c r="J51" s="24" t="n">
        <v>110</v>
      </c>
    </row>
    <row r="52" customFormat="false" ht="12.75" hidden="false" customHeight="true" outlineLevel="0" collapsed="false">
      <c r="A52" s="27" t="n">
        <v>3</v>
      </c>
      <c r="B52" s="22" t="n">
        <v>8</v>
      </c>
      <c r="C52" s="22" t="n">
        <f aca="false">SUM(D52+E52)</f>
        <v>14</v>
      </c>
      <c r="D52" s="22" t="n">
        <v>6</v>
      </c>
      <c r="E52" s="22" t="n">
        <v>8</v>
      </c>
      <c r="F52" s="26" t="n">
        <v>9</v>
      </c>
      <c r="G52" s="22" t="n">
        <v>42</v>
      </c>
      <c r="H52" s="22" t="n">
        <f aca="false">I52+J52</f>
        <v>116</v>
      </c>
      <c r="I52" s="22" t="n">
        <v>59</v>
      </c>
      <c r="J52" s="24" t="n">
        <v>57</v>
      </c>
    </row>
    <row r="53" customFormat="false" ht="12.75" hidden="false" customHeight="true" outlineLevel="0" collapsed="false">
      <c r="A53" s="27" t="n">
        <v>4</v>
      </c>
      <c r="B53" s="22" t="n">
        <v>16</v>
      </c>
      <c r="C53" s="22" t="n">
        <f aca="false">SUM(D53+E53)</f>
        <v>45</v>
      </c>
      <c r="D53" s="22" t="n">
        <v>22</v>
      </c>
      <c r="E53" s="22" t="n">
        <v>23</v>
      </c>
      <c r="F53" s="26" t="n">
        <v>10</v>
      </c>
      <c r="G53" s="22" t="n">
        <v>48</v>
      </c>
      <c r="H53" s="22" t="n">
        <f aca="false">I53+J53</f>
        <v>145</v>
      </c>
      <c r="I53" s="22" t="n">
        <v>69</v>
      </c>
      <c r="J53" s="24" t="n">
        <v>76</v>
      </c>
    </row>
    <row r="54" customFormat="false" ht="12.75" hidden="false" customHeight="true" outlineLevel="0" collapsed="false">
      <c r="A54" s="27" t="n">
        <v>5</v>
      </c>
      <c r="B54" s="22" t="n">
        <v>20</v>
      </c>
      <c r="C54" s="22" t="n">
        <f aca="false">SUM(D54+E54)</f>
        <v>36</v>
      </c>
      <c r="D54" s="22" t="n">
        <v>21</v>
      </c>
      <c r="E54" s="22" t="n">
        <v>15</v>
      </c>
      <c r="F54" s="22"/>
      <c r="G54" s="22"/>
      <c r="H54" s="22"/>
      <c r="I54" s="22"/>
      <c r="J54" s="24"/>
    </row>
    <row r="55" customFormat="false" ht="12.75" hidden="false" customHeight="true" outlineLevel="0" collapsed="false">
      <c r="A55" s="27" t="n">
        <v>6</v>
      </c>
      <c r="B55" s="22" t="n">
        <v>27</v>
      </c>
      <c r="C55" s="22" t="n">
        <f aca="false">SUM(D55+E55)</f>
        <v>75</v>
      </c>
      <c r="D55" s="22" t="n">
        <v>34</v>
      </c>
      <c r="E55" s="22" t="n">
        <v>41</v>
      </c>
      <c r="F55" s="23" t="s">
        <v>35</v>
      </c>
      <c r="G55" s="22" t="n">
        <f aca="false">SUM(G56:G70)</f>
        <v>1094</v>
      </c>
      <c r="H55" s="22" t="n">
        <f aca="false">I55+J55</f>
        <v>3389</v>
      </c>
      <c r="I55" s="22" t="n">
        <f aca="false">SUM(I56:I70)</f>
        <v>1649</v>
      </c>
      <c r="J55" s="24" t="n">
        <f aca="false">SUM(J56:J70)</f>
        <v>1740</v>
      </c>
    </row>
    <row r="56" customFormat="false" ht="12.75" hidden="false" customHeight="true" outlineLevel="0" collapsed="false">
      <c r="A56" s="27" t="n">
        <v>7</v>
      </c>
      <c r="B56" s="22" t="n">
        <v>38</v>
      </c>
      <c r="C56" s="22" t="n">
        <f aca="false">SUM(D56+E56)</f>
        <v>78</v>
      </c>
      <c r="D56" s="22" t="n">
        <v>34</v>
      </c>
      <c r="E56" s="22" t="n">
        <v>44</v>
      </c>
      <c r="F56" s="26" t="s">
        <v>13</v>
      </c>
      <c r="G56" s="22" t="n">
        <v>47</v>
      </c>
      <c r="H56" s="22" t="n">
        <f aca="false">I56+J56</f>
        <v>141</v>
      </c>
      <c r="I56" s="22" t="n">
        <v>67</v>
      </c>
      <c r="J56" s="24" t="n">
        <v>74</v>
      </c>
    </row>
    <row r="57" customFormat="false" ht="12.75" hidden="false" customHeight="true" outlineLevel="0" collapsed="false">
      <c r="A57" s="27" t="n">
        <v>8</v>
      </c>
      <c r="B57" s="22" t="n">
        <v>113</v>
      </c>
      <c r="C57" s="22" t="n">
        <f aca="false">SUM(D57+E57)</f>
        <v>297</v>
      </c>
      <c r="D57" s="22" t="n">
        <v>145</v>
      </c>
      <c r="E57" s="22" t="n">
        <v>152</v>
      </c>
      <c r="F57" s="26" t="n">
        <v>2</v>
      </c>
      <c r="G57" s="22" t="n">
        <v>106</v>
      </c>
      <c r="H57" s="22" t="n">
        <f aca="false">I57+J57</f>
        <v>354</v>
      </c>
      <c r="I57" s="22" t="n">
        <v>165</v>
      </c>
      <c r="J57" s="24" t="n">
        <v>189</v>
      </c>
    </row>
    <row r="58" customFormat="false" ht="12.75" hidden="false" customHeight="true" outlineLevel="0" collapsed="false">
      <c r="A58" s="27" t="n">
        <v>9</v>
      </c>
      <c r="B58" s="22" t="n">
        <v>31</v>
      </c>
      <c r="C58" s="22" t="n">
        <f aca="false">SUM(D58+E58)</f>
        <v>78</v>
      </c>
      <c r="D58" s="22" t="n">
        <v>40</v>
      </c>
      <c r="E58" s="22" t="n">
        <v>38</v>
      </c>
      <c r="F58" s="26" t="n">
        <v>3</v>
      </c>
      <c r="G58" s="22" t="n">
        <v>51</v>
      </c>
      <c r="H58" s="22" t="n">
        <f aca="false">I58+J58</f>
        <v>181</v>
      </c>
      <c r="I58" s="22" t="n">
        <v>83</v>
      </c>
      <c r="J58" s="24" t="n">
        <v>98</v>
      </c>
    </row>
    <row r="59" customFormat="false" ht="12.75" hidden="false" customHeight="true" outlineLevel="0" collapsed="false">
      <c r="A59" s="27" t="n">
        <v>10</v>
      </c>
      <c r="B59" s="22" t="n">
        <v>53</v>
      </c>
      <c r="C59" s="22" t="n">
        <f aca="false">SUM(D59+E59)</f>
        <v>155</v>
      </c>
      <c r="D59" s="22" t="n">
        <v>78</v>
      </c>
      <c r="E59" s="22" t="n">
        <v>77</v>
      </c>
      <c r="F59" s="26" t="n">
        <v>4</v>
      </c>
      <c r="G59" s="22" t="n">
        <v>65</v>
      </c>
      <c r="H59" s="22" t="n">
        <f aca="false">I59+J59</f>
        <v>224</v>
      </c>
      <c r="I59" s="22" t="n">
        <v>123</v>
      </c>
      <c r="J59" s="24" t="n">
        <v>101</v>
      </c>
    </row>
    <row r="60" customFormat="false" ht="12.75" hidden="false" customHeight="true" outlineLevel="0" collapsed="false">
      <c r="A60" s="27" t="n">
        <v>11</v>
      </c>
      <c r="B60" s="22" t="n">
        <v>128</v>
      </c>
      <c r="C60" s="22" t="n">
        <f aca="false">SUM(D60+E60)</f>
        <v>392</v>
      </c>
      <c r="D60" s="22" t="n">
        <v>181</v>
      </c>
      <c r="E60" s="22" t="n">
        <v>211</v>
      </c>
      <c r="F60" s="26" t="n">
        <v>5</v>
      </c>
      <c r="G60" s="22" t="n">
        <v>54</v>
      </c>
      <c r="H60" s="22" t="n">
        <f aca="false">I60+J60</f>
        <v>186</v>
      </c>
      <c r="I60" s="22" t="n">
        <v>81</v>
      </c>
      <c r="J60" s="24" t="n">
        <v>105</v>
      </c>
    </row>
    <row r="61" customFormat="false" ht="12.75" hidden="false" customHeight="true" outlineLevel="0" collapsed="false">
      <c r="A61" s="27" t="n">
        <v>12</v>
      </c>
      <c r="B61" s="22" t="n">
        <v>70</v>
      </c>
      <c r="C61" s="22" t="n">
        <f aca="false">SUM(D61+E61)</f>
        <v>226</v>
      </c>
      <c r="D61" s="22" t="n">
        <v>100</v>
      </c>
      <c r="E61" s="22" t="n">
        <v>126</v>
      </c>
      <c r="F61" s="26" t="n">
        <v>6</v>
      </c>
      <c r="G61" s="22" t="n">
        <v>66</v>
      </c>
      <c r="H61" s="22" t="n">
        <f aca="false">I61+J61</f>
        <v>223</v>
      </c>
      <c r="I61" s="22" t="n">
        <v>106</v>
      </c>
      <c r="J61" s="24" t="n">
        <v>117</v>
      </c>
    </row>
    <row r="62" customFormat="false" ht="12.75" hidden="false" customHeight="true" outlineLevel="0" collapsed="false">
      <c r="A62" s="27" t="n">
        <v>13</v>
      </c>
      <c r="B62" s="22" t="n">
        <v>39</v>
      </c>
      <c r="C62" s="22" t="n">
        <f aca="false">SUM(D62+E62)</f>
        <v>135</v>
      </c>
      <c r="D62" s="22" t="n">
        <v>67</v>
      </c>
      <c r="E62" s="22" t="n">
        <v>68</v>
      </c>
      <c r="F62" s="26" t="n">
        <v>7</v>
      </c>
      <c r="G62" s="22" t="n">
        <v>86</v>
      </c>
      <c r="H62" s="22" t="n">
        <f aca="false">I62+J62</f>
        <v>274</v>
      </c>
      <c r="I62" s="22" t="n">
        <v>134</v>
      </c>
      <c r="J62" s="24" t="n">
        <v>140</v>
      </c>
    </row>
    <row r="63" customFormat="false" ht="12.75" hidden="false" customHeight="true" outlineLevel="0" collapsed="false">
      <c r="A63" s="27" t="n">
        <v>14</v>
      </c>
      <c r="B63" s="22" t="n">
        <v>58</v>
      </c>
      <c r="C63" s="22" t="n">
        <f aca="false">SUM(D63+E63)</f>
        <v>169</v>
      </c>
      <c r="D63" s="22" t="n">
        <v>90</v>
      </c>
      <c r="E63" s="22" t="n">
        <v>79</v>
      </c>
      <c r="F63" s="26" t="n">
        <v>8</v>
      </c>
      <c r="G63" s="22" t="n">
        <v>41</v>
      </c>
      <c r="H63" s="22" t="n">
        <f aca="false">I63+J63</f>
        <v>115</v>
      </c>
      <c r="I63" s="22" t="n">
        <v>48</v>
      </c>
      <c r="J63" s="24" t="n">
        <v>67</v>
      </c>
    </row>
    <row r="64" customFormat="false" ht="12.75" hidden="false" customHeight="true" outlineLevel="0" collapsed="false">
      <c r="A64" s="29"/>
      <c r="B64" s="22"/>
      <c r="C64" s="22"/>
      <c r="D64" s="22"/>
      <c r="E64" s="22"/>
      <c r="F64" s="26" t="n">
        <v>9</v>
      </c>
      <c r="G64" s="22" t="n">
        <v>131</v>
      </c>
      <c r="H64" s="22" t="n">
        <f aca="false">I64+J64</f>
        <v>361</v>
      </c>
      <c r="I64" s="22" t="n">
        <v>175</v>
      </c>
      <c r="J64" s="24" t="n">
        <v>186</v>
      </c>
    </row>
    <row r="65" customFormat="false" ht="12.75" hidden="false" customHeight="true" outlineLevel="0" collapsed="false">
      <c r="A65" s="25" t="s">
        <v>11</v>
      </c>
      <c r="B65" s="22" t="n">
        <f aca="false">(SUM(B66:B71))+(SUM(G11:G23))</f>
        <v>2069</v>
      </c>
      <c r="C65" s="22" t="n">
        <f aca="false">D65+E65</f>
        <v>4707</v>
      </c>
      <c r="D65" s="22" t="n">
        <f aca="false">(SUM(D66:D71))+(SUM(I11:I23))</f>
        <v>2262</v>
      </c>
      <c r="E65" s="22" t="n">
        <f aca="false">(SUM(E66:E71))+(SUM(J11:J23))</f>
        <v>2445</v>
      </c>
      <c r="F65" s="26" t="n">
        <v>10</v>
      </c>
      <c r="G65" s="22" t="n">
        <v>149</v>
      </c>
      <c r="H65" s="22" t="n">
        <f aca="false">I65+J65</f>
        <v>387</v>
      </c>
      <c r="I65" s="22" t="n">
        <v>186</v>
      </c>
      <c r="J65" s="24" t="n">
        <v>201</v>
      </c>
    </row>
    <row r="66" customFormat="false" ht="12.75" hidden="false" customHeight="true" outlineLevel="0" collapsed="false">
      <c r="A66" s="27" t="s">
        <v>36</v>
      </c>
      <c r="B66" s="22" t="n">
        <v>92</v>
      </c>
      <c r="C66" s="22" t="n">
        <f aca="false">D66+E66</f>
        <v>200</v>
      </c>
      <c r="D66" s="22" t="n">
        <v>95</v>
      </c>
      <c r="E66" s="22" t="n">
        <v>105</v>
      </c>
      <c r="F66" s="26" t="n">
        <v>11</v>
      </c>
      <c r="G66" s="22" t="n">
        <v>54</v>
      </c>
      <c r="H66" s="22" t="n">
        <f aca="false">I66+J66</f>
        <v>148</v>
      </c>
      <c r="I66" s="22" t="n">
        <v>70</v>
      </c>
      <c r="J66" s="24" t="n">
        <v>78</v>
      </c>
    </row>
    <row r="67" customFormat="false" ht="12.75" hidden="false" customHeight="true" outlineLevel="0" collapsed="false">
      <c r="A67" s="27" t="s">
        <v>37</v>
      </c>
      <c r="B67" s="22" t="n">
        <v>309</v>
      </c>
      <c r="C67" s="22" t="n">
        <f aca="false">D67+E67</f>
        <v>713</v>
      </c>
      <c r="D67" s="22" t="n">
        <v>362</v>
      </c>
      <c r="E67" s="22" t="n">
        <v>351</v>
      </c>
      <c r="F67" s="26" t="n">
        <v>12</v>
      </c>
      <c r="G67" s="22" t="n">
        <v>41</v>
      </c>
      <c r="H67" s="22" t="n">
        <f aca="false">I67+J67</f>
        <v>123</v>
      </c>
      <c r="I67" s="22" t="n">
        <v>63</v>
      </c>
      <c r="J67" s="24" t="n">
        <v>60</v>
      </c>
    </row>
    <row r="68" customFormat="false" ht="12.75" hidden="false" customHeight="true" outlineLevel="0" collapsed="false">
      <c r="A68" s="27" t="n">
        <v>2</v>
      </c>
      <c r="B68" s="22" t="n">
        <v>26</v>
      </c>
      <c r="C68" s="22" t="n">
        <f aca="false">D68+E68</f>
        <v>51</v>
      </c>
      <c r="D68" s="22" t="n">
        <v>27</v>
      </c>
      <c r="E68" s="22" t="n">
        <v>24</v>
      </c>
      <c r="F68" s="26" t="n">
        <v>13</v>
      </c>
      <c r="G68" s="22" t="n">
        <v>41</v>
      </c>
      <c r="H68" s="22" t="n">
        <f aca="false">I68+J68</f>
        <v>152</v>
      </c>
      <c r="I68" s="22" t="n">
        <v>75</v>
      </c>
      <c r="J68" s="24" t="n">
        <v>77</v>
      </c>
    </row>
    <row r="69" customFormat="false" ht="12.75" hidden="false" customHeight="true" outlineLevel="0" collapsed="false">
      <c r="A69" s="27" t="n">
        <v>3</v>
      </c>
      <c r="B69" s="22" t="n">
        <v>7</v>
      </c>
      <c r="C69" s="22" t="n">
        <f aca="false">D69+E69</f>
        <v>13</v>
      </c>
      <c r="D69" s="22" t="n">
        <v>6</v>
      </c>
      <c r="E69" s="22" t="n">
        <v>7</v>
      </c>
      <c r="F69" s="26" t="n">
        <v>14</v>
      </c>
      <c r="G69" s="22" t="n">
        <v>86</v>
      </c>
      <c r="H69" s="22" t="n">
        <f aca="false">I69+J69</f>
        <v>260</v>
      </c>
      <c r="I69" s="22" t="n">
        <v>136</v>
      </c>
      <c r="J69" s="24" t="n">
        <v>124</v>
      </c>
    </row>
    <row r="70" customFormat="false" ht="12.75" hidden="false" customHeight="true" outlineLevel="0" collapsed="false">
      <c r="A70" s="27" t="n">
        <v>4</v>
      </c>
      <c r="B70" s="22" t="n">
        <v>28</v>
      </c>
      <c r="C70" s="22" t="n">
        <f aca="false">D70+E70</f>
        <v>60</v>
      </c>
      <c r="D70" s="22" t="n">
        <v>29</v>
      </c>
      <c r="E70" s="22" t="n">
        <v>31</v>
      </c>
      <c r="F70" s="26" t="n">
        <v>15</v>
      </c>
      <c r="G70" s="22" t="n">
        <v>76</v>
      </c>
      <c r="H70" s="22" t="n">
        <f aca="false">I70+J70</f>
        <v>260</v>
      </c>
      <c r="I70" s="22" t="n">
        <v>137</v>
      </c>
      <c r="J70" s="24" t="n">
        <v>123</v>
      </c>
    </row>
    <row r="71" customFormat="false" ht="12.75" hidden="false" customHeight="true" outlineLevel="0" collapsed="false">
      <c r="A71" s="27" t="n">
        <v>5</v>
      </c>
      <c r="B71" s="22" t="n">
        <v>18</v>
      </c>
      <c r="C71" s="22" t="n">
        <f aca="false">D71+E71</f>
        <v>29</v>
      </c>
      <c r="D71" s="22" t="n">
        <v>15</v>
      </c>
      <c r="E71" s="22" t="n">
        <v>14</v>
      </c>
      <c r="F71" s="26"/>
      <c r="G71" s="22"/>
      <c r="H71" s="22"/>
      <c r="I71" s="22"/>
      <c r="J71" s="24"/>
    </row>
    <row r="72" customFormat="false" ht="6.75" hidden="false" customHeight="true" outlineLevel="0" collapsed="false">
      <c r="A72" s="31"/>
      <c r="B72" s="32"/>
      <c r="C72" s="32"/>
      <c r="D72" s="32"/>
      <c r="E72" s="32"/>
      <c r="F72" s="33"/>
      <c r="G72" s="32"/>
      <c r="H72" s="32"/>
      <c r="I72" s="32"/>
      <c r="J72" s="32"/>
    </row>
    <row r="73" customFormat="false" ht="6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3.5" hidden="false" customHeight="false" outlineLevel="0" collapsed="false">
      <c r="A74" s="28" t="s">
        <v>38</v>
      </c>
      <c r="B74" s="34"/>
      <c r="C74" s="34"/>
      <c r="D74" s="34"/>
      <c r="E74" s="34"/>
      <c r="F74" s="34"/>
      <c r="G74" s="34"/>
      <c r="H74" s="34"/>
      <c r="I74" s="34"/>
      <c r="J74" s="34"/>
    </row>
  </sheetData>
  <mergeCells count="6"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9.12"/>
    <col collapsed="false" customWidth="true" hidden="false" outlineLevel="0" max="13" min="3" style="35" width="8.12"/>
    <col collapsed="false" customWidth="true" hidden="false" outlineLevel="0" max="14" min="14" style="35" width="3.62"/>
    <col collapsed="false" customWidth="true" hidden="false" outlineLevel="0" max="27" min="15" style="35" width="8.12"/>
    <col collapsed="false" customWidth="false" hidden="false" outlineLevel="0" max="257" min="28" style="35" width="8.99"/>
  </cols>
  <sheetData>
    <row r="1" customFormat="false" ht="17.25" hidden="false" customHeight="false" outlineLevel="0" collapsed="false">
      <c r="A1" s="36" t="s">
        <v>39</v>
      </c>
      <c r="Z1" s="2"/>
      <c r="AA1" s="3" t="s">
        <v>40</v>
      </c>
    </row>
    <row r="3" s="37" customFormat="true" ht="17.25" hidden="false" customHeight="false" outlineLevel="0" collapsed="false">
      <c r="A3" s="4" t="s">
        <v>41</v>
      </c>
    </row>
    <row r="4" s="37" customFormat="true" ht="6" hidden="false" customHeight="true" outlineLevel="0" collapsed="false"/>
    <row r="5" s="37" customFormat="true" ht="13.5" hidden="false" customHeight="false" outlineLevel="0" collapsed="false">
      <c r="A5" s="28" t="s">
        <v>4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2"/>
      <c r="X5" s="2"/>
      <c r="Y5" s="2"/>
      <c r="Z5" s="2"/>
      <c r="AA5" s="38" t="s">
        <v>43</v>
      </c>
    </row>
    <row r="6" s="37" customFormat="tru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8"/>
      <c r="X6" s="38"/>
      <c r="Y6" s="38"/>
      <c r="Z6" s="38"/>
      <c r="AA6" s="38"/>
    </row>
    <row r="7" customFormat="false" ht="13.5" hidden="false" customHeight="true" outlineLevel="0" collapsed="false">
      <c r="A7" s="39" t="s">
        <v>44</v>
      </c>
      <c r="B7" s="40" t="s">
        <v>7</v>
      </c>
      <c r="C7" s="41" t="s">
        <v>45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  <c r="O7" s="43" t="s">
        <v>46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s="49" customFormat="true" ht="21" hidden="false" customHeight="true" outlineLevel="0" collapsed="false">
      <c r="A8" s="39"/>
      <c r="B8" s="40"/>
      <c r="C8" s="44" t="s">
        <v>47</v>
      </c>
      <c r="D8" s="44" t="s">
        <v>48</v>
      </c>
      <c r="E8" s="44" t="s">
        <v>49</v>
      </c>
      <c r="F8" s="45" t="s">
        <v>50</v>
      </c>
      <c r="G8" s="44" t="s">
        <v>51</v>
      </c>
      <c r="H8" s="44" t="s">
        <v>52</v>
      </c>
      <c r="I8" s="44" t="s">
        <v>53</v>
      </c>
      <c r="J8" s="44" t="s">
        <v>54</v>
      </c>
      <c r="K8" s="44" t="s">
        <v>55</v>
      </c>
      <c r="L8" s="44" t="s">
        <v>56</v>
      </c>
      <c r="M8" s="46" t="s">
        <v>57</v>
      </c>
      <c r="N8" s="19"/>
      <c r="O8" s="47" t="s">
        <v>58</v>
      </c>
      <c r="P8" s="44" t="s">
        <v>59</v>
      </c>
      <c r="Q8" s="45" t="s">
        <v>60</v>
      </c>
      <c r="R8" s="44" t="s">
        <v>61</v>
      </c>
      <c r="S8" s="45" t="s">
        <v>62</v>
      </c>
      <c r="T8" s="44" t="s">
        <v>63</v>
      </c>
      <c r="U8" s="44" t="s">
        <v>64</v>
      </c>
      <c r="V8" s="44" t="s">
        <v>65</v>
      </c>
      <c r="W8" s="44" t="s">
        <v>66</v>
      </c>
      <c r="X8" s="44" t="s">
        <v>67</v>
      </c>
      <c r="Y8" s="44" t="s">
        <v>68</v>
      </c>
      <c r="Z8" s="44" t="s">
        <v>69</v>
      </c>
      <c r="AA8" s="48" t="s">
        <v>70</v>
      </c>
    </row>
    <row r="9" s="49" customFormat="true" ht="6.75" hidden="false" customHeight="true" outlineLevel="0" collapsed="false">
      <c r="A9" s="19"/>
      <c r="B9" s="50"/>
      <c r="C9" s="19"/>
      <c r="D9" s="19"/>
      <c r="E9" s="19"/>
      <c r="F9" s="51"/>
      <c r="G9" s="19"/>
      <c r="H9" s="19"/>
      <c r="I9" s="19"/>
      <c r="J9" s="19"/>
      <c r="K9" s="19"/>
      <c r="L9" s="19"/>
      <c r="M9" s="19"/>
      <c r="N9" s="19"/>
      <c r="O9" s="19"/>
      <c r="P9" s="19"/>
      <c r="Q9" s="51"/>
      <c r="R9" s="19"/>
      <c r="S9" s="51"/>
      <c r="T9" s="19"/>
      <c r="U9" s="19"/>
      <c r="V9" s="19"/>
      <c r="W9" s="19"/>
      <c r="X9" s="19"/>
      <c r="Y9" s="19"/>
      <c r="Z9" s="19"/>
      <c r="AA9" s="52"/>
    </row>
    <row r="10" s="55" customFormat="true" ht="13.5" hidden="false" customHeight="true" outlineLevel="0" collapsed="false">
      <c r="A10" s="53" t="s">
        <v>71</v>
      </c>
      <c r="B10" s="54" t="n">
        <f aca="false">C10+B26</f>
        <v>638</v>
      </c>
      <c r="C10" s="54" t="n">
        <f aca="false">SUM(D10:AA10)</f>
        <v>299</v>
      </c>
      <c r="D10" s="54" t="n">
        <v>56</v>
      </c>
      <c r="E10" s="54" t="n">
        <v>8</v>
      </c>
      <c r="F10" s="54" t="n">
        <v>74</v>
      </c>
      <c r="G10" s="54" t="n">
        <v>8</v>
      </c>
      <c r="H10" s="54" t="n">
        <v>16</v>
      </c>
      <c r="I10" s="54" t="n">
        <v>8</v>
      </c>
      <c r="J10" s="54" t="n">
        <v>11</v>
      </c>
      <c r="K10" s="54" t="n">
        <v>4</v>
      </c>
      <c r="L10" s="54" t="n">
        <v>12</v>
      </c>
      <c r="M10" s="54" t="n">
        <v>10</v>
      </c>
      <c r="N10" s="54"/>
      <c r="O10" s="54" t="n">
        <v>2</v>
      </c>
      <c r="P10" s="54" t="s">
        <v>72</v>
      </c>
      <c r="Q10" s="54" t="s">
        <v>73</v>
      </c>
      <c r="R10" s="54" t="n">
        <v>7</v>
      </c>
      <c r="S10" s="54" t="s">
        <v>72</v>
      </c>
      <c r="T10" s="54" t="n">
        <v>2</v>
      </c>
      <c r="U10" s="54" t="n">
        <v>7</v>
      </c>
      <c r="V10" s="54" t="n">
        <v>21</v>
      </c>
      <c r="W10" s="54" t="n">
        <v>9</v>
      </c>
      <c r="X10" s="54" t="n">
        <v>2</v>
      </c>
      <c r="Y10" s="54" t="n">
        <v>2</v>
      </c>
      <c r="Z10" s="54" t="n">
        <v>4</v>
      </c>
      <c r="AA10" s="54" t="n">
        <v>36</v>
      </c>
    </row>
    <row r="11" s="55" customFormat="true" ht="13.5" hidden="false" customHeight="true" outlineLevel="0" collapsed="false">
      <c r="A11" s="53" t="n">
        <v>15</v>
      </c>
      <c r="B11" s="54" t="n">
        <f aca="false">C11+B27</f>
        <v>580</v>
      </c>
      <c r="C11" s="56" t="n">
        <f aca="false">SUM(D11:AA11)</f>
        <v>278</v>
      </c>
      <c r="D11" s="54" t="n">
        <v>40</v>
      </c>
      <c r="E11" s="54" t="n">
        <v>14</v>
      </c>
      <c r="F11" s="54" t="n">
        <v>87</v>
      </c>
      <c r="G11" s="54" t="n">
        <v>8</v>
      </c>
      <c r="H11" s="54" t="n">
        <v>10</v>
      </c>
      <c r="I11" s="54" t="n">
        <v>14</v>
      </c>
      <c r="J11" s="54" t="n">
        <v>1</v>
      </c>
      <c r="K11" s="54" t="n">
        <v>5</v>
      </c>
      <c r="L11" s="54" t="n">
        <v>15</v>
      </c>
      <c r="M11" s="54" t="n">
        <v>6</v>
      </c>
      <c r="N11" s="54"/>
      <c r="O11" s="54" t="n">
        <v>5</v>
      </c>
      <c r="P11" s="54" t="n">
        <v>4</v>
      </c>
      <c r="Q11" s="54" t="s">
        <v>73</v>
      </c>
      <c r="R11" s="54" t="n">
        <v>10</v>
      </c>
      <c r="S11" s="54" t="n">
        <v>5</v>
      </c>
      <c r="T11" s="54" t="n">
        <v>1</v>
      </c>
      <c r="U11" s="54" t="n">
        <v>14</v>
      </c>
      <c r="V11" s="54" t="n">
        <v>10</v>
      </c>
      <c r="W11" s="54" t="s">
        <v>73</v>
      </c>
      <c r="X11" s="54" t="s">
        <v>72</v>
      </c>
      <c r="Y11" s="54" t="n">
        <v>1</v>
      </c>
      <c r="Z11" s="54" t="n">
        <v>2</v>
      </c>
      <c r="AA11" s="54" t="n">
        <v>26</v>
      </c>
    </row>
    <row r="12" s="55" customFormat="true" ht="13.5" hidden="false" customHeight="true" outlineLevel="0" collapsed="false">
      <c r="A12" s="53" t="n">
        <v>20</v>
      </c>
      <c r="B12" s="54" t="n">
        <f aca="false">C12+B28</f>
        <v>472</v>
      </c>
      <c r="C12" s="54" t="n">
        <f aca="false">SUM(D12:AA12)</f>
        <v>246</v>
      </c>
      <c r="D12" s="54" t="n">
        <v>47</v>
      </c>
      <c r="E12" s="54" t="n">
        <v>6</v>
      </c>
      <c r="F12" s="54" t="n">
        <v>81</v>
      </c>
      <c r="G12" s="54" t="n">
        <v>10</v>
      </c>
      <c r="H12" s="54" t="n">
        <v>17</v>
      </c>
      <c r="I12" s="54" t="n">
        <v>10</v>
      </c>
      <c r="J12" s="54" t="n">
        <v>2</v>
      </c>
      <c r="K12" s="54" t="n">
        <v>9</v>
      </c>
      <c r="L12" s="54" t="n">
        <v>18</v>
      </c>
      <c r="M12" s="54" t="n">
        <v>2</v>
      </c>
      <c r="N12" s="54"/>
      <c r="O12" s="54" t="s">
        <v>73</v>
      </c>
      <c r="P12" s="54" t="n">
        <v>4</v>
      </c>
      <c r="Q12" s="54" t="s">
        <v>72</v>
      </c>
      <c r="R12" s="54" t="n">
        <v>13</v>
      </c>
      <c r="S12" s="54" t="n">
        <v>2</v>
      </c>
      <c r="T12" s="54" t="s">
        <v>73</v>
      </c>
      <c r="U12" s="54" t="s">
        <v>73</v>
      </c>
      <c r="V12" s="54" t="n">
        <v>10</v>
      </c>
      <c r="W12" s="54" t="s">
        <v>73</v>
      </c>
      <c r="X12" s="54" t="n">
        <v>1</v>
      </c>
      <c r="Y12" s="54" t="s">
        <v>72</v>
      </c>
      <c r="Z12" s="54" t="s">
        <v>72</v>
      </c>
      <c r="AA12" s="54" t="n">
        <v>14</v>
      </c>
    </row>
    <row r="13" s="55" customFormat="true" ht="13.5" hidden="false" customHeight="true" outlineLevel="0" collapsed="false">
      <c r="A13" s="53" t="n">
        <v>21</v>
      </c>
      <c r="B13" s="56" t="n">
        <f aca="false">C13+B29</f>
        <v>457</v>
      </c>
      <c r="C13" s="56" t="n">
        <f aca="false">SUM(D13:AA13)</f>
        <v>235</v>
      </c>
      <c r="D13" s="56" t="n">
        <v>45</v>
      </c>
      <c r="E13" s="56" t="n">
        <v>6</v>
      </c>
      <c r="F13" s="56" t="n">
        <v>75</v>
      </c>
      <c r="G13" s="56" t="n">
        <v>9</v>
      </c>
      <c r="H13" s="56" t="n">
        <v>17</v>
      </c>
      <c r="I13" s="56" t="n">
        <v>12</v>
      </c>
      <c r="J13" s="56" t="s">
        <v>72</v>
      </c>
      <c r="K13" s="56" t="n">
        <v>9</v>
      </c>
      <c r="L13" s="56" t="n">
        <v>15</v>
      </c>
      <c r="M13" s="56" t="n">
        <v>2</v>
      </c>
      <c r="N13" s="56"/>
      <c r="O13" s="56" t="s">
        <v>72</v>
      </c>
      <c r="P13" s="56" t="n">
        <v>4</v>
      </c>
      <c r="Q13" s="56" t="s">
        <v>72</v>
      </c>
      <c r="R13" s="56" t="n">
        <v>13</v>
      </c>
      <c r="S13" s="56" t="n">
        <v>2</v>
      </c>
      <c r="T13" s="56" t="s">
        <v>72</v>
      </c>
      <c r="U13" s="56" t="s">
        <v>72</v>
      </c>
      <c r="V13" s="56" t="n">
        <v>10</v>
      </c>
      <c r="W13" s="56" t="s">
        <v>72</v>
      </c>
      <c r="X13" s="56" t="n">
        <v>1</v>
      </c>
      <c r="Y13" s="56" t="s">
        <v>72</v>
      </c>
      <c r="Z13" s="56" t="s">
        <v>72</v>
      </c>
      <c r="AA13" s="56" t="n">
        <v>15</v>
      </c>
      <c r="AB13" s="57" t="s">
        <v>74</v>
      </c>
    </row>
    <row r="14" s="55" customFormat="true" ht="13.5" hidden="false" customHeight="true" outlineLevel="0" collapsed="false">
      <c r="A14" s="53" t="n">
        <v>22</v>
      </c>
      <c r="B14" s="56" t="n">
        <f aca="false">C14+B30</f>
        <v>541</v>
      </c>
      <c r="C14" s="56" t="n">
        <f aca="false">SUM(D14:AA14)</f>
        <v>276</v>
      </c>
      <c r="D14" s="56" t="n">
        <v>61</v>
      </c>
      <c r="E14" s="56" t="n">
        <v>3</v>
      </c>
      <c r="F14" s="56" t="n">
        <v>83</v>
      </c>
      <c r="G14" s="56" t="n">
        <v>15</v>
      </c>
      <c r="H14" s="56" t="n">
        <v>12</v>
      </c>
      <c r="I14" s="56" t="n">
        <v>25</v>
      </c>
      <c r="J14" s="56" t="n">
        <v>1</v>
      </c>
      <c r="K14" s="56" t="n">
        <v>4</v>
      </c>
      <c r="L14" s="56" t="n">
        <v>14</v>
      </c>
      <c r="M14" s="56" t="n">
        <v>5</v>
      </c>
      <c r="N14" s="56"/>
      <c r="O14" s="56" t="s">
        <v>72</v>
      </c>
      <c r="P14" s="56" t="n">
        <v>4</v>
      </c>
      <c r="Q14" s="56" t="s">
        <v>72</v>
      </c>
      <c r="R14" s="56" t="n">
        <v>9</v>
      </c>
      <c r="S14" s="56" t="n">
        <v>5</v>
      </c>
      <c r="T14" s="56" t="s">
        <v>72</v>
      </c>
      <c r="U14" s="56" t="s">
        <v>72</v>
      </c>
      <c r="V14" s="56" t="n">
        <v>10</v>
      </c>
      <c r="W14" s="56" t="s">
        <v>72</v>
      </c>
      <c r="X14" s="56" t="n">
        <v>5</v>
      </c>
      <c r="Y14" s="56" t="s">
        <v>72</v>
      </c>
      <c r="Z14" s="56" t="n">
        <v>1</v>
      </c>
      <c r="AA14" s="56" t="n">
        <v>19</v>
      </c>
    </row>
    <row r="15" s="55" customFormat="true" ht="13.5" hidden="false" customHeight="true" outlineLevel="0" collapsed="false">
      <c r="A15" s="53" t="n">
        <v>23</v>
      </c>
      <c r="B15" s="56" t="n">
        <f aca="false">C15+B31</f>
        <v>494</v>
      </c>
      <c r="C15" s="56" t="n">
        <f aca="false">SUM(D15:AA15)</f>
        <v>263</v>
      </c>
      <c r="D15" s="56" t="n">
        <v>46</v>
      </c>
      <c r="E15" s="56" t="n">
        <v>8</v>
      </c>
      <c r="F15" s="56" t="n">
        <v>112</v>
      </c>
      <c r="G15" s="56" t="n">
        <v>12</v>
      </c>
      <c r="H15" s="56" t="n">
        <v>3</v>
      </c>
      <c r="I15" s="56" t="n">
        <v>10</v>
      </c>
      <c r="J15" s="56" t="n">
        <v>2</v>
      </c>
      <c r="K15" s="56" t="n">
        <v>1</v>
      </c>
      <c r="L15" s="56" t="n">
        <v>12</v>
      </c>
      <c r="M15" s="56" t="n">
        <v>2</v>
      </c>
      <c r="N15" s="56"/>
      <c r="O15" s="56" t="s">
        <v>72</v>
      </c>
      <c r="P15" s="56" t="n">
        <v>2</v>
      </c>
      <c r="Q15" s="56" t="s">
        <v>72</v>
      </c>
      <c r="R15" s="56" t="n">
        <v>5</v>
      </c>
      <c r="S15" s="56" t="n">
        <v>1</v>
      </c>
      <c r="T15" s="56" t="s">
        <v>72</v>
      </c>
      <c r="U15" s="56" t="s">
        <v>72</v>
      </c>
      <c r="V15" s="56" t="n">
        <v>40</v>
      </c>
      <c r="W15" s="56" t="s">
        <v>72</v>
      </c>
      <c r="X15" s="56" t="s">
        <v>72</v>
      </c>
      <c r="Y15" s="56" t="s">
        <v>72</v>
      </c>
      <c r="Z15" s="56" t="s">
        <v>72</v>
      </c>
      <c r="AA15" s="56" t="n">
        <v>7</v>
      </c>
    </row>
    <row r="16" s="55" customFormat="true" ht="13.5" hidden="false" customHeight="true" outlineLevel="0" collapsed="false">
      <c r="A16" s="53" t="n">
        <v>24</v>
      </c>
      <c r="B16" s="56" t="n">
        <f aca="false">C16+B32</f>
        <v>505</v>
      </c>
      <c r="C16" s="56" t="n">
        <f aca="false">SUM(D16:AA16)</f>
        <v>205</v>
      </c>
      <c r="D16" s="56" t="n">
        <v>19</v>
      </c>
      <c r="E16" s="56" t="n">
        <v>2</v>
      </c>
      <c r="F16" s="56" t="n">
        <v>57</v>
      </c>
      <c r="G16" s="56" t="n">
        <v>16</v>
      </c>
      <c r="H16" s="56" t="n">
        <v>8</v>
      </c>
      <c r="I16" s="56" t="n">
        <v>7</v>
      </c>
      <c r="J16" s="56" t="s">
        <v>72</v>
      </c>
      <c r="K16" s="56" t="n">
        <v>9</v>
      </c>
      <c r="L16" s="56" t="n">
        <v>27</v>
      </c>
      <c r="M16" s="56" t="n">
        <v>2</v>
      </c>
      <c r="N16" s="56"/>
      <c r="O16" s="56" t="s">
        <v>72</v>
      </c>
      <c r="P16" s="56" t="s">
        <v>72</v>
      </c>
      <c r="Q16" s="56" t="s">
        <v>72</v>
      </c>
      <c r="R16" s="56" t="n">
        <v>16</v>
      </c>
      <c r="S16" s="56" t="n">
        <v>2</v>
      </c>
      <c r="T16" s="56" t="s">
        <v>72</v>
      </c>
      <c r="U16" s="56" t="s">
        <v>72</v>
      </c>
      <c r="V16" s="56" t="n">
        <v>23</v>
      </c>
      <c r="W16" s="56" t="s">
        <v>72</v>
      </c>
      <c r="X16" s="56" t="n">
        <v>1</v>
      </c>
      <c r="Y16" s="56" t="n">
        <v>7</v>
      </c>
      <c r="Z16" s="56" t="s">
        <v>72</v>
      </c>
      <c r="AA16" s="56" t="n">
        <v>9</v>
      </c>
    </row>
    <row r="17" s="55" customFormat="true" ht="13.5" hidden="false" customHeight="true" outlineLevel="0" collapsed="false">
      <c r="A17" s="53" t="n">
        <v>25</v>
      </c>
      <c r="B17" s="56" t="n">
        <f aca="false">C17+B33</f>
        <v>522</v>
      </c>
      <c r="C17" s="56" t="n">
        <f aca="false">SUM(D17:AA17)</f>
        <v>240</v>
      </c>
      <c r="D17" s="56" t="n">
        <v>31</v>
      </c>
      <c r="E17" s="56" t="n">
        <v>7</v>
      </c>
      <c r="F17" s="56" t="n">
        <v>100</v>
      </c>
      <c r="G17" s="56" t="n">
        <v>8</v>
      </c>
      <c r="H17" s="56" t="n">
        <v>10</v>
      </c>
      <c r="I17" s="56" t="n">
        <v>9</v>
      </c>
      <c r="J17" s="56" t="n">
        <v>1</v>
      </c>
      <c r="K17" s="56" t="n">
        <v>6</v>
      </c>
      <c r="L17" s="56" t="n">
        <v>26</v>
      </c>
      <c r="M17" s="56" t="n">
        <v>5</v>
      </c>
      <c r="N17" s="56"/>
      <c r="O17" s="56" t="s">
        <v>72</v>
      </c>
      <c r="P17" s="56" t="n">
        <v>2</v>
      </c>
      <c r="Q17" s="56" t="s">
        <v>72</v>
      </c>
      <c r="R17" s="56" t="n">
        <v>6</v>
      </c>
      <c r="S17" s="56" t="s">
        <v>72</v>
      </c>
      <c r="T17" s="56" t="s">
        <v>72</v>
      </c>
      <c r="U17" s="56" t="s">
        <v>72</v>
      </c>
      <c r="V17" s="56" t="n">
        <v>23</v>
      </c>
      <c r="W17" s="56" t="s">
        <v>72</v>
      </c>
      <c r="X17" s="56" t="n">
        <v>1</v>
      </c>
      <c r="Y17" s="56" t="s">
        <v>72</v>
      </c>
      <c r="Z17" s="56" t="s">
        <v>72</v>
      </c>
      <c r="AA17" s="56" t="n">
        <v>5</v>
      </c>
    </row>
    <row r="18" s="55" customFormat="true" ht="13.5" hidden="false" customHeight="true" outlineLevel="0" collapsed="false">
      <c r="A18" s="53" t="n">
        <v>26</v>
      </c>
      <c r="B18" s="56" t="n">
        <f aca="false">C18+B34</f>
        <v>574</v>
      </c>
      <c r="C18" s="56" t="n">
        <f aca="false">SUM(D18:AA18)</f>
        <v>263</v>
      </c>
      <c r="D18" s="56" t="n">
        <v>38</v>
      </c>
      <c r="E18" s="56" t="n">
        <v>6</v>
      </c>
      <c r="F18" s="56" t="n">
        <v>115</v>
      </c>
      <c r="G18" s="56" t="n">
        <v>14</v>
      </c>
      <c r="H18" s="56" t="n">
        <v>5</v>
      </c>
      <c r="I18" s="56" t="n">
        <v>7</v>
      </c>
      <c r="J18" s="56" t="n">
        <v>1</v>
      </c>
      <c r="K18" s="56" t="n">
        <v>3</v>
      </c>
      <c r="L18" s="56" t="n">
        <v>21</v>
      </c>
      <c r="M18" s="56" t="n">
        <v>5</v>
      </c>
      <c r="N18" s="56"/>
      <c r="O18" s="56" t="s">
        <v>72</v>
      </c>
      <c r="P18" s="56" t="s">
        <v>72</v>
      </c>
      <c r="Q18" s="56" t="n">
        <v>5</v>
      </c>
      <c r="R18" s="56" t="n">
        <v>4</v>
      </c>
      <c r="S18" s="56" t="n">
        <v>1</v>
      </c>
      <c r="T18" s="56" t="s">
        <v>72</v>
      </c>
      <c r="U18" s="56" t="s">
        <v>72</v>
      </c>
      <c r="V18" s="56" t="n">
        <v>21</v>
      </c>
      <c r="W18" s="56" t="s">
        <v>72</v>
      </c>
      <c r="X18" s="56" t="n">
        <v>1</v>
      </c>
      <c r="Y18" s="56" t="n">
        <v>6</v>
      </c>
      <c r="Z18" s="56" t="n">
        <v>1</v>
      </c>
      <c r="AA18" s="56" t="n">
        <v>9</v>
      </c>
    </row>
    <row r="19" s="55" customFormat="true" ht="13.5" hidden="false" customHeight="true" outlineLevel="0" collapsed="false">
      <c r="A19" s="53" t="n">
        <v>27</v>
      </c>
      <c r="B19" s="56" t="n">
        <f aca="false">C19+B35</f>
        <v>515</v>
      </c>
      <c r="C19" s="56" t="n">
        <f aca="false">SUM(D19:AA19)</f>
        <v>263</v>
      </c>
      <c r="D19" s="56" t="n">
        <v>28</v>
      </c>
      <c r="E19" s="56" t="n">
        <v>7</v>
      </c>
      <c r="F19" s="56" t="n">
        <v>94</v>
      </c>
      <c r="G19" s="56" t="n">
        <v>15</v>
      </c>
      <c r="H19" s="56" t="n">
        <v>11</v>
      </c>
      <c r="I19" s="56" t="n">
        <v>16</v>
      </c>
      <c r="J19" s="56" t="n">
        <v>5</v>
      </c>
      <c r="K19" s="56" t="n">
        <v>4</v>
      </c>
      <c r="L19" s="56" t="n">
        <v>25</v>
      </c>
      <c r="M19" s="56" t="n">
        <v>14</v>
      </c>
      <c r="N19" s="56"/>
      <c r="O19" s="56" t="s">
        <v>72</v>
      </c>
      <c r="P19" s="56" t="n">
        <v>1</v>
      </c>
      <c r="Q19" s="56" t="n">
        <v>4</v>
      </c>
      <c r="R19" s="56" t="n">
        <v>3</v>
      </c>
      <c r="S19" s="56" t="s">
        <v>72</v>
      </c>
      <c r="T19" s="56" t="s">
        <v>72</v>
      </c>
      <c r="U19" s="56" t="s">
        <v>72</v>
      </c>
      <c r="V19" s="56" t="n">
        <v>28</v>
      </c>
      <c r="W19" s="56" t="s">
        <v>72</v>
      </c>
      <c r="X19" s="56" t="n">
        <v>1</v>
      </c>
      <c r="Y19" s="56" t="n">
        <v>1</v>
      </c>
      <c r="Z19" s="56" t="n">
        <v>1</v>
      </c>
      <c r="AA19" s="56" t="n">
        <v>5</v>
      </c>
    </row>
    <row r="20" s="55" customFormat="true" ht="13.5" hidden="false" customHeight="true" outlineLevel="0" collapsed="false">
      <c r="A20" s="53" t="n">
        <v>28</v>
      </c>
      <c r="B20" s="56" t="n">
        <f aca="false">C20+B36</f>
        <v>510</v>
      </c>
      <c r="C20" s="56" t="n">
        <f aca="false">SUM(D20:AA20)</f>
        <v>255</v>
      </c>
      <c r="D20" s="56" t="n">
        <v>36</v>
      </c>
      <c r="E20" s="56" t="n">
        <v>4</v>
      </c>
      <c r="F20" s="56" t="n">
        <v>102</v>
      </c>
      <c r="G20" s="56" t="n">
        <v>8</v>
      </c>
      <c r="H20" s="56" t="n">
        <v>9</v>
      </c>
      <c r="I20" s="56" t="n">
        <v>7</v>
      </c>
      <c r="J20" s="56" t="n">
        <v>1</v>
      </c>
      <c r="K20" s="56" t="n">
        <v>4</v>
      </c>
      <c r="L20" s="56" t="n">
        <v>26</v>
      </c>
      <c r="M20" s="56" t="n">
        <v>9</v>
      </c>
      <c r="N20" s="56"/>
      <c r="O20" s="56" t="s">
        <v>72</v>
      </c>
      <c r="P20" s="56" t="s">
        <v>72</v>
      </c>
      <c r="Q20" s="56" t="n">
        <v>1</v>
      </c>
      <c r="R20" s="56" t="n">
        <v>5</v>
      </c>
      <c r="S20" s="56" t="n">
        <v>4</v>
      </c>
      <c r="T20" s="56" t="s">
        <v>72</v>
      </c>
      <c r="U20" s="56" t="s">
        <v>72</v>
      </c>
      <c r="V20" s="56" t="n">
        <v>26</v>
      </c>
      <c r="W20" s="56" t="s">
        <v>72</v>
      </c>
      <c r="X20" s="56" t="n">
        <v>1</v>
      </c>
      <c r="Y20" s="56" t="s">
        <v>72</v>
      </c>
      <c r="Z20" s="56" t="n">
        <v>2</v>
      </c>
      <c r="AA20" s="56" t="n">
        <v>10</v>
      </c>
    </row>
    <row r="21" s="55" customFormat="true" ht="6.75" hidden="false" customHeight="true" outlineLevel="0" collapsed="false">
      <c r="A21" s="58"/>
      <c r="B21" s="59"/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56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1.2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customFormat="false" ht="13.5" hidden="false" customHeight="true" outlineLevel="0" collapsed="false">
      <c r="A23" s="39" t="s">
        <v>44</v>
      </c>
      <c r="B23" s="41" t="s">
        <v>4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3" t="s">
        <v>75</v>
      </c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s="49" customFormat="true" ht="21" hidden="false" customHeight="true" outlineLevel="0" collapsed="false">
      <c r="A24" s="39"/>
      <c r="B24" s="44" t="s">
        <v>76</v>
      </c>
      <c r="C24" s="44" t="s">
        <v>77</v>
      </c>
      <c r="D24" s="44" t="s">
        <v>78</v>
      </c>
      <c r="E24" s="44" t="s">
        <v>79</v>
      </c>
      <c r="F24" s="44" t="s">
        <v>80</v>
      </c>
      <c r="G24" s="44" t="s">
        <v>81</v>
      </c>
      <c r="H24" s="44" t="s">
        <v>82</v>
      </c>
      <c r="I24" s="44" t="s">
        <v>83</v>
      </c>
      <c r="J24" s="44" t="s">
        <v>84</v>
      </c>
      <c r="K24" s="44" t="s">
        <v>85</v>
      </c>
      <c r="L24" s="44" t="s">
        <v>86</v>
      </c>
      <c r="M24" s="46" t="s">
        <v>87</v>
      </c>
      <c r="N24" s="19"/>
      <c r="O24" s="47" t="s">
        <v>88</v>
      </c>
      <c r="P24" s="45" t="s">
        <v>89</v>
      </c>
      <c r="Q24" s="44" t="s">
        <v>90</v>
      </c>
      <c r="R24" s="44" t="s">
        <v>91</v>
      </c>
      <c r="S24" s="44" t="s">
        <v>92</v>
      </c>
      <c r="T24" s="44" t="s">
        <v>93</v>
      </c>
      <c r="U24" s="44" t="s">
        <v>94</v>
      </c>
      <c r="V24" s="44" t="s">
        <v>95</v>
      </c>
      <c r="W24" s="44" t="s">
        <v>96</v>
      </c>
      <c r="X24" s="44" t="s">
        <v>97</v>
      </c>
      <c r="Y24" s="44" t="s">
        <v>98</v>
      </c>
      <c r="Z24" s="44" t="s">
        <v>99</v>
      </c>
      <c r="AA24" s="48" t="s">
        <v>100</v>
      </c>
    </row>
    <row r="25" s="49" customFormat="true" ht="6.75" hidden="false" customHeight="true" outlineLevel="0" collapsed="false">
      <c r="A25" s="19"/>
      <c r="B25" s="5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51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52"/>
    </row>
    <row r="26" s="55" customFormat="true" ht="13.5" hidden="false" customHeight="true" outlineLevel="0" collapsed="false">
      <c r="A26" s="53" t="s">
        <v>71</v>
      </c>
      <c r="B26" s="54" t="n">
        <f aca="false">SUM(C26:AA26)</f>
        <v>339</v>
      </c>
      <c r="C26" s="54" t="n">
        <v>12</v>
      </c>
      <c r="D26" s="54" t="n">
        <v>7</v>
      </c>
      <c r="E26" s="54" t="n">
        <v>112</v>
      </c>
      <c r="F26" s="54" t="n">
        <v>4</v>
      </c>
      <c r="G26" s="54" t="n">
        <v>3</v>
      </c>
      <c r="H26" s="54" t="n">
        <v>11</v>
      </c>
      <c r="I26" s="54" t="n">
        <v>4</v>
      </c>
      <c r="J26" s="54" t="n">
        <v>5</v>
      </c>
      <c r="K26" s="54" t="n">
        <v>9</v>
      </c>
      <c r="L26" s="54" t="n">
        <v>31</v>
      </c>
      <c r="M26" s="54" t="n">
        <v>21</v>
      </c>
      <c r="N26" s="54"/>
      <c r="O26" s="54" t="n">
        <v>62</v>
      </c>
      <c r="P26" s="54" t="n">
        <v>35</v>
      </c>
      <c r="Q26" s="54" t="s">
        <v>72</v>
      </c>
      <c r="R26" s="54" t="n">
        <v>2</v>
      </c>
      <c r="S26" s="54" t="n">
        <v>2</v>
      </c>
      <c r="T26" s="54" t="s">
        <v>72</v>
      </c>
      <c r="U26" s="54" t="s">
        <v>72</v>
      </c>
      <c r="V26" s="54" t="s">
        <v>72</v>
      </c>
      <c r="W26" s="54" t="n">
        <v>4</v>
      </c>
      <c r="X26" s="54" t="s">
        <v>72</v>
      </c>
      <c r="Y26" s="54" t="n">
        <v>8</v>
      </c>
      <c r="Z26" s="54" t="n">
        <v>5</v>
      </c>
      <c r="AA26" s="54" t="n">
        <v>2</v>
      </c>
    </row>
    <row r="27" s="55" customFormat="true" ht="13.5" hidden="false" customHeight="true" outlineLevel="0" collapsed="false">
      <c r="A27" s="53" t="n">
        <v>15</v>
      </c>
      <c r="B27" s="54" t="n">
        <f aca="false">SUM(C27:AA27)</f>
        <v>302</v>
      </c>
      <c r="C27" s="54" t="n">
        <v>7</v>
      </c>
      <c r="D27" s="54" t="n">
        <v>5</v>
      </c>
      <c r="E27" s="54" t="n">
        <v>109</v>
      </c>
      <c r="F27" s="54" t="n">
        <v>6</v>
      </c>
      <c r="G27" s="54" t="n">
        <v>6</v>
      </c>
      <c r="H27" s="54" t="n">
        <v>6</v>
      </c>
      <c r="I27" s="54" t="n">
        <v>9</v>
      </c>
      <c r="J27" s="54" t="n">
        <v>7</v>
      </c>
      <c r="K27" s="54" t="n">
        <v>6</v>
      </c>
      <c r="L27" s="54" t="n">
        <v>21</v>
      </c>
      <c r="M27" s="54" t="n">
        <v>23</v>
      </c>
      <c r="N27" s="54"/>
      <c r="O27" s="54" t="n">
        <v>43</v>
      </c>
      <c r="P27" s="54" t="n">
        <v>29</v>
      </c>
      <c r="Q27" s="54" t="n">
        <v>1</v>
      </c>
      <c r="R27" s="54" t="n">
        <v>2</v>
      </c>
      <c r="S27" s="54" t="n">
        <v>6</v>
      </c>
      <c r="T27" s="54" t="s">
        <v>72</v>
      </c>
      <c r="U27" s="54" t="n">
        <v>1</v>
      </c>
      <c r="V27" s="54" t="n">
        <v>2</v>
      </c>
      <c r="W27" s="54" t="s">
        <v>72</v>
      </c>
      <c r="X27" s="54" t="n">
        <v>1</v>
      </c>
      <c r="Y27" s="54" t="n">
        <v>7</v>
      </c>
      <c r="Z27" s="54" t="n">
        <v>4</v>
      </c>
      <c r="AA27" s="54" t="n">
        <v>1</v>
      </c>
    </row>
    <row r="28" s="55" customFormat="true" ht="13.5" hidden="false" customHeight="true" outlineLevel="0" collapsed="false">
      <c r="A28" s="53" t="n">
        <v>20</v>
      </c>
      <c r="B28" s="54" t="n">
        <f aca="false">SUM(C28:AA28)</f>
        <v>226</v>
      </c>
      <c r="C28" s="54" t="n">
        <v>10</v>
      </c>
      <c r="D28" s="54" t="n">
        <v>4</v>
      </c>
      <c r="E28" s="54" t="n">
        <v>75</v>
      </c>
      <c r="F28" s="54" t="n">
        <v>1</v>
      </c>
      <c r="G28" s="54" t="n">
        <v>7</v>
      </c>
      <c r="H28" s="54" t="n">
        <v>5</v>
      </c>
      <c r="I28" s="54" t="n">
        <v>5</v>
      </c>
      <c r="J28" s="54" t="n">
        <v>2</v>
      </c>
      <c r="K28" s="54" t="n">
        <v>1</v>
      </c>
      <c r="L28" s="54" t="n">
        <v>22</v>
      </c>
      <c r="M28" s="54" t="n">
        <v>9</v>
      </c>
      <c r="N28" s="54"/>
      <c r="O28" s="54" t="n">
        <v>40</v>
      </c>
      <c r="P28" s="54" t="n">
        <v>16</v>
      </c>
      <c r="Q28" s="54" t="s">
        <v>72</v>
      </c>
      <c r="R28" s="54" t="n">
        <v>2</v>
      </c>
      <c r="S28" s="54" t="n">
        <v>2</v>
      </c>
      <c r="T28" s="54" t="s">
        <v>72</v>
      </c>
      <c r="U28" s="54" t="n">
        <v>1</v>
      </c>
      <c r="V28" s="54" t="n">
        <v>2</v>
      </c>
      <c r="W28" s="54" t="n">
        <v>2</v>
      </c>
      <c r="X28" s="54" t="n">
        <v>2</v>
      </c>
      <c r="Y28" s="54" t="n">
        <v>7</v>
      </c>
      <c r="Z28" s="54" t="n">
        <v>7</v>
      </c>
      <c r="AA28" s="54" t="n">
        <v>4</v>
      </c>
    </row>
    <row r="29" s="55" customFormat="true" ht="13.5" hidden="false" customHeight="true" outlineLevel="0" collapsed="false">
      <c r="A29" s="53" t="n">
        <v>21</v>
      </c>
      <c r="B29" s="56" t="n">
        <f aca="false">SUM(C29:AA29)</f>
        <v>222</v>
      </c>
      <c r="C29" s="56" t="n">
        <v>10</v>
      </c>
      <c r="D29" s="56" t="n">
        <v>4</v>
      </c>
      <c r="E29" s="56" t="n">
        <v>75</v>
      </c>
      <c r="F29" s="56" t="n">
        <v>1</v>
      </c>
      <c r="G29" s="56" t="n">
        <v>7</v>
      </c>
      <c r="H29" s="56" t="n">
        <v>5</v>
      </c>
      <c r="I29" s="56" t="n">
        <v>5</v>
      </c>
      <c r="J29" s="56" t="n">
        <v>2</v>
      </c>
      <c r="K29" s="56" t="n">
        <v>1</v>
      </c>
      <c r="L29" s="56" t="n">
        <v>22</v>
      </c>
      <c r="M29" s="56" t="n">
        <v>9</v>
      </c>
      <c r="N29" s="56"/>
      <c r="O29" s="56" t="n">
        <v>40</v>
      </c>
      <c r="P29" s="56" t="n">
        <v>16</v>
      </c>
      <c r="Q29" s="56" t="s">
        <v>72</v>
      </c>
      <c r="R29" s="56" t="n">
        <v>2</v>
      </c>
      <c r="S29" s="56" t="n">
        <v>2</v>
      </c>
      <c r="T29" s="56" t="s">
        <v>72</v>
      </c>
      <c r="U29" s="56" t="s">
        <v>72</v>
      </c>
      <c r="V29" s="56" t="n">
        <v>1</v>
      </c>
      <c r="W29" s="56" t="n">
        <v>3</v>
      </c>
      <c r="X29" s="56" t="n">
        <v>3</v>
      </c>
      <c r="Y29" s="56" t="n">
        <v>7</v>
      </c>
      <c r="Z29" s="56" t="n">
        <v>6</v>
      </c>
      <c r="AA29" s="56" t="n">
        <v>1</v>
      </c>
    </row>
    <row r="30" s="55" customFormat="true" ht="13.5" hidden="false" customHeight="true" outlineLevel="0" collapsed="false">
      <c r="A30" s="53" t="n">
        <v>22</v>
      </c>
      <c r="B30" s="56" t="n">
        <f aca="false">SUM(C30:AA30)</f>
        <v>265</v>
      </c>
      <c r="C30" s="56" t="n">
        <v>16</v>
      </c>
      <c r="D30" s="56" t="n">
        <v>6</v>
      </c>
      <c r="E30" s="56" t="n">
        <v>78</v>
      </c>
      <c r="F30" s="56" t="n">
        <v>3</v>
      </c>
      <c r="G30" s="56" t="n">
        <v>3</v>
      </c>
      <c r="H30" s="56" t="n">
        <v>2</v>
      </c>
      <c r="I30" s="56" t="n">
        <v>7</v>
      </c>
      <c r="J30" s="56" t="n">
        <v>10</v>
      </c>
      <c r="K30" s="56" t="s">
        <v>72</v>
      </c>
      <c r="L30" s="56" t="n">
        <v>25</v>
      </c>
      <c r="M30" s="56" t="n">
        <v>17</v>
      </c>
      <c r="N30" s="56"/>
      <c r="O30" s="56" t="n">
        <v>46</v>
      </c>
      <c r="P30" s="56" t="n">
        <v>27</v>
      </c>
      <c r="Q30" s="56" t="s">
        <v>72</v>
      </c>
      <c r="R30" s="56" t="n">
        <v>4</v>
      </c>
      <c r="S30" s="56" t="n">
        <v>2</v>
      </c>
      <c r="T30" s="56" t="n">
        <v>1</v>
      </c>
      <c r="U30" s="56" t="s">
        <v>72</v>
      </c>
      <c r="V30" s="56" t="n">
        <v>1</v>
      </c>
      <c r="W30" s="56" t="n">
        <v>3</v>
      </c>
      <c r="X30" s="56" t="s">
        <v>72</v>
      </c>
      <c r="Y30" s="56" t="n">
        <v>13</v>
      </c>
      <c r="Z30" s="56" t="n">
        <v>1</v>
      </c>
      <c r="AA30" s="56" t="s">
        <v>72</v>
      </c>
    </row>
    <row r="31" s="55" customFormat="true" ht="13.5" hidden="false" customHeight="true" outlineLevel="0" collapsed="false">
      <c r="A31" s="53" t="n">
        <v>23</v>
      </c>
      <c r="B31" s="56" t="n">
        <f aca="false">SUM(C31:AA31)</f>
        <v>231</v>
      </c>
      <c r="C31" s="56" t="n">
        <v>2</v>
      </c>
      <c r="D31" s="56" t="n">
        <v>6</v>
      </c>
      <c r="E31" s="56" t="n">
        <v>78</v>
      </c>
      <c r="F31" s="56" t="n">
        <v>2</v>
      </c>
      <c r="G31" s="56" t="n">
        <v>7</v>
      </c>
      <c r="H31" s="56" t="n">
        <v>6</v>
      </c>
      <c r="I31" s="56" t="n">
        <v>3</v>
      </c>
      <c r="J31" s="56" t="n">
        <v>7</v>
      </c>
      <c r="K31" s="56" t="n">
        <v>3</v>
      </c>
      <c r="L31" s="56" t="n">
        <v>13</v>
      </c>
      <c r="M31" s="56" t="n">
        <v>20</v>
      </c>
      <c r="N31" s="56"/>
      <c r="O31" s="56" t="n">
        <v>34</v>
      </c>
      <c r="P31" s="56" t="n">
        <v>32</v>
      </c>
      <c r="Q31" s="56" t="n">
        <v>2</v>
      </c>
      <c r="R31" s="56" t="n">
        <v>1</v>
      </c>
      <c r="S31" s="56" t="n">
        <v>2</v>
      </c>
      <c r="T31" s="56" t="s">
        <v>72</v>
      </c>
      <c r="U31" s="56" t="s">
        <v>72</v>
      </c>
      <c r="V31" s="56" t="s">
        <v>72</v>
      </c>
      <c r="W31" s="56" t="n">
        <v>3</v>
      </c>
      <c r="X31" s="56" t="n">
        <v>1</v>
      </c>
      <c r="Y31" s="56" t="n">
        <v>5</v>
      </c>
      <c r="Z31" s="56" t="n">
        <v>4</v>
      </c>
      <c r="AA31" s="56" t="s">
        <v>72</v>
      </c>
    </row>
    <row r="32" s="55" customFormat="true" ht="13.5" hidden="false" customHeight="true" outlineLevel="0" collapsed="false">
      <c r="A32" s="53" t="n">
        <v>24</v>
      </c>
      <c r="B32" s="56" t="n">
        <f aca="false">SUM(C32:AA32)</f>
        <v>300</v>
      </c>
      <c r="C32" s="56" t="n">
        <v>14</v>
      </c>
      <c r="D32" s="56" t="n">
        <v>7</v>
      </c>
      <c r="E32" s="56" t="n">
        <v>70</v>
      </c>
      <c r="F32" s="56" t="n">
        <v>7</v>
      </c>
      <c r="G32" s="56" t="n">
        <v>3</v>
      </c>
      <c r="H32" s="56" t="n">
        <v>5</v>
      </c>
      <c r="I32" s="56" t="n">
        <v>2</v>
      </c>
      <c r="J32" s="56" t="n">
        <v>7</v>
      </c>
      <c r="K32" s="56" t="n">
        <v>2</v>
      </c>
      <c r="L32" s="56" t="n">
        <v>32</v>
      </c>
      <c r="M32" s="56" t="n">
        <v>27</v>
      </c>
      <c r="N32" s="56"/>
      <c r="O32" s="56" t="n">
        <v>51</v>
      </c>
      <c r="P32" s="56" t="n">
        <v>38</v>
      </c>
      <c r="Q32" s="56" t="s">
        <v>72</v>
      </c>
      <c r="R32" s="56" t="n">
        <v>2</v>
      </c>
      <c r="S32" s="56" t="n">
        <v>5</v>
      </c>
      <c r="T32" s="56" t="n">
        <v>3</v>
      </c>
      <c r="U32" s="56" t="n">
        <v>1</v>
      </c>
      <c r="V32" s="56" t="n">
        <v>1</v>
      </c>
      <c r="W32" s="56" t="s">
        <v>72</v>
      </c>
      <c r="X32" s="56" t="n">
        <v>2</v>
      </c>
      <c r="Y32" s="56" t="n">
        <v>16</v>
      </c>
      <c r="Z32" s="56" t="n">
        <v>4</v>
      </c>
      <c r="AA32" s="56" t="n">
        <v>1</v>
      </c>
    </row>
    <row r="33" s="55" customFormat="true" ht="13.5" hidden="false" customHeight="true" outlineLevel="0" collapsed="false">
      <c r="A33" s="53" t="n">
        <v>25</v>
      </c>
      <c r="B33" s="56" t="n">
        <f aca="false">SUM(C33:AA33)</f>
        <v>282</v>
      </c>
      <c r="C33" s="56" t="n">
        <v>6</v>
      </c>
      <c r="D33" s="56" t="n">
        <v>6</v>
      </c>
      <c r="E33" s="56" t="n">
        <v>63</v>
      </c>
      <c r="F33" s="56" t="n">
        <v>1</v>
      </c>
      <c r="G33" s="56" t="n">
        <v>7</v>
      </c>
      <c r="H33" s="56" t="n">
        <v>5</v>
      </c>
      <c r="I33" s="56" t="n">
        <v>4</v>
      </c>
      <c r="J33" s="56" t="n">
        <v>4</v>
      </c>
      <c r="K33" s="56" t="n">
        <v>7</v>
      </c>
      <c r="L33" s="56" t="n">
        <v>26</v>
      </c>
      <c r="M33" s="56" t="n">
        <v>15</v>
      </c>
      <c r="N33" s="56"/>
      <c r="O33" s="56" t="n">
        <v>43</v>
      </c>
      <c r="P33" s="56" t="n">
        <v>39</v>
      </c>
      <c r="Q33" s="56" t="n">
        <v>2</v>
      </c>
      <c r="R33" s="56" t="n">
        <v>4</v>
      </c>
      <c r="S33" s="56" t="n">
        <v>4</v>
      </c>
      <c r="T33" s="56" t="n">
        <v>2</v>
      </c>
      <c r="U33" s="56" t="s">
        <v>72</v>
      </c>
      <c r="V33" s="56" t="n">
        <v>3</v>
      </c>
      <c r="W33" s="56" t="n">
        <v>6</v>
      </c>
      <c r="X33" s="56" t="n">
        <v>3</v>
      </c>
      <c r="Y33" s="56" t="n">
        <v>20</v>
      </c>
      <c r="Z33" s="56" t="n">
        <v>9</v>
      </c>
      <c r="AA33" s="56" t="n">
        <v>3</v>
      </c>
    </row>
    <row r="34" s="55" customFormat="true" ht="13.5" hidden="false" customHeight="true" outlineLevel="0" collapsed="false">
      <c r="A34" s="53" t="n">
        <v>26</v>
      </c>
      <c r="B34" s="56" t="n">
        <f aca="false">SUM(C34:AA34)</f>
        <v>311</v>
      </c>
      <c r="C34" s="56" t="n">
        <v>18</v>
      </c>
      <c r="D34" s="56" t="n">
        <v>4</v>
      </c>
      <c r="E34" s="56" t="n">
        <v>69</v>
      </c>
      <c r="F34" s="56" t="n">
        <v>7</v>
      </c>
      <c r="G34" s="56" t="n">
        <v>3</v>
      </c>
      <c r="H34" s="56" t="n">
        <v>12</v>
      </c>
      <c r="I34" s="56" t="n">
        <v>4</v>
      </c>
      <c r="J34" s="56" t="n">
        <v>2</v>
      </c>
      <c r="K34" s="56" t="n">
        <v>3</v>
      </c>
      <c r="L34" s="56" t="n">
        <v>29</v>
      </c>
      <c r="M34" s="56" t="n">
        <v>30</v>
      </c>
      <c r="N34" s="56"/>
      <c r="O34" s="56" t="n">
        <v>48</v>
      </c>
      <c r="P34" s="56" t="n">
        <v>23</v>
      </c>
      <c r="Q34" s="56" t="s">
        <v>72</v>
      </c>
      <c r="R34" s="56" t="n">
        <v>7</v>
      </c>
      <c r="S34" s="56" t="n">
        <v>4</v>
      </c>
      <c r="T34" s="56" t="n">
        <v>1</v>
      </c>
      <c r="U34" s="56" t="s">
        <v>72</v>
      </c>
      <c r="V34" s="56" t="n">
        <v>3</v>
      </c>
      <c r="W34" s="56" t="n">
        <v>3</v>
      </c>
      <c r="X34" s="56" t="n">
        <v>6</v>
      </c>
      <c r="Y34" s="56" t="n">
        <v>26</v>
      </c>
      <c r="Z34" s="56" t="n">
        <v>6</v>
      </c>
      <c r="AA34" s="56" t="n">
        <v>3</v>
      </c>
    </row>
    <row r="35" s="55" customFormat="true" ht="13.5" hidden="false" customHeight="true" outlineLevel="0" collapsed="false">
      <c r="A35" s="53" t="n">
        <v>27</v>
      </c>
      <c r="B35" s="56" t="n">
        <f aca="false">SUM(C35:AA35)</f>
        <v>252</v>
      </c>
      <c r="C35" s="56" t="n">
        <v>14</v>
      </c>
      <c r="D35" s="56" t="n">
        <v>3</v>
      </c>
      <c r="E35" s="56" t="n">
        <v>52</v>
      </c>
      <c r="F35" s="56" t="n">
        <v>6</v>
      </c>
      <c r="G35" s="56" t="n">
        <v>2</v>
      </c>
      <c r="H35" s="56" t="n">
        <v>8</v>
      </c>
      <c r="I35" s="56" t="n">
        <v>2</v>
      </c>
      <c r="J35" s="56" t="n">
        <v>4</v>
      </c>
      <c r="K35" s="56" t="n">
        <v>4</v>
      </c>
      <c r="L35" s="56" t="n">
        <v>18</v>
      </c>
      <c r="M35" s="56" t="n">
        <v>16</v>
      </c>
      <c r="N35" s="56"/>
      <c r="O35" s="56" t="n">
        <v>47</v>
      </c>
      <c r="P35" s="56" t="n">
        <v>31</v>
      </c>
      <c r="Q35" s="56" t="n">
        <v>2</v>
      </c>
      <c r="R35" s="56" t="n">
        <v>2</v>
      </c>
      <c r="S35" s="56" t="n">
        <v>4</v>
      </c>
      <c r="T35" s="56" t="n">
        <v>1</v>
      </c>
      <c r="U35" s="56" t="n">
        <v>1</v>
      </c>
      <c r="V35" s="56" t="s">
        <v>72</v>
      </c>
      <c r="W35" s="56" t="n">
        <v>5</v>
      </c>
      <c r="X35" s="56" t="n">
        <v>7</v>
      </c>
      <c r="Y35" s="56" t="n">
        <v>15</v>
      </c>
      <c r="Z35" s="56" t="n">
        <v>7</v>
      </c>
      <c r="AA35" s="56" t="n">
        <v>1</v>
      </c>
    </row>
    <row r="36" s="55" customFormat="true" ht="13.5" hidden="false" customHeight="true" outlineLevel="0" collapsed="false">
      <c r="A36" s="53" t="n">
        <v>28</v>
      </c>
      <c r="B36" s="56" t="n">
        <f aca="false">SUM(C36:AA36)</f>
        <v>255</v>
      </c>
      <c r="C36" s="56" t="n">
        <v>18</v>
      </c>
      <c r="D36" s="56" t="n">
        <v>7</v>
      </c>
      <c r="E36" s="56" t="n">
        <v>81</v>
      </c>
      <c r="F36" s="56" t="n">
        <v>1</v>
      </c>
      <c r="G36" s="56" t="n">
        <v>9</v>
      </c>
      <c r="H36" s="56" t="n">
        <v>9</v>
      </c>
      <c r="I36" s="56" t="s">
        <v>72</v>
      </c>
      <c r="J36" s="56" t="n">
        <v>4</v>
      </c>
      <c r="K36" s="56" t="n">
        <v>5</v>
      </c>
      <c r="L36" s="56" t="n">
        <v>11</v>
      </c>
      <c r="M36" s="56" t="n">
        <v>8</v>
      </c>
      <c r="N36" s="56"/>
      <c r="O36" s="56" t="n">
        <v>36</v>
      </c>
      <c r="P36" s="56" t="n">
        <v>18</v>
      </c>
      <c r="Q36" s="56" t="s">
        <v>72</v>
      </c>
      <c r="R36" s="56" t="n">
        <v>3</v>
      </c>
      <c r="S36" s="56" t="n">
        <v>8</v>
      </c>
      <c r="T36" s="56" t="n">
        <v>3</v>
      </c>
      <c r="U36" s="56" t="s">
        <v>72</v>
      </c>
      <c r="V36" s="56" t="n">
        <v>1</v>
      </c>
      <c r="W36" s="56" t="n">
        <v>1</v>
      </c>
      <c r="X36" s="56" t="n">
        <v>1</v>
      </c>
      <c r="Y36" s="56" t="n">
        <v>19</v>
      </c>
      <c r="Z36" s="56" t="n">
        <v>6</v>
      </c>
      <c r="AA36" s="56" t="n">
        <v>6</v>
      </c>
    </row>
    <row r="37" s="55" customFormat="true" ht="6.75" hidden="false" customHeight="true" outlineLevel="0" collapsed="false">
      <c r="A37" s="58"/>
      <c r="B37" s="5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4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customFormat="false" ht="12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customFormat="false" ht="13.5" hidden="false" customHeight="false" outlineLevel="0" collapsed="false">
      <c r="A39" s="28" t="s">
        <v>10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42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6" hidden="false" customHeight="true" outlineLevel="0" collapsed="false">
      <c r="A40" s="34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42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</row>
    <row r="41" customFormat="false" ht="13.5" hidden="false" customHeight="true" outlineLevel="0" collapsed="false">
      <c r="A41" s="39" t="s">
        <v>44</v>
      </c>
      <c r="B41" s="40" t="s">
        <v>7</v>
      </c>
      <c r="C41" s="41" t="s">
        <v>45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  <c r="O41" s="43" t="s">
        <v>46</v>
      </c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21" hidden="false" customHeight="true" outlineLevel="0" collapsed="false">
      <c r="A42" s="39"/>
      <c r="B42" s="40"/>
      <c r="C42" s="44" t="s">
        <v>47</v>
      </c>
      <c r="D42" s="44" t="s">
        <v>48</v>
      </c>
      <c r="E42" s="44" t="s">
        <v>49</v>
      </c>
      <c r="F42" s="45" t="s">
        <v>50</v>
      </c>
      <c r="G42" s="44" t="s">
        <v>51</v>
      </c>
      <c r="H42" s="44" t="s">
        <v>52</v>
      </c>
      <c r="I42" s="44" t="s">
        <v>53</v>
      </c>
      <c r="J42" s="44" t="s">
        <v>54</v>
      </c>
      <c r="K42" s="44" t="s">
        <v>55</v>
      </c>
      <c r="L42" s="44" t="s">
        <v>56</v>
      </c>
      <c r="M42" s="46" t="s">
        <v>57</v>
      </c>
      <c r="N42" s="19"/>
      <c r="O42" s="47" t="s">
        <v>58</v>
      </c>
      <c r="P42" s="44" t="s">
        <v>59</v>
      </c>
      <c r="Q42" s="45" t="s">
        <v>60</v>
      </c>
      <c r="R42" s="44" t="s">
        <v>61</v>
      </c>
      <c r="S42" s="45" t="s">
        <v>62</v>
      </c>
      <c r="T42" s="44" t="s">
        <v>63</v>
      </c>
      <c r="U42" s="44" t="s">
        <v>64</v>
      </c>
      <c r="V42" s="44" t="s">
        <v>65</v>
      </c>
      <c r="W42" s="44" t="s">
        <v>66</v>
      </c>
      <c r="X42" s="44" t="s">
        <v>67</v>
      </c>
      <c r="Y42" s="44" t="s">
        <v>68</v>
      </c>
      <c r="Z42" s="44" t="s">
        <v>69</v>
      </c>
      <c r="AA42" s="48" t="s">
        <v>70</v>
      </c>
    </row>
    <row r="43" customFormat="false" ht="7.5" hidden="false" customHeight="true" outlineLevel="0" collapsed="false">
      <c r="A43" s="19"/>
      <c r="B43" s="50"/>
      <c r="C43" s="19"/>
      <c r="D43" s="19"/>
      <c r="E43" s="19"/>
      <c r="F43" s="51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51"/>
      <c r="R43" s="19"/>
      <c r="S43" s="51"/>
      <c r="T43" s="19"/>
      <c r="U43" s="19"/>
      <c r="V43" s="19"/>
      <c r="W43" s="19"/>
      <c r="X43" s="19"/>
      <c r="Y43" s="19"/>
      <c r="Z43" s="19"/>
      <c r="AA43" s="52"/>
    </row>
    <row r="44" s="55" customFormat="true" ht="13.5" hidden="false" customHeight="true" outlineLevel="0" collapsed="false">
      <c r="A44" s="53" t="s">
        <v>71</v>
      </c>
      <c r="B44" s="54" t="n">
        <f aca="false">C44+B60</f>
        <v>674</v>
      </c>
      <c r="C44" s="54" t="n">
        <f aca="false">SUM(D44:AA44)</f>
        <v>301</v>
      </c>
      <c r="D44" s="54" t="n">
        <v>50</v>
      </c>
      <c r="E44" s="54" t="n">
        <v>8</v>
      </c>
      <c r="F44" s="54" t="n">
        <v>80</v>
      </c>
      <c r="G44" s="54" t="n">
        <v>11</v>
      </c>
      <c r="H44" s="54" t="n">
        <v>6</v>
      </c>
      <c r="I44" s="54" t="n">
        <v>12</v>
      </c>
      <c r="J44" s="54" t="n">
        <v>9</v>
      </c>
      <c r="K44" s="54" t="n">
        <v>2</v>
      </c>
      <c r="L44" s="54" t="n">
        <v>24</v>
      </c>
      <c r="M44" s="54" t="n">
        <v>18</v>
      </c>
      <c r="N44" s="54"/>
      <c r="O44" s="54" t="n">
        <v>12</v>
      </c>
      <c r="P44" s="54" t="n">
        <v>5</v>
      </c>
      <c r="Q44" s="54" t="s">
        <v>73</v>
      </c>
      <c r="R44" s="54" t="n">
        <v>7</v>
      </c>
      <c r="S44" s="54" t="n">
        <v>5</v>
      </c>
      <c r="T44" s="54" t="n">
        <v>1</v>
      </c>
      <c r="U44" s="54" t="n">
        <v>2</v>
      </c>
      <c r="V44" s="54" t="n">
        <v>11</v>
      </c>
      <c r="W44" s="54" t="n">
        <v>6</v>
      </c>
      <c r="X44" s="54" t="n">
        <v>6</v>
      </c>
      <c r="Y44" s="54" t="s">
        <v>72</v>
      </c>
      <c r="Z44" s="54" t="n">
        <v>1</v>
      </c>
      <c r="AA44" s="54" t="n">
        <v>25</v>
      </c>
    </row>
    <row r="45" s="55" customFormat="true" ht="13.5" hidden="false" customHeight="true" outlineLevel="0" collapsed="false">
      <c r="A45" s="53" t="n">
        <v>15</v>
      </c>
      <c r="B45" s="54" t="n">
        <f aca="false">C45+B61</f>
        <v>745</v>
      </c>
      <c r="C45" s="54" t="n">
        <f aca="false">SUM(D45:AA45)</f>
        <v>308</v>
      </c>
      <c r="D45" s="54" t="n">
        <v>45</v>
      </c>
      <c r="E45" s="54" t="n">
        <v>7</v>
      </c>
      <c r="F45" s="54" t="n">
        <v>91</v>
      </c>
      <c r="G45" s="54" t="n">
        <v>4</v>
      </c>
      <c r="H45" s="54" t="n">
        <v>8</v>
      </c>
      <c r="I45" s="54" t="n">
        <v>27</v>
      </c>
      <c r="J45" s="54" t="n">
        <v>4</v>
      </c>
      <c r="K45" s="54" t="n">
        <v>4</v>
      </c>
      <c r="L45" s="54" t="n">
        <v>22</v>
      </c>
      <c r="M45" s="54" t="n">
        <v>14</v>
      </c>
      <c r="N45" s="54"/>
      <c r="O45" s="54" t="n">
        <v>4</v>
      </c>
      <c r="P45" s="54" t="n">
        <v>3</v>
      </c>
      <c r="Q45" s="54" t="s">
        <v>73</v>
      </c>
      <c r="R45" s="54" t="n">
        <v>16</v>
      </c>
      <c r="S45" s="54" t="n">
        <v>5</v>
      </c>
      <c r="T45" s="54" t="n">
        <v>4</v>
      </c>
      <c r="U45" s="54" t="n">
        <v>2</v>
      </c>
      <c r="V45" s="54" t="n">
        <v>8</v>
      </c>
      <c r="W45" s="54" t="s">
        <v>73</v>
      </c>
      <c r="X45" s="54" t="n">
        <v>6</v>
      </c>
      <c r="Y45" s="54" t="s">
        <v>72</v>
      </c>
      <c r="Z45" s="54" t="s">
        <v>72</v>
      </c>
      <c r="AA45" s="54" t="n">
        <v>34</v>
      </c>
    </row>
    <row r="46" s="55" customFormat="true" ht="13.5" hidden="false" customHeight="true" outlineLevel="0" collapsed="false">
      <c r="A46" s="53" t="n">
        <v>20</v>
      </c>
      <c r="B46" s="54" t="n">
        <f aca="false">C46+B62</f>
        <v>590</v>
      </c>
      <c r="C46" s="54" t="n">
        <f aca="false">SUM(D46:AA46)</f>
        <v>254</v>
      </c>
      <c r="D46" s="54" t="n">
        <v>50</v>
      </c>
      <c r="E46" s="54" t="n">
        <v>7</v>
      </c>
      <c r="F46" s="54" t="n">
        <v>81</v>
      </c>
      <c r="G46" s="54" t="n">
        <v>15</v>
      </c>
      <c r="H46" s="54" t="n">
        <v>10</v>
      </c>
      <c r="I46" s="54" t="n">
        <v>19</v>
      </c>
      <c r="J46" s="54" t="n">
        <v>4</v>
      </c>
      <c r="K46" s="54" t="n">
        <v>3</v>
      </c>
      <c r="L46" s="54" t="n">
        <v>27</v>
      </c>
      <c r="M46" s="54" t="n">
        <v>5</v>
      </c>
      <c r="N46" s="54"/>
      <c r="O46" s="54" t="s">
        <v>73</v>
      </c>
      <c r="P46" s="54" t="n">
        <v>4</v>
      </c>
      <c r="Q46" s="54" t="s">
        <v>72</v>
      </c>
      <c r="R46" s="54" t="n">
        <v>8</v>
      </c>
      <c r="S46" s="54" t="n">
        <v>2</v>
      </c>
      <c r="T46" s="54" t="s">
        <v>73</v>
      </c>
      <c r="U46" s="54" t="s">
        <v>73</v>
      </c>
      <c r="V46" s="54" t="n">
        <v>5</v>
      </c>
      <c r="W46" s="54" t="s">
        <v>73</v>
      </c>
      <c r="X46" s="54" t="n">
        <v>1</v>
      </c>
      <c r="Y46" s="54" t="n">
        <v>1</v>
      </c>
      <c r="Z46" s="54" t="s">
        <v>72</v>
      </c>
      <c r="AA46" s="54" t="n">
        <v>12</v>
      </c>
    </row>
    <row r="47" s="55" customFormat="true" ht="13.5" hidden="false" customHeight="true" outlineLevel="0" collapsed="false">
      <c r="A47" s="53" t="n">
        <v>21</v>
      </c>
      <c r="B47" s="56" t="n">
        <f aca="false">C47+B63</f>
        <v>567</v>
      </c>
      <c r="C47" s="56" t="n">
        <f aca="false">SUM(D47:AA47)</f>
        <v>232</v>
      </c>
      <c r="D47" s="56" t="n">
        <v>39</v>
      </c>
      <c r="E47" s="56" t="n">
        <v>7</v>
      </c>
      <c r="F47" s="56" t="n">
        <v>78</v>
      </c>
      <c r="G47" s="56" t="n">
        <v>15</v>
      </c>
      <c r="H47" s="56" t="n">
        <v>10</v>
      </c>
      <c r="I47" s="56" t="n">
        <v>15</v>
      </c>
      <c r="J47" s="56" t="n">
        <v>4</v>
      </c>
      <c r="K47" s="56" t="n">
        <v>3</v>
      </c>
      <c r="L47" s="56" t="n">
        <v>25</v>
      </c>
      <c r="M47" s="56" t="n">
        <v>6</v>
      </c>
      <c r="N47" s="56"/>
      <c r="O47" s="56" t="s">
        <v>72</v>
      </c>
      <c r="P47" s="56" t="n">
        <v>4</v>
      </c>
      <c r="Q47" s="56" t="s">
        <v>72</v>
      </c>
      <c r="R47" s="56" t="n">
        <v>7</v>
      </c>
      <c r="S47" s="56" t="n">
        <v>2</v>
      </c>
      <c r="T47" s="56" t="s">
        <v>72</v>
      </c>
      <c r="U47" s="56" t="s">
        <v>72</v>
      </c>
      <c r="V47" s="56" t="n">
        <v>5</v>
      </c>
      <c r="W47" s="56" t="s">
        <v>72</v>
      </c>
      <c r="X47" s="56" t="n">
        <v>1</v>
      </c>
      <c r="Y47" s="56" t="s">
        <v>72</v>
      </c>
      <c r="Z47" s="56" t="s">
        <v>72</v>
      </c>
      <c r="AA47" s="56" t="n">
        <v>11</v>
      </c>
      <c r="AB47" s="57" t="s">
        <v>74</v>
      </c>
    </row>
    <row r="48" s="55" customFormat="true" ht="13.5" hidden="false" customHeight="true" outlineLevel="0" collapsed="false">
      <c r="A48" s="53" t="n">
        <v>22</v>
      </c>
      <c r="B48" s="56" t="n">
        <f aca="false">C48+B64</f>
        <v>492</v>
      </c>
      <c r="C48" s="56" t="n">
        <f aca="false">SUM(D48:AA48)</f>
        <v>211</v>
      </c>
      <c r="D48" s="56" t="n">
        <v>38</v>
      </c>
      <c r="E48" s="56" t="n">
        <v>10</v>
      </c>
      <c r="F48" s="56" t="n">
        <v>68</v>
      </c>
      <c r="G48" s="56" t="n">
        <v>13</v>
      </c>
      <c r="H48" s="56" t="n">
        <v>8</v>
      </c>
      <c r="I48" s="56" t="n">
        <v>6</v>
      </c>
      <c r="J48" s="56" t="s">
        <v>72</v>
      </c>
      <c r="K48" s="56" t="n">
        <v>2</v>
      </c>
      <c r="L48" s="56" t="n">
        <v>17</v>
      </c>
      <c r="M48" s="56" t="n">
        <v>11</v>
      </c>
      <c r="N48" s="56"/>
      <c r="O48" s="56" t="s">
        <v>72</v>
      </c>
      <c r="P48" s="56" t="n">
        <v>1</v>
      </c>
      <c r="Q48" s="56" t="s">
        <v>72</v>
      </c>
      <c r="R48" s="56" t="n">
        <v>13</v>
      </c>
      <c r="S48" s="56" t="n">
        <v>2</v>
      </c>
      <c r="T48" s="56" t="s">
        <v>72</v>
      </c>
      <c r="U48" s="56" t="s">
        <v>72</v>
      </c>
      <c r="V48" s="56" t="n">
        <v>9</v>
      </c>
      <c r="W48" s="56" t="s">
        <v>72</v>
      </c>
      <c r="X48" s="56" t="s">
        <v>72</v>
      </c>
      <c r="Y48" s="56" t="n">
        <v>1</v>
      </c>
      <c r="Z48" s="56" t="s">
        <v>72</v>
      </c>
      <c r="AA48" s="56" t="n">
        <v>12</v>
      </c>
    </row>
    <row r="49" s="55" customFormat="true" ht="13.5" hidden="false" customHeight="true" outlineLevel="0" collapsed="false">
      <c r="A49" s="53" t="n">
        <v>23</v>
      </c>
      <c r="B49" s="56" t="n">
        <f aca="false">C49+B65</f>
        <v>1625</v>
      </c>
      <c r="C49" s="56" t="n">
        <f aca="false">SUM(D49:AA49)</f>
        <v>1002</v>
      </c>
      <c r="D49" s="56" t="n">
        <v>185</v>
      </c>
      <c r="E49" s="56" t="n">
        <v>1</v>
      </c>
      <c r="F49" s="56" t="n">
        <v>324</v>
      </c>
      <c r="G49" s="56" t="n">
        <v>67</v>
      </c>
      <c r="H49" s="56" t="n">
        <v>25</v>
      </c>
      <c r="I49" s="56" t="n">
        <v>51</v>
      </c>
      <c r="J49" s="56" t="n">
        <v>2</v>
      </c>
      <c r="K49" s="56" t="n">
        <v>16</v>
      </c>
      <c r="L49" s="56" t="n">
        <v>126</v>
      </c>
      <c r="M49" s="56" t="n">
        <v>12</v>
      </c>
      <c r="N49" s="56"/>
      <c r="O49" s="56" t="s">
        <v>72</v>
      </c>
      <c r="P49" s="56" t="n">
        <v>2</v>
      </c>
      <c r="Q49" s="56" t="s">
        <v>72</v>
      </c>
      <c r="R49" s="56" t="n">
        <v>16</v>
      </c>
      <c r="S49" s="56" t="n">
        <v>1</v>
      </c>
      <c r="T49" s="56" t="s">
        <v>72</v>
      </c>
      <c r="U49" s="56" t="s">
        <v>72</v>
      </c>
      <c r="V49" s="56" t="n">
        <v>139</v>
      </c>
      <c r="W49" s="56" t="s">
        <v>72</v>
      </c>
      <c r="X49" s="56" t="s">
        <v>72</v>
      </c>
      <c r="Y49" s="56" t="n">
        <v>9</v>
      </c>
      <c r="Z49" s="56" t="s">
        <v>72</v>
      </c>
      <c r="AA49" s="56" t="n">
        <v>26</v>
      </c>
    </row>
    <row r="50" s="55" customFormat="true" ht="13.5" hidden="false" customHeight="true" outlineLevel="0" collapsed="false">
      <c r="A50" s="53" t="n">
        <v>24</v>
      </c>
      <c r="B50" s="56" t="n">
        <f aca="false">C50+B66</f>
        <v>769</v>
      </c>
      <c r="C50" s="56" t="n">
        <f aca="false">SUM(D50:AA50)</f>
        <v>472</v>
      </c>
      <c r="D50" s="56" t="n">
        <v>76</v>
      </c>
      <c r="E50" s="56" t="n">
        <v>10</v>
      </c>
      <c r="F50" s="56" t="n">
        <v>157</v>
      </c>
      <c r="G50" s="56" t="n">
        <v>39</v>
      </c>
      <c r="H50" s="56" t="n">
        <v>16</v>
      </c>
      <c r="I50" s="56" t="n">
        <v>21</v>
      </c>
      <c r="J50" s="56" t="n">
        <v>1</v>
      </c>
      <c r="K50" s="56" t="n">
        <v>20</v>
      </c>
      <c r="L50" s="56" t="n">
        <v>50</v>
      </c>
      <c r="M50" s="56" t="n">
        <v>9</v>
      </c>
      <c r="N50" s="56"/>
      <c r="O50" s="56" t="s">
        <v>72</v>
      </c>
      <c r="P50" s="56" t="s">
        <v>72</v>
      </c>
      <c r="Q50" s="56" t="s">
        <v>72</v>
      </c>
      <c r="R50" s="56" t="n">
        <v>19</v>
      </c>
      <c r="S50" s="56" t="n">
        <v>3</v>
      </c>
      <c r="T50" s="56" t="s">
        <v>72</v>
      </c>
      <c r="U50" s="56" t="s">
        <v>72</v>
      </c>
      <c r="V50" s="56" t="n">
        <v>30</v>
      </c>
      <c r="W50" s="56" t="s">
        <v>72</v>
      </c>
      <c r="X50" s="56" t="s">
        <v>72</v>
      </c>
      <c r="Y50" s="56" t="s">
        <v>72</v>
      </c>
      <c r="Z50" s="56" t="n">
        <v>1</v>
      </c>
      <c r="AA50" s="56" t="n">
        <v>20</v>
      </c>
    </row>
    <row r="51" s="55" customFormat="true" ht="13.5" hidden="false" customHeight="true" outlineLevel="0" collapsed="false">
      <c r="A51" s="53" t="n">
        <v>25</v>
      </c>
      <c r="B51" s="56" t="n">
        <f aca="false">C51+B67</f>
        <v>551</v>
      </c>
      <c r="C51" s="56" t="n">
        <f aca="false">SUM(D51:AA51)</f>
        <v>319</v>
      </c>
      <c r="D51" s="56" t="n">
        <v>46</v>
      </c>
      <c r="E51" s="56" t="n">
        <v>2</v>
      </c>
      <c r="F51" s="56" t="n">
        <v>114</v>
      </c>
      <c r="G51" s="56" t="n">
        <v>23</v>
      </c>
      <c r="H51" s="56" t="n">
        <v>10</v>
      </c>
      <c r="I51" s="56" t="n">
        <v>18</v>
      </c>
      <c r="J51" s="56" t="n">
        <v>1</v>
      </c>
      <c r="K51" s="56" t="n">
        <v>5</v>
      </c>
      <c r="L51" s="56" t="n">
        <v>43</v>
      </c>
      <c r="M51" s="56" t="n">
        <v>6</v>
      </c>
      <c r="N51" s="56"/>
      <c r="O51" s="56" t="s">
        <v>72</v>
      </c>
      <c r="P51" s="56" t="n">
        <v>3</v>
      </c>
      <c r="Q51" s="56" t="n">
        <v>4</v>
      </c>
      <c r="R51" s="56" t="n">
        <v>10</v>
      </c>
      <c r="S51" s="56" t="s">
        <v>72</v>
      </c>
      <c r="T51" s="56" t="s">
        <v>72</v>
      </c>
      <c r="U51" s="56" t="s">
        <v>72</v>
      </c>
      <c r="V51" s="56" t="n">
        <v>15</v>
      </c>
      <c r="W51" s="56" t="s">
        <v>72</v>
      </c>
      <c r="X51" s="56" t="n">
        <v>1</v>
      </c>
      <c r="Y51" s="56" t="n">
        <v>3</v>
      </c>
      <c r="Z51" s="56" t="s">
        <v>72</v>
      </c>
      <c r="AA51" s="56" t="n">
        <v>15</v>
      </c>
    </row>
    <row r="52" s="55" customFormat="true" ht="13.5" hidden="false" customHeight="true" outlineLevel="0" collapsed="false">
      <c r="A52" s="53" t="n">
        <v>26</v>
      </c>
      <c r="B52" s="56" t="n">
        <f aca="false">C52+B68</f>
        <v>565</v>
      </c>
      <c r="C52" s="56" t="n">
        <f aca="false">SUM(D52:AA52)</f>
        <v>294</v>
      </c>
      <c r="D52" s="56" t="n">
        <v>58</v>
      </c>
      <c r="E52" s="56" t="n">
        <v>3</v>
      </c>
      <c r="F52" s="56" t="n">
        <v>104</v>
      </c>
      <c r="G52" s="56" t="n">
        <v>20</v>
      </c>
      <c r="H52" s="56" t="n">
        <v>10</v>
      </c>
      <c r="I52" s="56" t="n">
        <v>19</v>
      </c>
      <c r="J52" s="56" t="s">
        <v>72</v>
      </c>
      <c r="K52" s="56" t="n">
        <v>6</v>
      </c>
      <c r="L52" s="56" t="n">
        <v>27</v>
      </c>
      <c r="M52" s="56" t="n">
        <v>7</v>
      </c>
      <c r="N52" s="56"/>
      <c r="O52" s="56" t="s">
        <v>72</v>
      </c>
      <c r="P52" s="56" t="n">
        <v>2</v>
      </c>
      <c r="Q52" s="56" t="s">
        <v>72</v>
      </c>
      <c r="R52" s="56" t="n">
        <v>5</v>
      </c>
      <c r="S52" s="56" t="n">
        <v>4</v>
      </c>
      <c r="T52" s="56" t="s">
        <v>72</v>
      </c>
      <c r="U52" s="56" t="s">
        <v>72</v>
      </c>
      <c r="V52" s="56" t="n">
        <v>17</v>
      </c>
      <c r="W52" s="56" t="s">
        <v>72</v>
      </c>
      <c r="X52" s="56" t="n">
        <v>2</v>
      </c>
      <c r="Y52" s="56" t="n">
        <v>6</v>
      </c>
      <c r="Z52" s="56" t="s">
        <v>72</v>
      </c>
      <c r="AA52" s="56" t="n">
        <v>4</v>
      </c>
    </row>
    <row r="53" s="55" customFormat="true" ht="13.5" hidden="false" customHeight="true" outlineLevel="0" collapsed="false">
      <c r="A53" s="53" t="n">
        <v>27</v>
      </c>
      <c r="B53" s="56" t="n">
        <f aca="false">C53+B69</f>
        <v>575</v>
      </c>
      <c r="C53" s="56" t="n">
        <f aca="false">SUM(D53:AA53)</f>
        <v>287</v>
      </c>
      <c r="D53" s="56" t="n">
        <v>48</v>
      </c>
      <c r="E53" s="56" t="n">
        <v>2</v>
      </c>
      <c r="F53" s="56" t="n">
        <v>92</v>
      </c>
      <c r="G53" s="56" t="n">
        <v>20</v>
      </c>
      <c r="H53" s="56" t="n">
        <v>8</v>
      </c>
      <c r="I53" s="56" t="n">
        <v>24</v>
      </c>
      <c r="J53" s="56" t="n">
        <v>2</v>
      </c>
      <c r="K53" s="56" t="n">
        <v>4</v>
      </c>
      <c r="L53" s="56" t="n">
        <v>25</v>
      </c>
      <c r="M53" s="56" t="n">
        <v>3</v>
      </c>
      <c r="N53" s="56"/>
      <c r="O53" s="56" t="s">
        <v>72</v>
      </c>
      <c r="P53" s="56" t="n">
        <v>1</v>
      </c>
      <c r="Q53" s="56" t="n">
        <v>1</v>
      </c>
      <c r="R53" s="56" t="n">
        <v>7</v>
      </c>
      <c r="S53" s="56" t="s">
        <v>72</v>
      </c>
      <c r="T53" s="56" t="s">
        <v>72</v>
      </c>
      <c r="U53" s="56" t="s">
        <v>72</v>
      </c>
      <c r="V53" s="56" t="n">
        <v>20</v>
      </c>
      <c r="W53" s="56" t="s">
        <v>72</v>
      </c>
      <c r="X53" s="56" t="s">
        <v>72</v>
      </c>
      <c r="Y53" s="56" t="n">
        <v>7</v>
      </c>
      <c r="Z53" s="56" t="s">
        <v>72</v>
      </c>
      <c r="AA53" s="56" t="n">
        <v>23</v>
      </c>
    </row>
    <row r="54" s="55" customFormat="true" ht="13.5" hidden="false" customHeight="true" outlineLevel="0" collapsed="false">
      <c r="A54" s="53" t="n">
        <v>28</v>
      </c>
      <c r="B54" s="56" t="n">
        <f aca="false">C54+B70</f>
        <v>626</v>
      </c>
      <c r="C54" s="56" t="n">
        <f aca="false">SUM(D54:AA54)</f>
        <v>275</v>
      </c>
      <c r="D54" s="56" t="n">
        <v>64</v>
      </c>
      <c r="E54" s="56" t="n">
        <v>5</v>
      </c>
      <c r="F54" s="56" t="n">
        <v>82</v>
      </c>
      <c r="G54" s="56" t="n">
        <v>16</v>
      </c>
      <c r="H54" s="56" t="n">
        <v>10</v>
      </c>
      <c r="I54" s="56" t="n">
        <v>18</v>
      </c>
      <c r="J54" s="56" t="n">
        <v>1</v>
      </c>
      <c r="K54" s="56" t="n">
        <v>1</v>
      </c>
      <c r="L54" s="56" t="n">
        <v>30</v>
      </c>
      <c r="M54" s="56" t="n">
        <v>5</v>
      </c>
      <c r="N54" s="56"/>
      <c r="O54" s="56" t="s">
        <v>72</v>
      </c>
      <c r="P54" s="56" t="s">
        <v>72</v>
      </c>
      <c r="Q54" s="56" t="s">
        <v>72</v>
      </c>
      <c r="R54" s="56" t="n">
        <v>8</v>
      </c>
      <c r="S54" s="56" t="n">
        <v>3</v>
      </c>
      <c r="T54" s="56" t="s">
        <v>72</v>
      </c>
      <c r="U54" s="56" t="s">
        <v>72</v>
      </c>
      <c r="V54" s="56" t="n">
        <v>23</v>
      </c>
      <c r="W54" s="56" t="s">
        <v>72</v>
      </c>
      <c r="X54" s="56" t="n">
        <v>2</v>
      </c>
      <c r="Y54" s="56" t="n">
        <v>1</v>
      </c>
      <c r="Z54" s="56" t="s">
        <v>72</v>
      </c>
      <c r="AA54" s="56" t="n">
        <v>6</v>
      </c>
    </row>
    <row r="55" s="55" customFormat="true" ht="6.75" hidden="false" customHeight="true" outlineLevel="0" collapsed="false">
      <c r="A55" s="58"/>
      <c r="B55" s="59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4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9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42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</row>
    <row r="57" customFormat="false" ht="13.5" hidden="false" customHeight="true" outlineLevel="0" collapsed="false">
      <c r="A57" s="39" t="s">
        <v>44</v>
      </c>
      <c r="B57" s="41" t="s">
        <v>4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43" t="s">
        <v>75</v>
      </c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s="49" customFormat="true" ht="21" hidden="false" customHeight="true" outlineLevel="0" collapsed="false">
      <c r="A58" s="39"/>
      <c r="B58" s="44" t="s">
        <v>76</v>
      </c>
      <c r="C58" s="44" t="s">
        <v>77</v>
      </c>
      <c r="D58" s="44" t="s">
        <v>78</v>
      </c>
      <c r="E58" s="44" t="s">
        <v>79</v>
      </c>
      <c r="F58" s="44" t="s">
        <v>80</v>
      </c>
      <c r="G58" s="44" t="s">
        <v>81</v>
      </c>
      <c r="H58" s="44" t="s">
        <v>82</v>
      </c>
      <c r="I58" s="44" t="s">
        <v>83</v>
      </c>
      <c r="J58" s="44" t="s">
        <v>84</v>
      </c>
      <c r="K58" s="44" t="s">
        <v>85</v>
      </c>
      <c r="L58" s="44" t="s">
        <v>86</v>
      </c>
      <c r="M58" s="46" t="s">
        <v>87</v>
      </c>
      <c r="N58" s="19"/>
      <c r="O58" s="47" t="s">
        <v>88</v>
      </c>
      <c r="P58" s="45" t="s">
        <v>89</v>
      </c>
      <c r="Q58" s="44" t="s">
        <v>90</v>
      </c>
      <c r="R58" s="44" t="s">
        <v>91</v>
      </c>
      <c r="S58" s="44" t="s">
        <v>92</v>
      </c>
      <c r="T58" s="44" t="s">
        <v>93</v>
      </c>
      <c r="U58" s="44" t="s">
        <v>94</v>
      </c>
      <c r="V58" s="44" t="s">
        <v>95</v>
      </c>
      <c r="W58" s="44" t="s">
        <v>96</v>
      </c>
      <c r="X58" s="44" t="s">
        <v>97</v>
      </c>
      <c r="Y58" s="44" t="s">
        <v>98</v>
      </c>
      <c r="Z58" s="44" t="s">
        <v>99</v>
      </c>
      <c r="AA58" s="48" t="s">
        <v>102</v>
      </c>
    </row>
    <row r="59" s="49" customFormat="true" ht="7.5" hidden="false" customHeight="true" outlineLevel="0" collapsed="false">
      <c r="A59" s="19"/>
      <c r="B59" s="50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51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52"/>
    </row>
    <row r="60" s="55" customFormat="true" ht="13.5" hidden="false" customHeight="true" outlineLevel="0" collapsed="false">
      <c r="A60" s="53" t="s">
        <v>71</v>
      </c>
      <c r="B60" s="54" t="n">
        <f aca="false">SUM(C60:AA60)</f>
        <v>373</v>
      </c>
      <c r="C60" s="54" t="n">
        <v>8</v>
      </c>
      <c r="D60" s="54" t="n">
        <v>5</v>
      </c>
      <c r="E60" s="54" t="n">
        <v>121</v>
      </c>
      <c r="F60" s="54" t="n">
        <v>3</v>
      </c>
      <c r="G60" s="54" t="n">
        <v>2</v>
      </c>
      <c r="H60" s="54" t="n">
        <v>6</v>
      </c>
      <c r="I60" s="54" t="n">
        <v>8</v>
      </c>
      <c r="J60" s="54" t="n">
        <v>4</v>
      </c>
      <c r="K60" s="54" t="n">
        <v>1</v>
      </c>
      <c r="L60" s="54" t="n">
        <v>48</v>
      </c>
      <c r="M60" s="54" t="n">
        <v>21</v>
      </c>
      <c r="N60" s="54"/>
      <c r="O60" s="54" t="n">
        <v>84</v>
      </c>
      <c r="P60" s="54" t="n">
        <v>29</v>
      </c>
      <c r="Q60" s="54" t="s">
        <v>72</v>
      </c>
      <c r="R60" s="54" t="n">
        <v>7</v>
      </c>
      <c r="S60" s="54" t="n">
        <v>7</v>
      </c>
      <c r="T60" s="54" t="s">
        <v>72</v>
      </c>
      <c r="U60" s="54" t="s">
        <v>72</v>
      </c>
      <c r="V60" s="54" t="s">
        <v>72</v>
      </c>
      <c r="W60" s="54" t="s">
        <v>72</v>
      </c>
      <c r="X60" s="54" t="n">
        <v>1</v>
      </c>
      <c r="Y60" s="54" t="n">
        <v>12</v>
      </c>
      <c r="Z60" s="54" t="n">
        <v>5</v>
      </c>
      <c r="AA60" s="54" t="n">
        <v>1</v>
      </c>
    </row>
    <row r="61" s="55" customFormat="true" ht="13.5" hidden="false" customHeight="true" outlineLevel="0" collapsed="false">
      <c r="A61" s="53" t="n">
        <v>15</v>
      </c>
      <c r="B61" s="56" t="n">
        <f aca="false">SUM(C61:AA61)</f>
        <v>437</v>
      </c>
      <c r="C61" s="54" t="n">
        <v>5</v>
      </c>
      <c r="D61" s="54" t="n">
        <v>9</v>
      </c>
      <c r="E61" s="54" t="n">
        <v>130</v>
      </c>
      <c r="F61" s="54" t="n">
        <v>4</v>
      </c>
      <c r="G61" s="54" t="n">
        <v>7</v>
      </c>
      <c r="H61" s="54" t="n">
        <v>8</v>
      </c>
      <c r="I61" s="54" t="n">
        <v>7</v>
      </c>
      <c r="J61" s="54" t="n">
        <v>8</v>
      </c>
      <c r="K61" s="54" t="n">
        <v>2</v>
      </c>
      <c r="L61" s="54" t="n">
        <v>45</v>
      </c>
      <c r="M61" s="54" t="n">
        <v>30</v>
      </c>
      <c r="N61" s="54"/>
      <c r="O61" s="54" t="n">
        <v>91</v>
      </c>
      <c r="P61" s="54" t="n">
        <v>40</v>
      </c>
      <c r="Q61" s="54" t="n">
        <v>2</v>
      </c>
      <c r="R61" s="54" t="n">
        <v>4</v>
      </c>
      <c r="S61" s="54" t="n">
        <v>4</v>
      </c>
      <c r="T61" s="54" t="s">
        <v>72</v>
      </c>
      <c r="U61" s="54" t="s">
        <v>72</v>
      </c>
      <c r="V61" s="54" t="n">
        <v>3</v>
      </c>
      <c r="W61" s="54" t="n">
        <v>2</v>
      </c>
      <c r="X61" s="54" t="n">
        <v>1</v>
      </c>
      <c r="Y61" s="54" t="n">
        <v>15</v>
      </c>
      <c r="Z61" s="54" t="n">
        <v>5</v>
      </c>
      <c r="AA61" s="54" t="n">
        <v>15</v>
      </c>
    </row>
    <row r="62" s="55" customFormat="true" ht="13.5" hidden="false" customHeight="true" outlineLevel="0" collapsed="false">
      <c r="A62" s="53" t="n">
        <v>20</v>
      </c>
      <c r="B62" s="54" t="n">
        <f aca="false">SUM(C62:AA62)</f>
        <v>336</v>
      </c>
      <c r="C62" s="54" t="n">
        <v>8</v>
      </c>
      <c r="D62" s="54" t="n">
        <v>8</v>
      </c>
      <c r="E62" s="54" t="n">
        <v>95</v>
      </c>
      <c r="F62" s="54" t="n">
        <v>4</v>
      </c>
      <c r="G62" s="54" t="n">
        <v>6</v>
      </c>
      <c r="H62" s="54" t="n">
        <v>10</v>
      </c>
      <c r="I62" s="54" t="n">
        <v>3</v>
      </c>
      <c r="J62" s="54" t="n">
        <v>7</v>
      </c>
      <c r="K62" s="54" t="n">
        <v>6</v>
      </c>
      <c r="L62" s="54" t="n">
        <v>37</v>
      </c>
      <c r="M62" s="54" t="n">
        <v>20</v>
      </c>
      <c r="N62" s="54"/>
      <c r="O62" s="54" t="n">
        <v>61</v>
      </c>
      <c r="P62" s="54" t="n">
        <v>36</v>
      </c>
      <c r="Q62" s="54" t="s">
        <v>72</v>
      </c>
      <c r="R62" s="54" t="n">
        <v>8</v>
      </c>
      <c r="S62" s="54" t="n">
        <v>5</v>
      </c>
      <c r="T62" s="54" t="n">
        <v>1</v>
      </c>
      <c r="U62" s="54" t="s">
        <v>72</v>
      </c>
      <c r="V62" s="54" t="n">
        <v>3</v>
      </c>
      <c r="W62" s="54" t="n">
        <v>1</v>
      </c>
      <c r="X62" s="54" t="n">
        <v>6</v>
      </c>
      <c r="Y62" s="54" t="n">
        <v>7</v>
      </c>
      <c r="Z62" s="54" t="n">
        <v>3</v>
      </c>
      <c r="AA62" s="54" t="n">
        <v>1</v>
      </c>
    </row>
    <row r="63" s="55" customFormat="true" ht="13.5" hidden="false" customHeight="true" outlineLevel="0" collapsed="false">
      <c r="A63" s="53" t="n">
        <v>21</v>
      </c>
      <c r="B63" s="56" t="n">
        <f aca="false">SUM(C63:AA63)</f>
        <v>335</v>
      </c>
      <c r="C63" s="56" t="n">
        <v>8</v>
      </c>
      <c r="D63" s="56" t="n">
        <v>8</v>
      </c>
      <c r="E63" s="56" t="n">
        <v>95</v>
      </c>
      <c r="F63" s="56" t="n">
        <v>4</v>
      </c>
      <c r="G63" s="56" t="n">
        <v>6</v>
      </c>
      <c r="H63" s="56" t="n">
        <v>10</v>
      </c>
      <c r="I63" s="56" t="n">
        <v>3</v>
      </c>
      <c r="J63" s="56" t="n">
        <v>7</v>
      </c>
      <c r="K63" s="56" t="n">
        <v>6</v>
      </c>
      <c r="L63" s="56" t="n">
        <v>37</v>
      </c>
      <c r="M63" s="56" t="n">
        <v>20</v>
      </c>
      <c r="N63" s="56"/>
      <c r="O63" s="56" t="n">
        <v>61</v>
      </c>
      <c r="P63" s="56" t="n">
        <v>36</v>
      </c>
      <c r="Q63" s="56" t="s">
        <v>72</v>
      </c>
      <c r="R63" s="56" t="n">
        <v>8</v>
      </c>
      <c r="S63" s="56" t="n">
        <v>5</v>
      </c>
      <c r="T63" s="56" t="n">
        <v>1</v>
      </c>
      <c r="U63" s="56" t="s">
        <v>72</v>
      </c>
      <c r="V63" s="56" t="n">
        <v>3</v>
      </c>
      <c r="W63" s="56" t="n">
        <v>1</v>
      </c>
      <c r="X63" s="56" t="n">
        <v>6</v>
      </c>
      <c r="Y63" s="56" t="n">
        <v>7</v>
      </c>
      <c r="Z63" s="56" t="n">
        <v>3</v>
      </c>
      <c r="AA63" s="56" t="s">
        <v>72</v>
      </c>
    </row>
    <row r="64" s="55" customFormat="true" ht="13.5" hidden="false" customHeight="true" outlineLevel="0" collapsed="false">
      <c r="A64" s="53" t="n">
        <v>22</v>
      </c>
      <c r="B64" s="56" t="n">
        <f aca="false">SUM(C64:AA64)</f>
        <v>281</v>
      </c>
      <c r="C64" s="56" t="n">
        <v>11</v>
      </c>
      <c r="D64" s="56" t="n">
        <v>6</v>
      </c>
      <c r="E64" s="56" t="n">
        <v>91</v>
      </c>
      <c r="F64" s="56" t="n">
        <v>13</v>
      </c>
      <c r="G64" s="56" t="n">
        <v>6</v>
      </c>
      <c r="H64" s="56" t="n">
        <v>10</v>
      </c>
      <c r="I64" s="56" t="n">
        <v>8</v>
      </c>
      <c r="J64" s="56" t="n">
        <v>5</v>
      </c>
      <c r="K64" s="56" t="n">
        <v>2</v>
      </c>
      <c r="L64" s="56" t="n">
        <v>24</v>
      </c>
      <c r="M64" s="56" t="n">
        <v>13</v>
      </c>
      <c r="N64" s="56"/>
      <c r="O64" s="56" t="n">
        <v>50</v>
      </c>
      <c r="P64" s="56" t="n">
        <v>24</v>
      </c>
      <c r="Q64" s="56" t="s">
        <v>72</v>
      </c>
      <c r="R64" s="56" t="n">
        <v>1</v>
      </c>
      <c r="S64" s="56" t="s">
        <v>72</v>
      </c>
      <c r="T64" s="56" t="s">
        <v>72</v>
      </c>
      <c r="U64" s="56" t="s">
        <v>72</v>
      </c>
      <c r="V64" s="56" t="n">
        <v>1</v>
      </c>
      <c r="W64" s="56" t="n">
        <v>1</v>
      </c>
      <c r="X64" s="56" t="n">
        <v>1</v>
      </c>
      <c r="Y64" s="56" t="n">
        <v>14</v>
      </c>
      <c r="Z64" s="56" t="s">
        <v>72</v>
      </c>
      <c r="AA64" s="56" t="s">
        <v>72</v>
      </c>
    </row>
    <row r="65" s="55" customFormat="true" ht="13.5" hidden="false" customHeight="true" outlineLevel="0" collapsed="false">
      <c r="A65" s="53" t="n">
        <v>23</v>
      </c>
      <c r="B65" s="56" t="n">
        <f aca="false">SUM(C65:AA65)</f>
        <v>623</v>
      </c>
      <c r="C65" s="56" t="n">
        <v>23</v>
      </c>
      <c r="D65" s="56" t="n">
        <v>19</v>
      </c>
      <c r="E65" s="56" t="n">
        <v>176</v>
      </c>
      <c r="F65" s="56" t="n">
        <v>17</v>
      </c>
      <c r="G65" s="56" t="n">
        <v>12</v>
      </c>
      <c r="H65" s="56" t="n">
        <v>4</v>
      </c>
      <c r="I65" s="56" t="n">
        <v>9</v>
      </c>
      <c r="J65" s="56" t="n">
        <v>22</v>
      </c>
      <c r="K65" s="56" t="n">
        <v>9</v>
      </c>
      <c r="L65" s="56" t="n">
        <v>70</v>
      </c>
      <c r="M65" s="56" t="n">
        <v>57</v>
      </c>
      <c r="N65" s="56"/>
      <c r="O65" s="56" t="n">
        <v>69</v>
      </c>
      <c r="P65" s="56" t="n">
        <v>71</v>
      </c>
      <c r="Q65" s="56" t="s">
        <v>72</v>
      </c>
      <c r="R65" s="56" t="n">
        <v>14</v>
      </c>
      <c r="S65" s="56" t="n">
        <v>10</v>
      </c>
      <c r="T65" s="56" t="n">
        <v>3</v>
      </c>
      <c r="U65" s="56" t="s">
        <v>72</v>
      </c>
      <c r="V65" s="56" t="n">
        <v>2</v>
      </c>
      <c r="W65" s="56" t="n">
        <v>3</v>
      </c>
      <c r="X65" s="56" t="n">
        <v>8</v>
      </c>
      <c r="Y65" s="56" t="n">
        <v>24</v>
      </c>
      <c r="Z65" s="56" t="n">
        <v>1</v>
      </c>
      <c r="AA65" s="56" t="s">
        <v>72</v>
      </c>
    </row>
    <row r="66" s="55" customFormat="true" ht="13.5" hidden="false" customHeight="true" outlineLevel="0" collapsed="false">
      <c r="A66" s="53" t="n">
        <v>24</v>
      </c>
      <c r="B66" s="56" t="n">
        <f aca="false">SUM(C66:AA66)</f>
        <v>297</v>
      </c>
      <c r="C66" s="56" t="n">
        <v>10</v>
      </c>
      <c r="D66" s="56" t="n">
        <v>8</v>
      </c>
      <c r="E66" s="56" t="n">
        <v>86</v>
      </c>
      <c r="F66" s="56" t="n">
        <v>4</v>
      </c>
      <c r="G66" s="56" t="n">
        <v>1</v>
      </c>
      <c r="H66" s="56" t="n">
        <v>8</v>
      </c>
      <c r="I66" s="56" t="n">
        <v>3</v>
      </c>
      <c r="J66" s="56" t="n">
        <v>5</v>
      </c>
      <c r="K66" s="56" t="n">
        <v>7</v>
      </c>
      <c r="L66" s="56" t="n">
        <v>23</v>
      </c>
      <c r="M66" s="56" t="n">
        <v>22</v>
      </c>
      <c r="N66" s="56"/>
      <c r="O66" s="56" t="n">
        <v>45</v>
      </c>
      <c r="P66" s="56" t="n">
        <v>44</v>
      </c>
      <c r="Q66" s="56" t="n">
        <v>1</v>
      </c>
      <c r="R66" s="56" t="n">
        <v>3</v>
      </c>
      <c r="S66" s="56" t="n">
        <v>4</v>
      </c>
      <c r="T66" s="56" t="n">
        <v>1</v>
      </c>
      <c r="U66" s="56" t="s">
        <v>72</v>
      </c>
      <c r="V66" s="56" t="n">
        <v>1</v>
      </c>
      <c r="W66" s="56" t="n">
        <v>2</v>
      </c>
      <c r="X66" s="56" t="n">
        <v>1</v>
      </c>
      <c r="Y66" s="56" t="n">
        <v>15</v>
      </c>
      <c r="Z66" s="56" t="n">
        <v>2</v>
      </c>
      <c r="AA66" s="56" t="n">
        <v>1</v>
      </c>
    </row>
    <row r="67" s="55" customFormat="true" ht="13.5" hidden="false" customHeight="true" outlineLevel="0" collapsed="false">
      <c r="A67" s="53" t="n">
        <v>25</v>
      </c>
      <c r="B67" s="56" t="n">
        <f aca="false">SUM(C67:AA67)</f>
        <v>232</v>
      </c>
      <c r="C67" s="56" t="n">
        <v>4</v>
      </c>
      <c r="D67" s="56" t="n">
        <v>5</v>
      </c>
      <c r="E67" s="56" t="n">
        <v>70</v>
      </c>
      <c r="F67" s="56" t="n">
        <v>2</v>
      </c>
      <c r="G67" s="56" t="n">
        <v>6</v>
      </c>
      <c r="H67" s="56" t="n">
        <v>3</v>
      </c>
      <c r="I67" s="56" t="n">
        <v>2</v>
      </c>
      <c r="J67" s="56" t="n">
        <v>6</v>
      </c>
      <c r="K67" s="56" t="n">
        <v>6</v>
      </c>
      <c r="L67" s="56" t="n">
        <v>17</v>
      </c>
      <c r="M67" s="56" t="n">
        <v>15</v>
      </c>
      <c r="N67" s="56"/>
      <c r="O67" s="56" t="n">
        <v>31</v>
      </c>
      <c r="P67" s="56" t="n">
        <v>26</v>
      </c>
      <c r="Q67" s="56" t="n">
        <v>1</v>
      </c>
      <c r="R67" s="56" t="s">
        <v>72</v>
      </c>
      <c r="S67" s="56" t="n">
        <v>7</v>
      </c>
      <c r="T67" s="56" t="n">
        <v>2</v>
      </c>
      <c r="U67" s="56" t="s">
        <v>72</v>
      </c>
      <c r="V67" s="56" t="s">
        <v>72</v>
      </c>
      <c r="W67" s="56" t="n">
        <v>2</v>
      </c>
      <c r="X67" s="56" t="n">
        <v>1</v>
      </c>
      <c r="Y67" s="56" t="n">
        <v>14</v>
      </c>
      <c r="Z67" s="56" t="n">
        <v>7</v>
      </c>
      <c r="AA67" s="56" t="n">
        <v>5</v>
      </c>
    </row>
    <row r="68" s="55" customFormat="true" ht="13.5" hidden="false" customHeight="true" outlineLevel="0" collapsed="false">
      <c r="A68" s="53" t="n">
        <v>26</v>
      </c>
      <c r="B68" s="56" t="n">
        <f aca="false">SUM(C68:AA68)</f>
        <v>271</v>
      </c>
      <c r="C68" s="56" t="n">
        <v>9</v>
      </c>
      <c r="D68" s="56" t="n">
        <v>14</v>
      </c>
      <c r="E68" s="56" t="n">
        <v>90</v>
      </c>
      <c r="F68" s="56" t="n">
        <v>2</v>
      </c>
      <c r="G68" s="56" t="n">
        <v>3</v>
      </c>
      <c r="H68" s="56" t="n">
        <v>6</v>
      </c>
      <c r="I68" s="56" t="n">
        <v>3</v>
      </c>
      <c r="J68" s="56" t="n">
        <v>2</v>
      </c>
      <c r="K68" s="56" t="n">
        <v>4</v>
      </c>
      <c r="L68" s="56" t="n">
        <v>27</v>
      </c>
      <c r="M68" s="56" t="n">
        <v>21</v>
      </c>
      <c r="N68" s="56"/>
      <c r="O68" s="56" t="n">
        <v>38</v>
      </c>
      <c r="P68" s="56" t="n">
        <v>21</v>
      </c>
      <c r="Q68" s="56" t="n">
        <v>3</v>
      </c>
      <c r="R68" s="56" t="n">
        <v>1</v>
      </c>
      <c r="S68" s="56" t="n">
        <v>2</v>
      </c>
      <c r="T68" s="56" t="n">
        <v>1</v>
      </c>
      <c r="U68" s="56" t="s">
        <v>72</v>
      </c>
      <c r="V68" s="56" t="n">
        <v>2</v>
      </c>
      <c r="W68" s="56" t="n">
        <v>2</v>
      </c>
      <c r="X68" s="56" t="s">
        <v>72</v>
      </c>
      <c r="Y68" s="56" t="n">
        <v>11</v>
      </c>
      <c r="Z68" s="56" t="n">
        <v>5</v>
      </c>
      <c r="AA68" s="56" t="n">
        <v>4</v>
      </c>
    </row>
    <row r="69" s="55" customFormat="true" ht="13.5" hidden="false" customHeight="true" outlineLevel="0" collapsed="false">
      <c r="A69" s="53" t="n">
        <v>27</v>
      </c>
      <c r="B69" s="56" t="n">
        <f aca="false">SUM(C69:AA69)</f>
        <v>288</v>
      </c>
      <c r="C69" s="56" t="n">
        <v>10</v>
      </c>
      <c r="D69" s="56" t="n">
        <v>13</v>
      </c>
      <c r="E69" s="56" t="n">
        <v>92</v>
      </c>
      <c r="F69" s="56" t="n">
        <v>2</v>
      </c>
      <c r="G69" s="56" t="n">
        <v>3</v>
      </c>
      <c r="H69" s="56" t="n">
        <v>7</v>
      </c>
      <c r="I69" s="56" t="n">
        <v>3</v>
      </c>
      <c r="J69" s="56" t="n">
        <v>5</v>
      </c>
      <c r="K69" s="56" t="n">
        <v>2</v>
      </c>
      <c r="L69" s="56" t="n">
        <v>17</v>
      </c>
      <c r="M69" s="56" t="n">
        <v>22</v>
      </c>
      <c r="N69" s="56"/>
      <c r="O69" s="56" t="n">
        <v>38</v>
      </c>
      <c r="P69" s="56" t="n">
        <v>15</v>
      </c>
      <c r="Q69" s="56" t="s">
        <v>72</v>
      </c>
      <c r="R69" s="56" t="n">
        <v>2</v>
      </c>
      <c r="S69" s="56" t="n">
        <v>5</v>
      </c>
      <c r="T69" s="56" t="n">
        <v>3</v>
      </c>
      <c r="U69" s="56" t="s">
        <v>72</v>
      </c>
      <c r="V69" s="56" t="n">
        <v>6</v>
      </c>
      <c r="W69" s="56" t="n">
        <v>8</v>
      </c>
      <c r="X69" s="56" t="n">
        <v>4</v>
      </c>
      <c r="Y69" s="56" t="n">
        <v>15</v>
      </c>
      <c r="Z69" s="56" t="n">
        <v>6</v>
      </c>
      <c r="AA69" s="56" t="n">
        <v>10</v>
      </c>
    </row>
    <row r="70" s="55" customFormat="true" ht="13.5" hidden="false" customHeight="true" outlineLevel="0" collapsed="false">
      <c r="A70" s="53" t="n">
        <v>28</v>
      </c>
      <c r="B70" s="56" t="n">
        <f aca="false">SUM(C70:AA70)</f>
        <v>351</v>
      </c>
      <c r="C70" s="56" t="n">
        <v>15</v>
      </c>
      <c r="D70" s="56" t="n">
        <v>7</v>
      </c>
      <c r="E70" s="56" t="n">
        <v>122</v>
      </c>
      <c r="F70" s="56" t="n">
        <v>7</v>
      </c>
      <c r="G70" s="56" t="n">
        <v>1</v>
      </c>
      <c r="H70" s="56" t="n">
        <v>3</v>
      </c>
      <c r="I70" s="56" t="n">
        <v>2</v>
      </c>
      <c r="J70" s="56" t="s">
        <v>72</v>
      </c>
      <c r="K70" s="56" t="n">
        <v>1</v>
      </c>
      <c r="L70" s="56" t="n">
        <v>27</v>
      </c>
      <c r="M70" s="56" t="n">
        <v>21</v>
      </c>
      <c r="N70" s="56"/>
      <c r="O70" s="56" t="n">
        <v>45</v>
      </c>
      <c r="P70" s="56" t="n">
        <v>27</v>
      </c>
      <c r="Q70" s="56" t="n">
        <v>2</v>
      </c>
      <c r="R70" s="56" t="n">
        <v>4</v>
      </c>
      <c r="S70" s="56" t="n">
        <v>9</v>
      </c>
      <c r="T70" s="56" t="n">
        <v>6</v>
      </c>
      <c r="U70" s="56" t="n">
        <v>2</v>
      </c>
      <c r="V70" s="56" t="n">
        <v>1</v>
      </c>
      <c r="W70" s="56" t="n">
        <v>2</v>
      </c>
      <c r="X70" s="56" t="n">
        <v>1</v>
      </c>
      <c r="Y70" s="56" t="n">
        <v>33</v>
      </c>
      <c r="Z70" s="56" t="n">
        <v>9</v>
      </c>
      <c r="AA70" s="56" t="n">
        <v>4</v>
      </c>
    </row>
    <row r="71" s="55" customFormat="true" ht="6.75" hidden="false" customHeight="true" outlineLevel="0" collapsed="false">
      <c r="A71" s="58"/>
      <c r="B71" s="59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4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</row>
    <row r="72" customFormat="false" ht="6.75" hidden="false" customHeight="true" outlineLevel="0" collapsed="false">
      <c r="A72" s="34"/>
      <c r="N72" s="62"/>
    </row>
    <row r="73" customFormat="false" ht="13.5" hidden="false" customHeight="true" outlineLevel="0" collapsed="false">
      <c r="A73" s="63" t="s">
        <v>38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2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3.5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2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3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3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2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2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2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2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2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2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2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2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2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2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2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2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2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2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2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2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2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2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2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2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2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2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2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2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2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2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2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2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2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2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2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2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2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2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2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2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2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2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2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2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2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2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2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2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2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2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2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2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2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2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2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2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2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2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2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2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2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2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2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2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2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2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2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2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2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2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2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2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2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2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2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2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2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2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2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2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2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2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2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2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2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2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2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2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2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2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2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2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2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2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2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2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2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2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2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2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2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2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2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2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2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2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2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2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2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2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2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2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2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2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2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2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2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2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2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2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2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2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2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2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2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2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2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2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2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2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2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2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2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2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2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2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2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2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2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2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2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2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2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2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2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2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2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2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2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2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2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2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2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2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2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2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2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2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2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2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2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2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2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2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2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2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2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2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2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2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2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2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2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2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2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2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2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2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2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2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2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2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2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2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2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2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2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2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2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2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2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2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2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2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2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2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2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2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2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2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2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2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2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2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2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2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2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2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2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2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2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2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2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2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2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2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2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2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2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2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2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2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2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2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2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2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2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2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2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2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2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2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2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2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2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2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2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2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2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2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2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2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2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2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2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2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2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2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2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2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2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2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2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2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2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2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2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2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2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2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2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2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2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2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2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2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2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2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2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2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2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2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2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2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2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2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2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2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2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2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2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2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2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2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2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2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2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2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2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2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2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2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2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2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2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2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2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2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2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2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2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2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2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2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2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2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2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2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2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2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2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2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2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2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2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2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2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2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2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2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2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2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2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2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2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2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2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2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2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2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2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2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2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2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2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2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2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2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2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2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2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2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2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2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2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2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2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2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2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2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2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2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2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2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2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2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2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2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2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2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2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2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2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2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2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2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2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2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2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2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2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2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2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2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2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2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2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2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2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2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2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2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2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2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2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2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2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2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2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2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2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2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2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2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2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2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2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2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2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2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2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2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2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2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2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2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2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2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2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2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2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2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2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2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2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2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2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2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2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2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2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2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2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2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2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2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2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2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2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2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2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2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2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2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2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2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2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2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2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2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2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2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2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2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2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2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2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2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2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2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2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2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2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2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2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2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2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2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2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2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2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2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2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2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2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2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2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2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2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2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2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2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2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2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2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2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2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2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2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2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2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2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2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2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2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2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2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2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2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2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2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2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2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2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2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2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2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2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2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2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2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2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2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2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2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2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2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2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2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2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2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2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2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2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2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2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2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2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2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2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2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2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2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2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2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2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2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2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2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2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2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2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2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2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2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2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2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2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2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2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2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2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2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2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2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2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2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2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2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2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2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2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2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2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2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2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2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2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2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2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2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2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2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2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2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2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2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2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2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2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2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2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2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2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2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2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2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2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2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2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2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2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2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2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2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2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2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2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2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2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2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2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2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2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2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2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2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2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2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2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2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2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2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2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2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2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2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2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2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2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2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2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2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2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2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2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2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2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2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2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2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2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2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2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2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2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2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2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2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2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2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2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2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2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2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2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2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2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2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2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2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2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2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2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2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2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2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2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2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2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2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2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2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2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2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2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2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2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2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2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2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2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2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2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2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2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2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2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2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2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2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2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2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2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2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2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2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2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2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2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2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2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2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2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2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2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2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2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2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2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2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2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2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2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2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2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2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2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2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2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2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2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2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2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2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2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2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2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2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2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2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2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2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2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2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2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2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2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2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2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2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2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2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2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2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2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2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2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2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2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2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2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2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2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2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2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2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2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2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2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2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2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2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2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2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2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2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2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2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2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2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2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2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2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2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2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2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2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2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2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2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2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2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2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2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2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2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2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2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2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2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2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2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2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2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2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2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2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2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2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2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2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2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2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2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2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2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2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2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2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2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2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2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2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2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2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2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2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2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2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2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2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2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2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2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2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2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2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2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2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2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2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2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2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2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2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2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2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2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2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2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2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2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2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2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2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2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2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2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2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2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2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2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2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2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2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2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2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2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2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2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2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2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2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2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2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2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2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2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2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2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2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2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2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2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2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2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2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2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2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2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2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2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2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2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2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2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2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2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2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2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2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2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2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2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2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2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2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2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2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2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2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2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2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2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2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2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2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2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2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2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2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2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2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2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2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2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2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2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2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2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2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2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2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2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2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2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2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2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2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2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2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2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2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2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2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2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2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2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2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2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2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2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2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2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2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2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2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2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2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2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2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2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2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2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2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2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2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2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2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2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2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2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2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2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2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2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2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12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  <row r="1043" customFormat="false" ht="12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  <c r="CL1043" s="63"/>
      <c r="CM1043" s="63"/>
      <c r="CN1043" s="63"/>
      <c r="CO1043" s="63"/>
      <c r="CP1043" s="63"/>
      <c r="CQ1043" s="63"/>
      <c r="CR1043" s="63"/>
      <c r="CS1043" s="63"/>
      <c r="CT1043" s="63"/>
      <c r="CU1043" s="63"/>
      <c r="CV1043" s="63"/>
      <c r="CW1043" s="63"/>
      <c r="CX1043" s="63"/>
      <c r="CY1043" s="63"/>
      <c r="CZ1043" s="63"/>
      <c r="DA1043" s="63"/>
      <c r="DB1043" s="63"/>
      <c r="DC1043" s="63"/>
      <c r="DD1043" s="63"/>
      <c r="DE1043" s="63"/>
      <c r="DF1043" s="63"/>
      <c r="DG1043" s="63"/>
      <c r="DH1043" s="63"/>
      <c r="DI1043" s="63"/>
      <c r="DJ1043" s="63"/>
      <c r="DK1043" s="63"/>
      <c r="DL1043" s="63"/>
      <c r="DM1043" s="63"/>
      <c r="DN1043" s="63"/>
      <c r="DO1043" s="63"/>
      <c r="DP1043" s="63"/>
      <c r="DQ1043" s="63"/>
      <c r="DR1043" s="63"/>
      <c r="DS1043" s="63"/>
      <c r="DT1043" s="63"/>
      <c r="DU1043" s="63"/>
      <c r="DV1043" s="63"/>
      <c r="DW1043" s="63"/>
      <c r="DX1043" s="63"/>
      <c r="DY1043" s="63"/>
      <c r="DZ1043" s="63"/>
      <c r="EA1043" s="63"/>
      <c r="EB1043" s="63"/>
      <c r="EC1043" s="63"/>
      <c r="ED1043" s="63"/>
      <c r="EE1043" s="63"/>
      <c r="EF1043" s="63"/>
      <c r="EG1043" s="63"/>
      <c r="EH1043" s="63"/>
      <c r="EI1043" s="63"/>
      <c r="EJ1043" s="63"/>
      <c r="EK1043" s="63"/>
      <c r="EL1043" s="63"/>
      <c r="EM1043" s="63"/>
      <c r="EN1043" s="63"/>
      <c r="EO1043" s="63"/>
      <c r="EP1043" s="63"/>
      <c r="EQ1043" s="63"/>
      <c r="ER1043" s="63"/>
      <c r="ES1043" s="63"/>
      <c r="ET1043" s="63"/>
      <c r="EU1043" s="63"/>
      <c r="EV1043" s="63"/>
      <c r="EW1043" s="63"/>
      <c r="EX1043" s="63"/>
      <c r="EY1043" s="63"/>
      <c r="EZ1043" s="63"/>
      <c r="FA1043" s="63"/>
      <c r="FB1043" s="63"/>
      <c r="FC1043" s="63"/>
      <c r="FD1043" s="63"/>
      <c r="FE1043" s="63"/>
      <c r="FF1043" s="63"/>
      <c r="FG1043" s="63"/>
      <c r="FH1043" s="63"/>
      <c r="FI1043" s="63"/>
      <c r="FJ1043" s="63"/>
      <c r="FK1043" s="63"/>
      <c r="FL1043" s="63"/>
      <c r="FM1043" s="63"/>
      <c r="FN1043" s="63"/>
      <c r="FO1043" s="63"/>
      <c r="FP1043" s="63"/>
      <c r="FQ1043" s="63"/>
      <c r="FR1043" s="63"/>
      <c r="FS1043" s="63"/>
      <c r="FT1043" s="63"/>
      <c r="FU1043" s="63"/>
      <c r="FV1043" s="63"/>
      <c r="FW1043" s="63"/>
      <c r="FX1043" s="63"/>
      <c r="FY1043" s="63"/>
      <c r="FZ1043" s="63"/>
      <c r="GA1043" s="63"/>
      <c r="GB1043" s="63"/>
      <c r="GC1043" s="63"/>
      <c r="GD1043" s="63"/>
      <c r="GE1043" s="63"/>
      <c r="GF1043" s="63"/>
      <c r="GG1043" s="63"/>
      <c r="GH1043" s="63"/>
      <c r="GI1043" s="63"/>
      <c r="GJ1043" s="63"/>
      <c r="GK1043" s="63"/>
      <c r="GL1043" s="63"/>
      <c r="GM1043" s="63"/>
      <c r="GN1043" s="63"/>
      <c r="GO1043" s="63"/>
      <c r="GP1043" s="63"/>
      <c r="GQ1043" s="63"/>
      <c r="GR1043" s="63"/>
      <c r="GS1043" s="63"/>
      <c r="GT1043" s="63"/>
      <c r="GU1043" s="63"/>
      <c r="GV1043" s="63"/>
      <c r="GW1043" s="63"/>
      <c r="GX1043" s="63"/>
      <c r="GY1043" s="63"/>
      <c r="GZ1043" s="63"/>
      <c r="HA1043" s="63"/>
      <c r="HB1043" s="63"/>
      <c r="HC1043" s="63"/>
      <c r="HD1043" s="63"/>
      <c r="HE1043" s="63"/>
      <c r="HF1043" s="63"/>
      <c r="HG1043" s="63"/>
      <c r="HH1043" s="63"/>
      <c r="HI1043" s="63"/>
      <c r="HJ1043" s="63"/>
      <c r="HK1043" s="63"/>
      <c r="HL1043" s="63"/>
      <c r="HM1043" s="63"/>
      <c r="HN1043" s="63"/>
      <c r="HO1043" s="63"/>
      <c r="HP1043" s="63"/>
      <c r="HQ1043" s="63"/>
      <c r="HR1043" s="63"/>
      <c r="HS1043" s="63"/>
      <c r="HT1043" s="63"/>
      <c r="HU1043" s="63"/>
      <c r="HV1043" s="63"/>
      <c r="HW1043" s="63"/>
      <c r="HX1043" s="63"/>
      <c r="HY1043" s="63"/>
      <c r="HZ1043" s="63"/>
      <c r="IA1043" s="63"/>
      <c r="IB1043" s="63"/>
      <c r="IC1043" s="63"/>
      <c r="ID1043" s="63"/>
      <c r="IE1043" s="63"/>
      <c r="IF1043" s="63"/>
      <c r="IG1043" s="63"/>
      <c r="IH1043" s="63"/>
      <c r="II1043" s="63"/>
      <c r="IJ1043" s="63"/>
      <c r="IK1043" s="63"/>
      <c r="IL1043" s="63"/>
      <c r="IM1043" s="63"/>
      <c r="IN1043" s="63"/>
      <c r="IO1043" s="63"/>
      <c r="IP1043" s="63"/>
      <c r="IQ1043" s="63"/>
      <c r="IR1043" s="63"/>
      <c r="IS1043" s="63"/>
      <c r="IT1043" s="63"/>
      <c r="IU1043" s="63"/>
      <c r="IV1043" s="63"/>
      <c r="IW1043" s="63"/>
    </row>
    <row r="1044" customFormat="false" ht="12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  <c r="CL1044" s="63"/>
      <c r="CM1044" s="63"/>
      <c r="CN1044" s="63"/>
      <c r="CO1044" s="63"/>
      <c r="CP1044" s="63"/>
      <c r="CQ1044" s="63"/>
      <c r="CR1044" s="63"/>
      <c r="CS1044" s="63"/>
      <c r="CT1044" s="63"/>
      <c r="CU1044" s="63"/>
      <c r="CV1044" s="63"/>
      <c r="CW1044" s="63"/>
      <c r="CX1044" s="63"/>
      <c r="CY1044" s="63"/>
      <c r="CZ1044" s="63"/>
      <c r="DA1044" s="63"/>
      <c r="DB1044" s="63"/>
      <c r="DC1044" s="63"/>
      <c r="DD1044" s="63"/>
      <c r="DE1044" s="63"/>
      <c r="DF1044" s="63"/>
      <c r="DG1044" s="63"/>
      <c r="DH1044" s="63"/>
      <c r="DI1044" s="63"/>
      <c r="DJ1044" s="63"/>
      <c r="DK1044" s="63"/>
      <c r="DL1044" s="63"/>
      <c r="DM1044" s="63"/>
      <c r="DN1044" s="63"/>
      <c r="DO1044" s="63"/>
      <c r="DP1044" s="63"/>
      <c r="DQ1044" s="63"/>
      <c r="DR1044" s="63"/>
      <c r="DS1044" s="63"/>
      <c r="DT1044" s="63"/>
      <c r="DU1044" s="63"/>
      <c r="DV1044" s="63"/>
      <c r="DW1044" s="63"/>
      <c r="DX1044" s="63"/>
      <c r="DY1044" s="63"/>
      <c r="DZ1044" s="63"/>
      <c r="EA1044" s="63"/>
      <c r="EB1044" s="63"/>
      <c r="EC1044" s="63"/>
      <c r="ED1044" s="63"/>
      <c r="EE1044" s="63"/>
      <c r="EF1044" s="63"/>
      <c r="EG1044" s="63"/>
      <c r="EH1044" s="63"/>
      <c r="EI1044" s="63"/>
      <c r="EJ1044" s="63"/>
      <c r="EK1044" s="63"/>
      <c r="EL1044" s="63"/>
      <c r="EM1044" s="63"/>
      <c r="EN1044" s="63"/>
      <c r="EO1044" s="63"/>
      <c r="EP1044" s="63"/>
      <c r="EQ1044" s="63"/>
      <c r="ER1044" s="63"/>
      <c r="ES1044" s="63"/>
      <c r="ET1044" s="63"/>
      <c r="EU1044" s="63"/>
      <c r="EV1044" s="63"/>
      <c r="EW1044" s="63"/>
      <c r="EX1044" s="63"/>
      <c r="EY1044" s="63"/>
      <c r="EZ1044" s="63"/>
      <c r="FA1044" s="63"/>
      <c r="FB1044" s="63"/>
      <c r="FC1044" s="63"/>
      <c r="FD1044" s="63"/>
      <c r="FE1044" s="63"/>
      <c r="FF1044" s="63"/>
      <c r="FG1044" s="63"/>
      <c r="FH1044" s="63"/>
      <c r="FI1044" s="63"/>
      <c r="FJ1044" s="63"/>
      <c r="FK1044" s="63"/>
      <c r="FL1044" s="63"/>
      <c r="FM1044" s="63"/>
      <c r="FN1044" s="63"/>
      <c r="FO1044" s="63"/>
      <c r="FP1044" s="63"/>
      <c r="FQ1044" s="63"/>
      <c r="FR1044" s="63"/>
      <c r="FS1044" s="63"/>
      <c r="FT1044" s="63"/>
      <c r="FU1044" s="63"/>
      <c r="FV1044" s="63"/>
      <c r="FW1044" s="63"/>
      <c r="FX1044" s="63"/>
      <c r="FY1044" s="63"/>
      <c r="FZ1044" s="63"/>
      <c r="GA1044" s="63"/>
      <c r="GB1044" s="63"/>
      <c r="GC1044" s="63"/>
      <c r="GD1044" s="63"/>
      <c r="GE1044" s="63"/>
      <c r="GF1044" s="63"/>
      <c r="GG1044" s="63"/>
      <c r="GH1044" s="63"/>
      <c r="GI1044" s="63"/>
      <c r="GJ1044" s="63"/>
      <c r="GK1044" s="63"/>
      <c r="GL1044" s="63"/>
      <c r="GM1044" s="63"/>
      <c r="GN1044" s="63"/>
      <c r="GO1044" s="63"/>
      <c r="GP1044" s="63"/>
      <c r="GQ1044" s="63"/>
      <c r="GR1044" s="63"/>
      <c r="GS1044" s="63"/>
      <c r="GT1044" s="63"/>
      <c r="GU1044" s="63"/>
      <c r="GV1044" s="63"/>
      <c r="GW1044" s="63"/>
      <c r="GX1044" s="63"/>
      <c r="GY1044" s="63"/>
      <c r="GZ1044" s="63"/>
      <c r="HA1044" s="63"/>
      <c r="HB1044" s="63"/>
      <c r="HC1044" s="63"/>
      <c r="HD1044" s="63"/>
      <c r="HE1044" s="63"/>
      <c r="HF1044" s="63"/>
      <c r="HG1044" s="63"/>
      <c r="HH1044" s="63"/>
      <c r="HI1044" s="63"/>
      <c r="HJ1044" s="63"/>
      <c r="HK1044" s="63"/>
      <c r="HL1044" s="63"/>
      <c r="HM1044" s="63"/>
      <c r="HN1044" s="63"/>
      <c r="HO1044" s="63"/>
      <c r="HP1044" s="63"/>
      <c r="HQ1044" s="63"/>
      <c r="HR1044" s="63"/>
      <c r="HS1044" s="63"/>
      <c r="HT1044" s="63"/>
      <c r="HU1044" s="63"/>
      <c r="HV1044" s="63"/>
      <c r="HW1044" s="63"/>
      <c r="HX1044" s="63"/>
      <c r="HY1044" s="63"/>
      <c r="HZ1044" s="63"/>
      <c r="IA1044" s="63"/>
      <c r="IB1044" s="63"/>
      <c r="IC1044" s="63"/>
      <c r="ID1044" s="63"/>
      <c r="IE1044" s="63"/>
      <c r="IF1044" s="63"/>
      <c r="IG1044" s="63"/>
      <c r="IH1044" s="63"/>
      <c r="II1044" s="63"/>
      <c r="IJ1044" s="63"/>
      <c r="IK1044" s="63"/>
      <c r="IL1044" s="63"/>
      <c r="IM1044" s="63"/>
      <c r="IN1044" s="63"/>
      <c r="IO1044" s="63"/>
      <c r="IP1044" s="63"/>
      <c r="IQ1044" s="63"/>
      <c r="IR1044" s="63"/>
      <c r="IS1044" s="63"/>
      <c r="IT1044" s="63"/>
      <c r="IU1044" s="63"/>
      <c r="IV1044" s="63"/>
      <c r="IW1044" s="63"/>
    </row>
    <row r="1045" customFormat="false" ht="12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63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  <c r="CL1045" s="63"/>
      <c r="CM1045" s="63"/>
      <c r="CN1045" s="63"/>
      <c r="CO1045" s="63"/>
      <c r="CP1045" s="63"/>
      <c r="CQ1045" s="63"/>
      <c r="CR1045" s="63"/>
      <c r="CS1045" s="63"/>
      <c r="CT1045" s="63"/>
      <c r="CU1045" s="63"/>
      <c r="CV1045" s="63"/>
      <c r="CW1045" s="63"/>
      <c r="CX1045" s="63"/>
      <c r="CY1045" s="63"/>
      <c r="CZ1045" s="63"/>
      <c r="DA1045" s="63"/>
      <c r="DB1045" s="63"/>
      <c r="DC1045" s="63"/>
      <c r="DD1045" s="63"/>
      <c r="DE1045" s="63"/>
      <c r="DF1045" s="63"/>
      <c r="DG1045" s="63"/>
      <c r="DH1045" s="63"/>
      <c r="DI1045" s="63"/>
      <c r="DJ1045" s="63"/>
      <c r="DK1045" s="63"/>
      <c r="DL1045" s="63"/>
      <c r="DM1045" s="63"/>
      <c r="DN1045" s="63"/>
      <c r="DO1045" s="63"/>
      <c r="DP1045" s="63"/>
      <c r="DQ1045" s="63"/>
      <c r="DR1045" s="63"/>
      <c r="DS1045" s="63"/>
      <c r="DT1045" s="63"/>
      <c r="DU1045" s="63"/>
      <c r="DV1045" s="63"/>
      <c r="DW1045" s="63"/>
      <c r="DX1045" s="63"/>
      <c r="DY1045" s="63"/>
      <c r="DZ1045" s="63"/>
      <c r="EA1045" s="63"/>
      <c r="EB1045" s="63"/>
      <c r="EC1045" s="63"/>
      <c r="ED1045" s="63"/>
      <c r="EE1045" s="63"/>
      <c r="EF1045" s="63"/>
      <c r="EG1045" s="63"/>
      <c r="EH1045" s="63"/>
      <c r="EI1045" s="63"/>
      <c r="EJ1045" s="63"/>
      <c r="EK1045" s="63"/>
      <c r="EL1045" s="63"/>
      <c r="EM1045" s="63"/>
      <c r="EN1045" s="63"/>
      <c r="EO1045" s="63"/>
      <c r="EP1045" s="63"/>
      <c r="EQ1045" s="63"/>
      <c r="ER1045" s="63"/>
      <c r="ES1045" s="63"/>
      <c r="ET1045" s="63"/>
      <c r="EU1045" s="63"/>
      <c r="EV1045" s="63"/>
      <c r="EW1045" s="63"/>
      <c r="EX1045" s="63"/>
      <c r="EY1045" s="63"/>
      <c r="EZ1045" s="63"/>
      <c r="FA1045" s="63"/>
      <c r="FB1045" s="63"/>
      <c r="FC1045" s="63"/>
      <c r="FD1045" s="63"/>
      <c r="FE1045" s="63"/>
      <c r="FF1045" s="63"/>
      <c r="FG1045" s="63"/>
      <c r="FH1045" s="63"/>
      <c r="FI1045" s="63"/>
      <c r="FJ1045" s="63"/>
      <c r="FK1045" s="63"/>
      <c r="FL1045" s="63"/>
      <c r="FM1045" s="63"/>
      <c r="FN1045" s="63"/>
      <c r="FO1045" s="63"/>
      <c r="FP1045" s="63"/>
      <c r="FQ1045" s="63"/>
      <c r="FR1045" s="63"/>
      <c r="FS1045" s="63"/>
      <c r="FT1045" s="63"/>
      <c r="FU1045" s="63"/>
      <c r="FV1045" s="63"/>
      <c r="FW1045" s="63"/>
      <c r="FX1045" s="63"/>
      <c r="FY1045" s="63"/>
      <c r="FZ1045" s="63"/>
      <c r="GA1045" s="63"/>
      <c r="GB1045" s="63"/>
      <c r="GC1045" s="63"/>
      <c r="GD1045" s="63"/>
      <c r="GE1045" s="63"/>
      <c r="GF1045" s="63"/>
      <c r="GG1045" s="63"/>
      <c r="GH1045" s="63"/>
      <c r="GI1045" s="63"/>
      <c r="GJ1045" s="63"/>
      <c r="GK1045" s="63"/>
      <c r="GL1045" s="63"/>
      <c r="GM1045" s="63"/>
      <c r="GN1045" s="63"/>
      <c r="GO1045" s="63"/>
      <c r="GP1045" s="63"/>
      <c r="GQ1045" s="63"/>
      <c r="GR1045" s="63"/>
      <c r="GS1045" s="63"/>
      <c r="GT1045" s="63"/>
      <c r="GU1045" s="63"/>
      <c r="GV1045" s="63"/>
      <c r="GW1045" s="63"/>
      <c r="GX1045" s="63"/>
      <c r="GY1045" s="63"/>
      <c r="GZ1045" s="63"/>
      <c r="HA1045" s="63"/>
      <c r="HB1045" s="63"/>
      <c r="HC1045" s="63"/>
      <c r="HD1045" s="63"/>
      <c r="HE1045" s="63"/>
      <c r="HF1045" s="63"/>
      <c r="HG1045" s="63"/>
      <c r="HH1045" s="63"/>
      <c r="HI1045" s="63"/>
      <c r="HJ1045" s="63"/>
      <c r="HK1045" s="63"/>
      <c r="HL1045" s="63"/>
      <c r="HM1045" s="63"/>
      <c r="HN1045" s="63"/>
      <c r="HO1045" s="63"/>
      <c r="HP1045" s="63"/>
      <c r="HQ1045" s="63"/>
      <c r="HR1045" s="63"/>
      <c r="HS1045" s="63"/>
      <c r="HT1045" s="63"/>
      <c r="HU1045" s="63"/>
      <c r="HV1045" s="63"/>
      <c r="HW1045" s="63"/>
      <c r="HX1045" s="63"/>
      <c r="HY1045" s="63"/>
      <c r="HZ1045" s="63"/>
      <c r="IA1045" s="63"/>
      <c r="IB1045" s="63"/>
      <c r="IC1045" s="63"/>
      <c r="ID1045" s="63"/>
      <c r="IE1045" s="63"/>
      <c r="IF1045" s="63"/>
      <c r="IG1045" s="63"/>
      <c r="IH1045" s="63"/>
      <c r="II1045" s="63"/>
      <c r="IJ1045" s="63"/>
      <c r="IK1045" s="63"/>
      <c r="IL1045" s="63"/>
      <c r="IM1045" s="63"/>
      <c r="IN1045" s="63"/>
      <c r="IO1045" s="63"/>
      <c r="IP1045" s="63"/>
      <c r="IQ1045" s="63"/>
      <c r="IR1045" s="63"/>
      <c r="IS1045" s="63"/>
      <c r="IT1045" s="63"/>
      <c r="IU1045" s="63"/>
      <c r="IV1045" s="63"/>
      <c r="IW1045" s="63"/>
    </row>
    <row r="1046" customFormat="false" ht="12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63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  <c r="CL1046" s="63"/>
      <c r="CM1046" s="63"/>
      <c r="CN1046" s="63"/>
      <c r="CO1046" s="63"/>
      <c r="CP1046" s="63"/>
      <c r="CQ1046" s="63"/>
      <c r="CR1046" s="63"/>
      <c r="CS1046" s="63"/>
      <c r="CT1046" s="63"/>
      <c r="CU1046" s="63"/>
      <c r="CV1046" s="63"/>
      <c r="CW1046" s="63"/>
      <c r="CX1046" s="63"/>
      <c r="CY1046" s="63"/>
      <c r="CZ1046" s="63"/>
      <c r="DA1046" s="63"/>
      <c r="DB1046" s="63"/>
      <c r="DC1046" s="63"/>
      <c r="DD1046" s="63"/>
      <c r="DE1046" s="63"/>
      <c r="DF1046" s="63"/>
      <c r="DG1046" s="63"/>
      <c r="DH1046" s="63"/>
      <c r="DI1046" s="63"/>
      <c r="DJ1046" s="63"/>
      <c r="DK1046" s="63"/>
      <c r="DL1046" s="63"/>
      <c r="DM1046" s="63"/>
      <c r="DN1046" s="63"/>
      <c r="DO1046" s="63"/>
      <c r="DP1046" s="63"/>
      <c r="DQ1046" s="63"/>
      <c r="DR1046" s="63"/>
      <c r="DS1046" s="63"/>
      <c r="DT1046" s="63"/>
      <c r="DU1046" s="63"/>
      <c r="DV1046" s="63"/>
      <c r="DW1046" s="63"/>
      <c r="DX1046" s="63"/>
      <c r="DY1046" s="63"/>
      <c r="DZ1046" s="63"/>
      <c r="EA1046" s="63"/>
      <c r="EB1046" s="63"/>
      <c r="EC1046" s="63"/>
      <c r="ED1046" s="63"/>
      <c r="EE1046" s="63"/>
      <c r="EF1046" s="63"/>
      <c r="EG1046" s="63"/>
      <c r="EH1046" s="63"/>
      <c r="EI1046" s="63"/>
      <c r="EJ1046" s="63"/>
      <c r="EK1046" s="63"/>
      <c r="EL1046" s="63"/>
      <c r="EM1046" s="63"/>
      <c r="EN1046" s="63"/>
      <c r="EO1046" s="63"/>
      <c r="EP1046" s="63"/>
      <c r="EQ1046" s="63"/>
      <c r="ER1046" s="63"/>
      <c r="ES1046" s="63"/>
      <c r="ET1046" s="63"/>
      <c r="EU1046" s="63"/>
      <c r="EV1046" s="63"/>
      <c r="EW1046" s="63"/>
      <c r="EX1046" s="63"/>
      <c r="EY1046" s="63"/>
      <c r="EZ1046" s="63"/>
      <c r="FA1046" s="63"/>
      <c r="FB1046" s="63"/>
      <c r="FC1046" s="63"/>
      <c r="FD1046" s="63"/>
      <c r="FE1046" s="63"/>
      <c r="FF1046" s="63"/>
      <c r="FG1046" s="63"/>
      <c r="FH1046" s="63"/>
      <c r="FI1046" s="63"/>
      <c r="FJ1046" s="63"/>
      <c r="FK1046" s="63"/>
      <c r="FL1046" s="63"/>
      <c r="FM1046" s="63"/>
      <c r="FN1046" s="63"/>
      <c r="FO1046" s="63"/>
      <c r="FP1046" s="63"/>
      <c r="FQ1046" s="63"/>
      <c r="FR1046" s="63"/>
      <c r="FS1046" s="63"/>
      <c r="FT1046" s="63"/>
      <c r="FU1046" s="63"/>
      <c r="FV1046" s="63"/>
      <c r="FW1046" s="63"/>
      <c r="FX1046" s="63"/>
      <c r="FY1046" s="63"/>
      <c r="FZ1046" s="63"/>
      <c r="GA1046" s="63"/>
      <c r="GB1046" s="63"/>
      <c r="GC1046" s="63"/>
      <c r="GD1046" s="63"/>
      <c r="GE1046" s="63"/>
      <c r="GF1046" s="63"/>
      <c r="GG1046" s="63"/>
      <c r="GH1046" s="63"/>
      <c r="GI1046" s="63"/>
      <c r="GJ1046" s="63"/>
      <c r="GK1046" s="63"/>
      <c r="GL1046" s="63"/>
      <c r="GM1046" s="63"/>
      <c r="GN1046" s="63"/>
      <c r="GO1046" s="63"/>
      <c r="GP1046" s="63"/>
      <c r="GQ1046" s="63"/>
      <c r="GR1046" s="63"/>
      <c r="GS1046" s="63"/>
      <c r="GT1046" s="63"/>
      <c r="GU1046" s="63"/>
      <c r="GV1046" s="63"/>
      <c r="GW1046" s="63"/>
      <c r="GX1046" s="63"/>
      <c r="GY1046" s="63"/>
      <c r="GZ1046" s="63"/>
      <c r="HA1046" s="63"/>
      <c r="HB1046" s="63"/>
      <c r="HC1046" s="63"/>
      <c r="HD1046" s="63"/>
      <c r="HE1046" s="63"/>
      <c r="HF1046" s="63"/>
      <c r="HG1046" s="63"/>
      <c r="HH1046" s="63"/>
      <c r="HI1046" s="63"/>
      <c r="HJ1046" s="63"/>
      <c r="HK1046" s="63"/>
      <c r="HL1046" s="63"/>
      <c r="HM1046" s="63"/>
      <c r="HN1046" s="63"/>
      <c r="HO1046" s="63"/>
      <c r="HP1046" s="63"/>
      <c r="HQ1046" s="63"/>
      <c r="HR1046" s="63"/>
      <c r="HS1046" s="63"/>
      <c r="HT1046" s="63"/>
      <c r="HU1046" s="63"/>
      <c r="HV1046" s="63"/>
      <c r="HW1046" s="63"/>
      <c r="HX1046" s="63"/>
      <c r="HY1046" s="63"/>
      <c r="HZ1046" s="63"/>
      <c r="IA1046" s="63"/>
      <c r="IB1046" s="63"/>
      <c r="IC1046" s="63"/>
      <c r="ID1046" s="63"/>
      <c r="IE1046" s="63"/>
      <c r="IF1046" s="63"/>
      <c r="IG1046" s="63"/>
      <c r="IH1046" s="63"/>
      <c r="II1046" s="63"/>
      <c r="IJ1046" s="63"/>
      <c r="IK1046" s="63"/>
      <c r="IL1046" s="63"/>
      <c r="IM1046" s="63"/>
      <c r="IN1046" s="63"/>
      <c r="IO1046" s="63"/>
      <c r="IP1046" s="63"/>
      <c r="IQ1046" s="63"/>
      <c r="IR1046" s="63"/>
      <c r="IS1046" s="63"/>
      <c r="IT1046" s="63"/>
      <c r="IU1046" s="63"/>
      <c r="IV1046" s="63"/>
      <c r="IW1046" s="63"/>
    </row>
    <row r="1047" customFormat="false" ht="12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63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  <c r="CL1047" s="63"/>
      <c r="CM1047" s="63"/>
      <c r="CN1047" s="63"/>
      <c r="CO1047" s="63"/>
      <c r="CP1047" s="63"/>
      <c r="CQ1047" s="63"/>
      <c r="CR1047" s="63"/>
      <c r="CS1047" s="63"/>
      <c r="CT1047" s="63"/>
      <c r="CU1047" s="63"/>
      <c r="CV1047" s="63"/>
      <c r="CW1047" s="63"/>
      <c r="CX1047" s="63"/>
      <c r="CY1047" s="63"/>
      <c r="CZ1047" s="63"/>
      <c r="DA1047" s="63"/>
      <c r="DB1047" s="63"/>
      <c r="DC1047" s="63"/>
      <c r="DD1047" s="63"/>
      <c r="DE1047" s="63"/>
      <c r="DF1047" s="63"/>
      <c r="DG1047" s="63"/>
      <c r="DH1047" s="63"/>
      <c r="DI1047" s="63"/>
      <c r="DJ1047" s="63"/>
      <c r="DK1047" s="63"/>
      <c r="DL1047" s="63"/>
      <c r="DM1047" s="63"/>
      <c r="DN1047" s="63"/>
      <c r="DO1047" s="63"/>
      <c r="DP1047" s="63"/>
      <c r="DQ1047" s="63"/>
      <c r="DR1047" s="63"/>
      <c r="DS1047" s="63"/>
      <c r="DT1047" s="63"/>
      <c r="DU1047" s="63"/>
      <c r="DV1047" s="63"/>
      <c r="DW1047" s="63"/>
      <c r="DX1047" s="63"/>
      <c r="DY1047" s="63"/>
      <c r="DZ1047" s="63"/>
      <c r="EA1047" s="63"/>
      <c r="EB1047" s="63"/>
      <c r="EC1047" s="63"/>
      <c r="ED1047" s="63"/>
      <c r="EE1047" s="63"/>
      <c r="EF1047" s="63"/>
      <c r="EG1047" s="63"/>
      <c r="EH1047" s="63"/>
      <c r="EI1047" s="63"/>
      <c r="EJ1047" s="63"/>
      <c r="EK1047" s="63"/>
      <c r="EL1047" s="63"/>
      <c r="EM1047" s="63"/>
      <c r="EN1047" s="63"/>
      <c r="EO1047" s="63"/>
      <c r="EP1047" s="63"/>
      <c r="EQ1047" s="63"/>
      <c r="ER1047" s="63"/>
      <c r="ES1047" s="63"/>
      <c r="ET1047" s="63"/>
      <c r="EU1047" s="63"/>
      <c r="EV1047" s="63"/>
      <c r="EW1047" s="63"/>
      <c r="EX1047" s="63"/>
      <c r="EY1047" s="63"/>
      <c r="EZ1047" s="63"/>
      <c r="FA1047" s="63"/>
      <c r="FB1047" s="63"/>
      <c r="FC1047" s="63"/>
      <c r="FD1047" s="63"/>
      <c r="FE1047" s="63"/>
      <c r="FF1047" s="63"/>
      <c r="FG1047" s="63"/>
      <c r="FH1047" s="63"/>
      <c r="FI1047" s="63"/>
      <c r="FJ1047" s="63"/>
      <c r="FK1047" s="63"/>
      <c r="FL1047" s="63"/>
      <c r="FM1047" s="63"/>
      <c r="FN1047" s="63"/>
      <c r="FO1047" s="63"/>
      <c r="FP1047" s="63"/>
      <c r="FQ1047" s="63"/>
      <c r="FR1047" s="63"/>
      <c r="FS1047" s="63"/>
      <c r="FT1047" s="63"/>
      <c r="FU1047" s="63"/>
      <c r="FV1047" s="63"/>
      <c r="FW1047" s="63"/>
      <c r="FX1047" s="63"/>
      <c r="FY1047" s="63"/>
      <c r="FZ1047" s="63"/>
      <c r="GA1047" s="63"/>
      <c r="GB1047" s="63"/>
      <c r="GC1047" s="63"/>
      <c r="GD1047" s="63"/>
      <c r="GE1047" s="63"/>
      <c r="GF1047" s="63"/>
      <c r="GG1047" s="63"/>
      <c r="GH1047" s="63"/>
      <c r="GI1047" s="63"/>
      <c r="GJ1047" s="63"/>
      <c r="GK1047" s="63"/>
      <c r="GL1047" s="63"/>
      <c r="GM1047" s="63"/>
      <c r="GN1047" s="63"/>
      <c r="GO1047" s="63"/>
      <c r="GP1047" s="63"/>
      <c r="GQ1047" s="63"/>
      <c r="GR1047" s="63"/>
      <c r="GS1047" s="63"/>
      <c r="GT1047" s="63"/>
      <c r="GU1047" s="63"/>
      <c r="GV1047" s="63"/>
      <c r="GW1047" s="63"/>
      <c r="GX1047" s="63"/>
      <c r="GY1047" s="63"/>
      <c r="GZ1047" s="63"/>
      <c r="HA1047" s="63"/>
      <c r="HB1047" s="63"/>
      <c r="HC1047" s="63"/>
      <c r="HD1047" s="63"/>
      <c r="HE1047" s="63"/>
      <c r="HF1047" s="63"/>
      <c r="HG1047" s="63"/>
      <c r="HH1047" s="63"/>
      <c r="HI1047" s="63"/>
      <c r="HJ1047" s="63"/>
      <c r="HK1047" s="63"/>
      <c r="HL1047" s="63"/>
      <c r="HM1047" s="63"/>
      <c r="HN1047" s="63"/>
      <c r="HO1047" s="63"/>
      <c r="HP1047" s="63"/>
      <c r="HQ1047" s="63"/>
      <c r="HR1047" s="63"/>
      <c r="HS1047" s="63"/>
      <c r="HT1047" s="63"/>
      <c r="HU1047" s="63"/>
      <c r="HV1047" s="63"/>
      <c r="HW1047" s="63"/>
      <c r="HX1047" s="63"/>
      <c r="HY1047" s="63"/>
      <c r="HZ1047" s="63"/>
      <c r="IA1047" s="63"/>
      <c r="IB1047" s="63"/>
      <c r="IC1047" s="63"/>
      <c r="ID1047" s="63"/>
      <c r="IE1047" s="63"/>
      <c r="IF1047" s="63"/>
      <c r="IG1047" s="63"/>
      <c r="IH1047" s="63"/>
      <c r="II1047" s="63"/>
      <c r="IJ1047" s="63"/>
      <c r="IK1047" s="63"/>
      <c r="IL1047" s="63"/>
      <c r="IM1047" s="63"/>
      <c r="IN1047" s="63"/>
      <c r="IO1047" s="63"/>
      <c r="IP1047" s="63"/>
      <c r="IQ1047" s="63"/>
      <c r="IR1047" s="63"/>
      <c r="IS1047" s="63"/>
      <c r="IT1047" s="63"/>
      <c r="IU1047" s="63"/>
      <c r="IV1047" s="63"/>
      <c r="IW1047" s="63"/>
    </row>
    <row r="1048" customFormat="false" ht="12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63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  <c r="CL1048" s="63"/>
      <c r="CM1048" s="63"/>
      <c r="CN1048" s="63"/>
      <c r="CO1048" s="63"/>
      <c r="CP1048" s="63"/>
      <c r="CQ1048" s="63"/>
      <c r="CR1048" s="63"/>
      <c r="CS1048" s="63"/>
      <c r="CT1048" s="63"/>
      <c r="CU1048" s="63"/>
      <c r="CV1048" s="63"/>
      <c r="CW1048" s="63"/>
      <c r="CX1048" s="63"/>
      <c r="CY1048" s="63"/>
      <c r="CZ1048" s="63"/>
      <c r="DA1048" s="63"/>
      <c r="DB1048" s="63"/>
      <c r="DC1048" s="63"/>
      <c r="DD1048" s="63"/>
      <c r="DE1048" s="63"/>
      <c r="DF1048" s="63"/>
      <c r="DG1048" s="63"/>
      <c r="DH1048" s="63"/>
      <c r="DI1048" s="63"/>
      <c r="DJ1048" s="63"/>
      <c r="DK1048" s="63"/>
      <c r="DL1048" s="63"/>
      <c r="DM1048" s="63"/>
      <c r="DN1048" s="63"/>
      <c r="DO1048" s="63"/>
      <c r="DP1048" s="63"/>
      <c r="DQ1048" s="63"/>
      <c r="DR1048" s="63"/>
      <c r="DS1048" s="63"/>
      <c r="DT1048" s="63"/>
      <c r="DU1048" s="63"/>
      <c r="DV1048" s="63"/>
      <c r="DW1048" s="63"/>
      <c r="DX1048" s="63"/>
      <c r="DY1048" s="63"/>
      <c r="DZ1048" s="63"/>
      <c r="EA1048" s="63"/>
      <c r="EB1048" s="63"/>
      <c r="EC1048" s="63"/>
      <c r="ED1048" s="63"/>
      <c r="EE1048" s="63"/>
      <c r="EF1048" s="63"/>
      <c r="EG1048" s="63"/>
      <c r="EH1048" s="63"/>
      <c r="EI1048" s="63"/>
      <c r="EJ1048" s="63"/>
      <c r="EK1048" s="63"/>
      <c r="EL1048" s="63"/>
      <c r="EM1048" s="63"/>
      <c r="EN1048" s="63"/>
      <c r="EO1048" s="63"/>
      <c r="EP1048" s="63"/>
      <c r="EQ1048" s="63"/>
      <c r="ER1048" s="63"/>
      <c r="ES1048" s="63"/>
      <c r="ET1048" s="63"/>
      <c r="EU1048" s="63"/>
      <c r="EV1048" s="63"/>
      <c r="EW1048" s="63"/>
      <c r="EX1048" s="63"/>
      <c r="EY1048" s="63"/>
      <c r="EZ1048" s="63"/>
      <c r="FA1048" s="63"/>
      <c r="FB1048" s="63"/>
      <c r="FC1048" s="63"/>
      <c r="FD1048" s="63"/>
      <c r="FE1048" s="63"/>
      <c r="FF1048" s="63"/>
      <c r="FG1048" s="63"/>
      <c r="FH1048" s="63"/>
      <c r="FI1048" s="63"/>
      <c r="FJ1048" s="63"/>
      <c r="FK1048" s="63"/>
      <c r="FL1048" s="63"/>
      <c r="FM1048" s="63"/>
      <c r="FN1048" s="63"/>
      <c r="FO1048" s="63"/>
      <c r="FP1048" s="63"/>
      <c r="FQ1048" s="63"/>
      <c r="FR1048" s="63"/>
      <c r="FS1048" s="63"/>
      <c r="FT1048" s="63"/>
      <c r="FU1048" s="63"/>
      <c r="FV1048" s="63"/>
      <c r="FW1048" s="63"/>
      <c r="FX1048" s="63"/>
      <c r="FY1048" s="63"/>
      <c r="FZ1048" s="63"/>
      <c r="GA1048" s="63"/>
      <c r="GB1048" s="63"/>
      <c r="GC1048" s="63"/>
      <c r="GD1048" s="63"/>
      <c r="GE1048" s="63"/>
      <c r="GF1048" s="63"/>
      <c r="GG1048" s="63"/>
      <c r="GH1048" s="63"/>
      <c r="GI1048" s="63"/>
      <c r="GJ1048" s="63"/>
      <c r="GK1048" s="63"/>
      <c r="GL1048" s="63"/>
      <c r="GM1048" s="63"/>
      <c r="GN1048" s="63"/>
      <c r="GO1048" s="63"/>
      <c r="GP1048" s="63"/>
      <c r="GQ1048" s="63"/>
      <c r="GR1048" s="63"/>
      <c r="GS1048" s="63"/>
      <c r="GT1048" s="63"/>
      <c r="GU1048" s="63"/>
      <c r="GV1048" s="63"/>
      <c r="GW1048" s="63"/>
      <c r="GX1048" s="63"/>
      <c r="GY1048" s="63"/>
      <c r="GZ1048" s="63"/>
      <c r="HA1048" s="63"/>
      <c r="HB1048" s="63"/>
      <c r="HC1048" s="63"/>
      <c r="HD1048" s="63"/>
      <c r="HE1048" s="63"/>
      <c r="HF1048" s="63"/>
      <c r="HG1048" s="63"/>
      <c r="HH1048" s="63"/>
      <c r="HI1048" s="63"/>
      <c r="HJ1048" s="63"/>
      <c r="HK1048" s="63"/>
      <c r="HL1048" s="63"/>
      <c r="HM1048" s="63"/>
      <c r="HN1048" s="63"/>
      <c r="HO1048" s="63"/>
      <c r="HP1048" s="63"/>
      <c r="HQ1048" s="63"/>
      <c r="HR1048" s="63"/>
      <c r="HS1048" s="63"/>
      <c r="HT1048" s="63"/>
      <c r="HU1048" s="63"/>
      <c r="HV1048" s="63"/>
      <c r="HW1048" s="63"/>
      <c r="HX1048" s="63"/>
      <c r="HY1048" s="63"/>
      <c r="HZ1048" s="63"/>
      <c r="IA1048" s="63"/>
      <c r="IB1048" s="63"/>
      <c r="IC1048" s="63"/>
      <c r="ID1048" s="63"/>
      <c r="IE1048" s="63"/>
      <c r="IF1048" s="63"/>
      <c r="IG1048" s="63"/>
      <c r="IH1048" s="63"/>
      <c r="II1048" s="63"/>
      <c r="IJ1048" s="63"/>
      <c r="IK1048" s="63"/>
      <c r="IL1048" s="63"/>
      <c r="IM1048" s="63"/>
      <c r="IN1048" s="63"/>
      <c r="IO1048" s="63"/>
      <c r="IP1048" s="63"/>
      <c r="IQ1048" s="63"/>
      <c r="IR1048" s="63"/>
      <c r="IS1048" s="63"/>
      <c r="IT1048" s="63"/>
      <c r="IU1048" s="63"/>
      <c r="IV1048" s="63"/>
      <c r="IW1048" s="63"/>
    </row>
    <row r="1049" customFormat="false" ht="12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63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  <c r="CL1049" s="63"/>
      <c r="CM1049" s="63"/>
      <c r="CN1049" s="63"/>
      <c r="CO1049" s="63"/>
      <c r="CP1049" s="63"/>
      <c r="CQ1049" s="63"/>
      <c r="CR1049" s="63"/>
      <c r="CS1049" s="63"/>
      <c r="CT1049" s="63"/>
      <c r="CU1049" s="63"/>
      <c r="CV1049" s="63"/>
      <c r="CW1049" s="63"/>
      <c r="CX1049" s="63"/>
      <c r="CY1049" s="63"/>
      <c r="CZ1049" s="63"/>
      <c r="DA1049" s="63"/>
      <c r="DB1049" s="63"/>
      <c r="DC1049" s="63"/>
      <c r="DD1049" s="63"/>
      <c r="DE1049" s="63"/>
      <c r="DF1049" s="63"/>
      <c r="DG1049" s="63"/>
      <c r="DH1049" s="63"/>
      <c r="DI1049" s="63"/>
      <c r="DJ1049" s="63"/>
      <c r="DK1049" s="63"/>
      <c r="DL1049" s="63"/>
      <c r="DM1049" s="63"/>
      <c r="DN1049" s="63"/>
      <c r="DO1049" s="63"/>
      <c r="DP1049" s="63"/>
      <c r="DQ1049" s="63"/>
      <c r="DR1049" s="63"/>
      <c r="DS1049" s="63"/>
      <c r="DT1049" s="63"/>
      <c r="DU1049" s="63"/>
      <c r="DV1049" s="63"/>
      <c r="DW1049" s="63"/>
      <c r="DX1049" s="63"/>
      <c r="DY1049" s="63"/>
      <c r="DZ1049" s="63"/>
      <c r="EA1049" s="63"/>
      <c r="EB1049" s="63"/>
      <c r="EC1049" s="63"/>
      <c r="ED1049" s="63"/>
      <c r="EE1049" s="63"/>
      <c r="EF1049" s="63"/>
      <c r="EG1049" s="63"/>
      <c r="EH1049" s="63"/>
      <c r="EI1049" s="63"/>
      <c r="EJ1049" s="63"/>
      <c r="EK1049" s="63"/>
      <c r="EL1049" s="63"/>
      <c r="EM1049" s="63"/>
      <c r="EN1049" s="63"/>
      <c r="EO1049" s="63"/>
      <c r="EP1049" s="63"/>
      <c r="EQ1049" s="63"/>
      <c r="ER1049" s="63"/>
      <c r="ES1049" s="63"/>
      <c r="ET1049" s="63"/>
      <c r="EU1049" s="63"/>
      <c r="EV1049" s="63"/>
      <c r="EW1049" s="63"/>
      <c r="EX1049" s="63"/>
      <c r="EY1049" s="63"/>
      <c r="EZ1049" s="63"/>
      <c r="FA1049" s="63"/>
      <c r="FB1049" s="63"/>
      <c r="FC1049" s="63"/>
      <c r="FD1049" s="63"/>
      <c r="FE1049" s="63"/>
      <c r="FF1049" s="63"/>
      <c r="FG1049" s="63"/>
      <c r="FH1049" s="63"/>
      <c r="FI1049" s="63"/>
      <c r="FJ1049" s="63"/>
      <c r="FK1049" s="63"/>
      <c r="FL1049" s="63"/>
      <c r="FM1049" s="63"/>
      <c r="FN1049" s="63"/>
      <c r="FO1049" s="63"/>
      <c r="FP1049" s="63"/>
      <c r="FQ1049" s="63"/>
      <c r="FR1049" s="63"/>
      <c r="FS1049" s="63"/>
      <c r="FT1049" s="63"/>
      <c r="FU1049" s="63"/>
      <c r="FV1049" s="63"/>
      <c r="FW1049" s="63"/>
      <c r="FX1049" s="63"/>
      <c r="FY1049" s="63"/>
      <c r="FZ1049" s="63"/>
      <c r="GA1049" s="63"/>
      <c r="GB1049" s="63"/>
      <c r="GC1049" s="63"/>
      <c r="GD1049" s="63"/>
      <c r="GE1049" s="63"/>
      <c r="GF1049" s="63"/>
      <c r="GG1049" s="63"/>
      <c r="GH1049" s="63"/>
      <c r="GI1049" s="63"/>
      <c r="GJ1049" s="63"/>
      <c r="GK1049" s="63"/>
      <c r="GL1049" s="63"/>
      <c r="GM1049" s="63"/>
      <c r="GN1049" s="63"/>
      <c r="GO1049" s="63"/>
      <c r="GP1049" s="63"/>
      <c r="GQ1049" s="63"/>
      <c r="GR1049" s="63"/>
      <c r="GS1049" s="63"/>
      <c r="GT1049" s="63"/>
      <c r="GU1049" s="63"/>
      <c r="GV1049" s="63"/>
      <c r="GW1049" s="63"/>
      <c r="GX1049" s="63"/>
      <c r="GY1049" s="63"/>
      <c r="GZ1049" s="63"/>
      <c r="HA1049" s="63"/>
      <c r="HB1049" s="63"/>
      <c r="HC1049" s="63"/>
      <c r="HD1049" s="63"/>
      <c r="HE1049" s="63"/>
      <c r="HF1049" s="63"/>
      <c r="HG1049" s="63"/>
      <c r="HH1049" s="63"/>
      <c r="HI1049" s="63"/>
      <c r="HJ1049" s="63"/>
      <c r="HK1049" s="63"/>
      <c r="HL1049" s="63"/>
      <c r="HM1049" s="63"/>
      <c r="HN1049" s="63"/>
      <c r="HO1049" s="63"/>
      <c r="HP1049" s="63"/>
      <c r="HQ1049" s="63"/>
      <c r="HR1049" s="63"/>
      <c r="HS1049" s="63"/>
      <c r="HT1049" s="63"/>
      <c r="HU1049" s="63"/>
      <c r="HV1049" s="63"/>
      <c r="HW1049" s="63"/>
      <c r="HX1049" s="63"/>
      <c r="HY1049" s="63"/>
      <c r="HZ1049" s="63"/>
      <c r="IA1049" s="63"/>
      <c r="IB1049" s="63"/>
      <c r="IC1049" s="63"/>
      <c r="ID1049" s="63"/>
      <c r="IE1049" s="63"/>
      <c r="IF1049" s="63"/>
      <c r="IG1049" s="63"/>
      <c r="IH1049" s="63"/>
      <c r="II1049" s="63"/>
      <c r="IJ1049" s="63"/>
      <c r="IK1049" s="63"/>
      <c r="IL1049" s="63"/>
      <c r="IM1049" s="63"/>
      <c r="IN1049" s="63"/>
      <c r="IO1049" s="63"/>
      <c r="IP1049" s="63"/>
      <c r="IQ1049" s="63"/>
      <c r="IR1049" s="63"/>
      <c r="IS1049" s="63"/>
      <c r="IT1049" s="63"/>
      <c r="IU1049" s="63"/>
      <c r="IV1049" s="63"/>
      <c r="IW1049" s="63"/>
    </row>
    <row r="1050" customFormat="false" ht="12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63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  <c r="CL1050" s="63"/>
      <c r="CM1050" s="63"/>
      <c r="CN1050" s="63"/>
      <c r="CO1050" s="63"/>
      <c r="CP1050" s="63"/>
      <c r="CQ1050" s="63"/>
      <c r="CR1050" s="63"/>
      <c r="CS1050" s="63"/>
      <c r="CT1050" s="63"/>
      <c r="CU1050" s="63"/>
      <c r="CV1050" s="63"/>
      <c r="CW1050" s="63"/>
      <c r="CX1050" s="63"/>
      <c r="CY1050" s="63"/>
      <c r="CZ1050" s="63"/>
      <c r="DA1050" s="63"/>
      <c r="DB1050" s="63"/>
      <c r="DC1050" s="63"/>
      <c r="DD1050" s="63"/>
      <c r="DE1050" s="63"/>
      <c r="DF1050" s="63"/>
      <c r="DG1050" s="63"/>
      <c r="DH1050" s="63"/>
      <c r="DI1050" s="63"/>
      <c r="DJ1050" s="63"/>
      <c r="DK1050" s="63"/>
      <c r="DL1050" s="63"/>
      <c r="DM1050" s="63"/>
      <c r="DN1050" s="63"/>
      <c r="DO1050" s="63"/>
      <c r="DP1050" s="63"/>
      <c r="DQ1050" s="63"/>
      <c r="DR1050" s="63"/>
      <c r="DS1050" s="63"/>
      <c r="DT1050" s="63"/>
      <c r="DU1050" s="63"/>
      <c r="DV1050" s="63"/>
      <c r="DW1050" s="63"/>
      <c r="DX1050" s="63"/>
      <c r="DY1050" s="63"/>
      <c r="DZ1050" s="63"/>
      <c r="EA1050" s="63"/>
      <c r="EB1050" s="63"/>
      <c r="EC1050" s="63"/>
      <c r="ED1050" s="63"/>
      <c r="EE1050" s="63"/>
      <c r="EF1050" s="63"/>
      <c r="EG1050" s="63"/>
      <c r="EH1050" s="63"/>
      <c r="EI1050" s="63"/>
      <c r="EJ1050" s="63"/>
      <c r="EK1050" s="63"/>
      <c r="EL1050" s="63"/>
      <c r="EM1050" s="63"/>
      <c r="EN1050" s="63"/>
      <c r="EO1050" s="63"/>
      <c r="EP1050" s="63"/>
      <c r="EQ1050" s="63"/>
      <c r="ER1050" s="63"/>
      <c r="ES1050" s="63"/>
      <c r="ET1050" s="63"/>
      <c r="EU1050" s="63"/>
      <c r="EV1050" s="63"/>
      <c r="EW1050" s="63"/>
      <c r="EX1050" s="63"/>
      <c r="EY1050" s="63"/>
      <c r="EZ1050" s="63"/>
      <c r="FA1050" s="63"/>
      <c r="FB1050" s="63"/>
      <c r="FC1050" s="63"/>
      <c r="FD1050" s="63"/>
      <c r="FE1050" s="63"/>
      <c r="FF1050" s="63"/>
      <c r="FG1050" s="63"/>
      <c r="FH1050" s="63"/>
      <c r="FI1050" s="63"/>
      <c r="FJ1050" s="63"/>
      <c r="FK1050" s="63"/>
      <c r="FL1050" s="63"/>
      <c r="FM1050" s="63"/>
      <c r="FN1050" s="63"/>
      <c r="FO1050" s="63"/>
      <c r="FP1050" s="63"/>
      <c r="FQ1050" s="63"/>
      <c r="FR1050" s="63"/>
      <c r="FS1050" s="63"/>
      <c r="FT1050" s="63"/>
      <c r="FU1050" s="63"/>
      <c r="FV1050" s="63"/>
      <c r="FW1050" s="63"/>
      <c r="FX1050" s="63"/>
      <c r="FY1050" s="63"/>
      <c r="FZ1050" s="63"/>
      <c r="GA1050" s="63"/>
      <c r="GB1050" s="63"/>
      <c r="GC1050" s="63"/>
      <c r="GD1050" s="63"/>
      <c r="GE1050" s="63"/>
      <c r="GF1050" s="63"/>
      <c r="GG1050" s="63"/>
      <c r="GH1050" s="63"/>
      <c r="GI1050" s="63"/>
      <c r="GJ1050" s="63"/>
      <c r="GK1050" s="63"/>
      <c r="GL1050" s="63"/>
      <c r="GM1050" s="63"/>
      <c r="GN1050" s="63"/>
      <c r="GO1050" s="63"/>
      <c r="GP1050" s="63"/>
      <c r="GQ1050" s="63"/>
      <c r="GR1050" s="63"/>
      <c r="GS1050" s="63"/>
      <c r="GT1050" s="63"/>
      <c r="GU1050" s="63"/>
      <c r="GV1050" s="63"/>
      <c r="GW1050" s="63"/>
      <c r="GX1050" s="63"/>
      <c r="GY1050" s="63"/>
      <c r="GZ1050" s="63"/>
      <c r="HA1050" s="63"/>
      <c r="HB1050" s="63"/>
      <c r="HC1050" s="63"/>
      <c r="HD1050" s="63"/>
      <c r="HE1050" s="63"/>
      <c r="HF1050" s="63"/>
      <c r="HG1050" s="63"/>
      <c r="HH1050" s="63"/>
      <c r="HI1050" s="63"/>
      <c r="HJ1050" s="63"/>
      <c r="HK1050" s="63"/>
      <c r="HL1050" s="63"/>
      <c r="HM1050" s="63"/>
      <c r="HN1050" s="63"/>
      <c r="HO1050" s="63"/>
      <c r="HP1050" s="63"/>
      <c r="HQ1050" s="63"/>
      <c r="HR1050" s="63"/>
      <c r="HS1050" s="63"/>
      <c r="HT1050" s="63"/>
      <c r="HU1050" s="63"/>
      <c r="HV1050" s="63"/>
      <c r="HW1050" s="63"/>
      <c r="HX1050" s="63"/>
      <c r="HY1050" s="63"/>
      <c r="HZ1050" s="63"/>
      <c r="IA1050" s="63"/>
      <c r="IB1050" s="63"/>
      <c r="IC1050" s="63"/>
      <c r="ID1050" s="63"/>
      <c r="IE1050" s="63"/>
      <c r="IF1050" s="63"/>
      <c r="IG1050" s="63"/>
      <c r="IH1050" s="63"/>
      <c r="II1050" s="63"/>
      <c r="IJ1050" s="63"/>
      <c r="IK1050" s="63"/>
      <c r="IL1050" s="63"/>
      <c r="IM1050" s="63"/>
      <c r="IN1050" s="63"/>
      <c r="IO1050" s="63"/>
      <c r="IP1050" s="63"/>
      <c r="IQ1050" s="63"/>
      <c r="IR1050" s="63"/>
      <c r="IS1050" s="63"/>
      <c r="IT1050" s="63"/>
      <c r="IU1050" s="63"/>
      <c r="IV1050" s="63"/>
      <c r="IW1050" s="63"/>
    </row>
    <row r="1051" customFormat="false" ht="12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  <c r="HT1051" s="63"/>
      <c r="HU1051" s="63"/>
      <c r="HV1051" s="63"/>
      <c r="HW1051" s="63"/>
      <c r="HX1051" s="63"/>
      <c r="HY1051" s="63"/>
      <c r="HZ1051" s="63"/>
      <c r="IA1051" s="63"/>
      <c r="IB1051" s="63"/>
      <c r="IC1051" s="63"/>
      <c r="ID1051" s="63"/>
      <c r="IE1051" s="63"/>
      <c r="IF1051" s="63"/>
      <c r="IG1051" s="63"/>
      <c r="IH1051" s="63"/>
      <c r="II1051" s="63"/>
      <c r="IJ1051" s="63"/>
      <c r="IK1051" s="63"/>
      <c r="IL1051" s="63"/>
      <c r="IM1051" s="63"/>
      <c r="IN1051" s="63"/>
      <c r="IO1051" s="63"/>
      <c r="IP1051" s="63"/>
      <c r="IQ1051" s="63"/>
      <c r="IR1051" s="63"/>
      <c r="IS1051" s="63"/>
      <c r="IT1051" s="63"/>
      <c r="IU1051" s="63"/>
      <c r="IV1051" s="63"/>
      <c r="IW1051" s="63"/>
    </row>
    <row r="1052" customFormat="false" ht="12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63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  <c r="CL1052" s="63"/>
      <c r="CM1052" s="63"/>
      <c r="CN1052" s="63"/>
      <c r="CO1052" s="63"/>
      <c r="CP1052" s="63"/>
      <c r="CQ1052" s="63"/>
      <c r="CR1052" s="63"/>
      <c r="CS1052" s="63"/>
      <c r="CT1052" s="63"/>
      <c r="CU1052" s="63"/>
      <c r="CV1052" s="63"/>
      <c r="CW1052" s="63"/>
      <c r="CX1052" s="63"/>
      <c r="CY1052" s="63"/>
      <c r="CZ1052" s="63"/>
      <c r="DA1052" s="63"/>
      <c r="DB1052" s="63"/>
      <c r="DC1052" s="63"/>
      <c r="DD1052" s="63"/>
      <c r="DE1052" s="63"/>
      <c r="DF1052" s="63"/>
      <c r="DG1052" s="63"/>
      <c r="DH1052" s="63"/>
      <c r="DI1052" s="63"/>
      <c r="DJ1052" s="63"/>
      <c r="DK1052" s="63"/>
      <c r="DL1052" s="63"/>
      <c r="DM1052" s="63"/>
      <c r="DN1052" s="63"/>
      <c r="DO1052" s="63"/>
      <c r="DP1052" s="63"/>
      <c r="DQ1052" s="63"/>
      <c r="DR1052" s="63"/>
      <c r="DS1052" s="63"/>
      <c r="DT1052" s="63"/>
      <c r="DU1052" s="63"/>
      <c r="DV1052" s="63"/>
      <c r="DW1052" s="63"/>
      <c r="DX1052" s="63"/>
      <c r="DY1052" s="63"/>
      <c r="DZ1052" s="63"/>
      <c r="EA1052" s="63"/>
      <c r="EB1052" s="63"/>
      <c r="EC1052" s="63"/>
      <c r="ED1052" s="63"/>
      <c r="EE1052" s="63"/>
      <c r="EF1052" s="63"/>
      <c r="EG1052" s="63"/>
      <c r="EH1052" s="63"/>
      <c r="EI1052" s="63"/>
      <c r="EJ1052" s="63"/>
      <c r="EK1052" s="63"/>
      <c r="EL1052" s="63"/>
      <c r="EM1052" s="63"/>
      <c r="EN1052" s="63"/>
      <c r="EO1052" s="63"/>
      <c r="EP1052" s="63"/>
      <c r="EQ1052" s="63"/>
      <c r="ER1052" s="63"/>
      <c r="ES1052" s="63"/>
      <c r="ET1052" s="63"/>
      <c r="EU1052" s="63"/>
      <c r="EV1052" s="63"/>
      <c r="EW1052" s="63"/>
      <c r="EX1052" s="63"/>
      <c r="EY1052" s="63"/>
      <c r="EZ1052" s="63"/>
      <c r="FA1052" s="63"/>
      <c r="FB1052" s="63"/>
      <c r="FC1052" s="63"/>
      <c r="FD1052" s="63"/>
      <c r="FE1052" s="63"/>
      <c r="FF1052" s="63"/>
      <c r="FG1052" s="63"/>
      <c r="FH1052" s="63"/>
      <c r="FI1052" s="63"/>
      <c r="FJ1052" s="63"/>
      <c r="FK1052" s="63"/>
      <c r="FL1052" s="63"/>
      <c r="FM1052" s="63"/>
      <c r="FN1052" s="63"/>
      <c r="FO1052" s="63"/>
      <c r="FP1052" s="63"/>
      <c r="FQ1052" s="63"/>
      <c r="FR1052" s="63"/>
      <c r="FS1052" s="63"/>
      <c r="FT1052" s="63"/>
      <c r="FU1052" s="63"/>
      <c r="FV1052" s="63"/>
      <c r="FW1052" s="63"/>
      <c r="FX1052" s="63"/>
      <c r="FY1052" s="63"/>
      <c r="FZ1052" s="63"/>
      <c r="GA1052" s="63"/>
      <c r="GB1052" s="63"/>
      <c r="GC1052" s="63"/>
      <c r="GD1052" s="63"/>
      <c r="GE1052" s="63"/>
      <c r="GF1052" s="63"/>
      <c r="GG1052" s="63"/>
      <c r="GH1052" s="63"/>
      <c r="GI1052" s="63"/>
      <c r="GJ1052" s="63"/>
      <c r="GK1052" s="63"/>
      <c r="GL1052" s="63"/>
      <c r="GM1052" s="63"/>
      <c r="GN1052" s="63"/>
      <c r="GO1052" s="63"/>
      <c r="GP1052" s="63"/>
      <c r="GQ1052" s="63"/>
      <c r="GR1052" s="63"/>
      <c r="GS1052" s="63"/>
      <c r="GT1052" s="63"/>
      <c r="GU1052" s="63"/>
      <c r="GV1052" s="63"/>
      <c r="GW1052" s="63"/>
      <c r="GX1052" s="63"/>
      <c r="GY1052" s="63"/>
      <c r="GZ1052" s="63"/>
      <c r="HA1052" s="63"/>
      <c r="HB1052" s="63"/>
      <c r="HC1052" s="63"/>
      <c r="HD1052" s="63"/>
      <c r="HE1052" s="63"/>
      <c r="HF1052" s="63"/>
      <c r="HG1052" s="63"/>
      <c r="HH1052" s="63"/>
      <c r="HI1052" s="63"/>
      <c r="HJ1052" s="63"/>
      <c r="HK1052" s="63"/>
      <c r="HL1052" s="63"/>
      <c r="HM1052" s="63"/>
      <c r="HN1052" s="63"/>
      <c r="HO1052" s="63"/>
      <c r="HP1052" s="63"/>
      <c r="HQ1052" s="63"/>
      <c r="HR1052" s="63"/>
      <c r="HS1052" s="63"/>
      <c r="HT1052" s="63"/>
      <c r="HU1052" s="63"/>
      <c r="HV1052" s="63"/>
      <c r="HW1052" s="63"/>
      <c r="HX1052" s="63"/>
      <c r="HY1052" s="63"/>
      <c r="HZ1052" s="63"/>
      <c r="IA1052" s="63"/>
      <c r="IB1052" s="63"/>
      <c r="IC1052" s="63"/>
      <c r="ID1052" s="63"/>
      <c r="IE1052" s="63"/>
      <c r="IF1052" s="63"/>
      <c r="IG1052" s="63"/>
      <c r="IH1052" s="63"/>
      <c r="II1052" s="63"/>
      <c r="IJ1052" s="63"/>
      <c r="IK1052" s="63"/>
      <c r="IL1052" s="63"/>
      <c r="IM1052" s="63"/>
      <c r="IN1052" s="63"/>
      <c r="IO1052" s="63"/>
      <c r="IP1052" s="63"/>
      <c r="IQ1052" s="63"/>
      <c r="IR1052" s="63"/>
      <c r="IS1052" s="63"/>
      <c r="IT1052" s="63"/>
      <c r="IU1052" s="63"/>
      <c r="IV1052" s="63"/>
      <c r="IW1052" s="63"/>
    </row>
    <row r="1053" customFormat="false" ht="12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63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  <c r="CL1053" s="63"/>
      <c r="CM1053" s="63"/>
      <c r="CN1053" s="63"/>
      <c r="CO1053" s="63"/>
      <c r="CP1053" s="63"/>
      <c r="CQ1053" s="63"/>
      <c r="CR1053" s="63"/>
      <c r="CS1053" s="63"/>
      <c r="CT1053" s="63"/>
      <c r="CU1053" s="63"/>
      <c r="CV1053" s="63"/>
      <c r="CW1053" s="63"/>
      <c r="CX1053" s="63"/>
      <c r="CY1053" s="63"/>
      <c r="CZ1053" s="63"/>
      <c r="DA1053" s="63"/>
      <c r="DB1053" s="63"/>
      <c r="DC1053" s="63"/>
      <c r="DD1053" s="63"/>
      <c r="DE1053" s="63"/>
      <c r="DF1053" s="63"/>
      <c r="DG1053" s="63"/>
      <c r="DH1053" s="63"/>
      <c r="DI1053" s="63"/>
      <c r="DJ1053" s="63"/>
      <c r="DK1053" s="63"/>
      <c r="DL1053" s="63"/>
      <c r="DM1053" s="63"/>
      <c r="DN1053" s="63"/>
      <c r="DO1053" s="63"/>
      <c r="DP1053" s="63"/>
      <c r="DQ1053" s="63"/>
      <c r="DR1053" s="63"/>
      <c r="DS1053" s="63"/>
      <c r="DT1053" s="63"/>
      <c r="DU1053" s="63"/>
      <c r="DV1053" s="63"/>
      <c r="DW1053" s="63"/>
      <c r="DX1053" s="63"/>
      <c r="DY1053" s="63"/>
      <c r="DZ1053" s="63"/>
      <c r="EA1053" s="63"/>
      <c r="EB1053" s="63"/>
      <c r="EC1053" s="63"/>
      <c r="ED1053" s="63"/>
      <c r="EE1053" s="63"/>
      <c r="EF1053" s="63"/>
      <c r="EG1053" s="63"/>
      <c r="EH1053" s="63"/>
      <c r="EI1053" s="63"/>
      <c r="EJ1053" s="63"/>
      <c r="EK1053" s="63"/>
      <c r="EL1053" s="63"/>
      <c r="EM1053" s="63"/>
      <c r="EN1053" s="63"/>
      <c r="EO1053" s="63"/>
      <c r="EP1053" s="63"/>
      <c r="EQ1053" s="63"/>
      <c r="ER1053" s="63"/>
      <c r="ES1053" s="63"/>
      <c r="ET1053" s="63"/>
      <c r="EU1053" s="63"/>
      <c r="EV1053" s="63"/>
      <c r="EW1053" s="63"/>
      <c r="EX1053" s="63"/>
      <c r="EY1053" s="63"/>
      <c r="EZ1053" s="63"/>
      <c r="FA1053" s="63"/>
      <c r="FB1053" s="63"/>
      <c r="FC1053" s="63"/>
      <c r="FD1053" s="63"/>
      <c r="FE1053" s="63"/>
      <c r="FF1053" s="63"/>
      <c r="FG1053" s="63"/>
      <c r="FH1053" s="63"/>
      <c r="FI1053" s="63"/>
      <c r="FJ1053" s="63"/>
      <c r="FK1053" s="63"/>
      <c r="FL1053" s="63"/>
      <c r="FM1053" s="63"/>
      <c r="FN1053" s="63"/>
      <c r="FO1053" s="63"/>
      <c r="FP1053" s="63"/>
      <c r="FQ1053" s="63"/>
      <c r="FR1053" s="63"/>
      <c r="FS1053" s="63"/>
      <c r="FT1053" s="63"/>
      <c r="FU1053" s="63"/>
      <c r="FV1053" s="63"/>
      <c r="FW1053" s="63"/>
      <c r="FX1053" s="63"/>
      <c r="FY1053" s="63"/>
      <c r="FZ1053" s="63"/>
      <c r="GA1053" s="63"/>
      <c r="GB1053" s="63"/>
      <c r="GC1053" s="63"/>
      <c r="GD1053" s="63"/>
      <c r="GE1053" s="63"/>
      <c r="GF1053" s="63"/>
      <c r="GG1053" s="63"/>
      <c r="GH1053" s="63"/>
      <c r="GI1053" s="63"/>
      <c r="GJ1053" s="63"/>
      <c r="GK1053" s="63"/>
      <c r="GL1053" s="63"/>
      <c r="GM1053" s="63"/>
      <c r="GN1053" s="63"/>
      <c r="GO1053" s="63"/>
      <c r="GP1053" s="63"/>
      <c r="GQ1053" s="63"/>
      <c r="GR1053" s="63"/>
      <c r="GS1053" s="63"/>
      <c r="GT1053" s="63"/>
      <c r="GU1053" s="63"/>
      <c r="GV1053" s="63"/>
      <c r="GW1053" s="63"/>
      <c r="GX1053" s="63"/>
      <c r="GY1053" s="63"/>
      <c r="GZ1053" s="63"/>
      <c r="HA1053" s="63"/>
      <c r="HB1053" s="63"/>
      <c r="HC1053" s="63"/>
      <c r="HD1053" s="63"/>
      <c r="HE1053" s="63"/>
      <c r="HF1053" s="63"/>
      <c r="HG1053" s="63"/>
      <c r="HH1053" s="63"/>
      <c r="HI1053" s="63"/>
      <c r="HJ1053" s="63"/>
      <c r="HK1053" s="63"/>
      <c r="HL1053" s="63"/>
      <c r="HM1053" s="63"/>
      <c r="HN1053" s="63"/>
      <c r="HO1053" s="63"/>
      <c r="HP1053" s="63"/>
      <c r="HQ1053" s="63"/>
      <c r="HR1053" s="63"/>
      <c r="HS1053" s="63"/>
      <c r="HT1053" s="63"/>
      <c r="HU1053" s="63"/>
      <c r="HV1053" s="63"/>
      <c r="HW1053" s="63"/>
      <c r="HX1053" s="63"/>
      <c r="HY1053" s="63"/>
      <c r="HZ1053" s="63"/>
      <c r="IA1053" s="63"/>
      <c r="IB1053" s="63"/>
      <c r="IC1053" s="63"/>
      <c r="ID1053" s="63"/>
      <c r="IE1053" s="63"/>
      <c r="IF1053" s="63"/>
      <c r="IG1053" s="63"/>
      <c r="IH1053" s="63"/>
      <c r="II1053" s="63"/>
      <c r="IJ1053" s="63"/>
      <c r="IK1053" s="63"/>
      <c r="IL1053" s="63"/>
      <c r="IM1053" s="63"/>
      <c r="IN1053" s="63"/>
      <c r="IO1053" s="63"/>
      <c r="IP1053" s="63"/>
      <c r="IQ1053" s="63"/>
      <c r="IR1053" s="63"/>
      <c r="IS1053" s="63"/>
      <c r="IT1053" s="63"/>
      <c r="IU1053" s="63"/>
      <c r="IV1053" s="63"/>
      <c r="IW1053" s="63"/>
    </row>
    <row r="1054" customFormat="false" ht="12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63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  <c r="CL1054" s="63"/>
      <c r="CM1054" s="63"/>
      <c r="CN1054" s="63"/>
      <c r="CO1054" s="63"/>
      <c r="CP1054" s="63"/>
      <c r="CQ1054" s="63"/>
      <c r="CR1054" s="63"/>
      <c r="CS1054" s="63"/>
      <c r="CT1054" s="63"/>
      <c r="CU1054" s="63"/>
      <c r="CV1054" s="63"/>
      <c r="CW1054" s="63"/>
      <c r="CX1054" s="63"/>
      <c r="CY1054" s="63"/>
      <c r="CZ1054" s="63"/>
      <c r="DA1054" s="63"/>
      <c r="DB1054" s="63"/>
      <c r="DC1054" s="63"/>
      <c r="DD1054" s="63"/>
      <c r="DE1054" s="63"/>
      <c r="DF1054" s="63"/>
      <c r="DG1054" s="63"/>
      <c r="DH1054" s="63"/>
      <c r="DI1054" s="63"/>
      <c r="DJ1054" s="63"/>
      <c r="DK1054" s="63"/>
      <c r="DL1054" s="63"/>
      <c r="DM1054" s="63"/>
      <c r="DN1054" s="63"/>
      <c r="DO1054" s="63"/>
      <c r="DP1054" s="63"/>
      <c r="DQ1054" s="63"/>
      <c r="DR1054" s="63"/>
      <c r="DS1054" s="63"/>
      <c r="DT1054" s="63"/>
      <c r="DU1054" s="63"/>
      <c r="DV1054" s="63"/>
      <c r="DW1054" s="63"/>
      <c r="DX1054" s="63"/>
      <c r="DY1054" s="63"/>
      <c r="DZ1054" s="63"/>
      <c r="EA1054" s="63"/>
      <c r="EB1054" s="63"/>
      <c r="EC1054" s="63"/>
      <c r="ED1054" s="63"/>
      <c r="EE1054" s="63"/>
      <c r="EF1054" s="63"/>
      <c r="EG1054" s="63"/>
      <c r="EH1054" s="63"/>
      <c r="EI1054" s="63"/>
      <c r="EJ1054" s="63"/>
      <c r="EK1054" s="63"/>
      <c r="EL1054" s="63"/>
      <c r="EM1054" s="63"/>
      <c r="EN1054" s="63"/>
      <c r="EO1054" s="63"/>
      <c r="EP1054" s="63"/>
      <c r="EQ1054" s="63"/>
      <c r="ER1054" s="63"/>
      <c r="ES1054" s="63"/>
      <c r="ET1054" s="63"/>
      <c r="EU1054" s="63"/>
      <c r="EV1054" s="63"/>
      <c r="EW1054" s="63"/>
      <c r="EX1054" s="63"/>
      <c r="EY1054" s="63"/>
      <c r="EZ1054" s="63"/>
      <c r="FA1054" s="63"/>
      <c r="FB1054" s="63"/>
      <c r="FC1054" s="63"/>
      <c r="FD1054" s="63"/>
      <c r="FE1054" s="63"/>
      <c r="FF1054" s="63"/>
      <c r="FG1054" s="63"/>
      <c r="FH1054" s="63"/>
      <c r="FI1054" s="63"/>
      <c r="FJ1054" s="63"/>
      <c r="FK1054" s="63"/>
      <c r="FL1054" s="63"/>
      <c r="FM1054" s="63"/>
      <c r="FN1054" s="63"/>
      <c r="FO1054" s="63"/>
      <c r="FP1054" s="63"/>
      <c r="FQ1054" s="63"/>
      <c r="FR1054" s="63"/>
      <c r="FS1054" s="63"/>
      <c r="FT1054" s="63"/>
      <c r="FU1054" s="63"/>
      <c r="FV1054" s="63"/>
      <c r="FW1054" s="63"/>
      <c r="FX1054" s="63"/>
      <c r="FY1054" s="63"/>
      <c r="FZ1054" s="63"/>
      <c r="GA1054" s="63"/>
      <c r="GB1054" s="63"/>
      <c r="GC1054" s="63"/>
      <c r="GD1054" s="63"/>
      <c r="GE1054" s="63"/>
      <c r="GF1054" s="63"/>
      <c r="GG1054" s="63"/>
      <c r="GH1054" s="63"/>
      <c r="GI1054" s="63"/>
      <c r="GJ1054" s="63"/>
      <c r="GK1054" s="63"/>
      <c r="GL1054" s="63"/>
      <c r="GM1054" s="63"/>
      <c r="GN1054" s="63"/>
      <c r="GO1054" s="63"/>
      <c r="GP1054" s="63"/>
      <c r="GQ1054" s="63"/>
      <c r="GR1054" s="63"/>
      <c r="GS1054" s="63"/>
      <c r="GT1054" s="63"/>
      <c r="GU1054" s="63"/>
      <c r="GV1054" s="63"/>
      <c r="GW1054" s="63"/>
      <c r="GX1054" s="63"/>
      <c r="GY1054" s="63"/>
      <c r="GZ1054" s="63"/>
      <c r="HA1054" s="63"/>
      <c r="HB1054" s="63"/>
      <c r="HC1054" s="63"/>
      <c r="HD1054" s="63"/>
      <c r="HE1054" s="63"/>
      <c r="HF1054" s="63"/>
      <c r="HG1054" s="63"/>
      <c r="HH1054" s="63"/>
      <c r="HI1054" s="63"/>
      <c r="HJ1054" s="63"/>
      <c r="HK1054" s="63"/>
      <c r="HL1054" s="63"/>
      <c r="HM1054" s="63"/>
      <c r="HN1054" s="63"/>
      <c r="HO1054" s="63"/>
      <c r="HP1054" s="63"/>
      <c r="HQ1054" s="63"/>
      <c r="HR1054" s="63"/>
      <c r="HS1054" s="63"/>
      <c r="HT1054" s="63"/>
      <c r="HU1054" s="63"/>
      <c r="HV1054" s="63"/>
      <c r="HW1054" s="63"/>
      <c r="HX1054" s="63"/>
      <c r="HY1054" s="63"/>
      <c r="HZ1054" s="63"/>
      <c r="IA1054" s="63"/>
      <c r="IB1054" s="63"/>
      <c r="IC1054" s="63"/>
      <c r="ID1054" s="63"/>
      <c r="IE1054" s="63"/>
      <c r="IF1054" s="63"/>
      <c r="IG1054" s="63"/>
      <c r="IH1054" s="63"/>
      <c r="II1054" s="63"/>
      <c r="IJ1054" s="63"/>
      <c r="IK1054" s="63"/>
      <c r="IL1054" s="63"/>
      <c r="IM1054" s="63"/>
      <c r="IN1054" s="63"/>
      <c r="IO1054" s="63"/>
      <c r="IP1054" s="63"/>
      <c r="IQ1054" s="63"/>
      <c r="IR1054" s="63"/>
      <c r="IS1054" s="63"/>
      <c r="IT1054" s="63"/>
      <c r="IU1054" s="63"/>
      <c r="IV1054" s="63"/>
      <c r="IW1054" s="63"/>
    </row>
    <row r="1055" customFormat="false" ht="12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63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  <c r="CL1055" s="63"/>
      <c r="CM1055" s="63"/>
      <c r="CN1055" s="63"/>
      <c r="CO1055" s="63"/>
      <c r="CP1055" s="63"/>
      <c r="CQ1055" s="63"/>
      <c r="CR1055" s="63"/>
      <c r="CS1055" s="63"/>
      <c r="CT1055" s="63"/>
      <c r="CU1055" s="63"/>
      <c r="CV1055" s="63"/>
      <c r="CW1055" s="63"/>
      <c r="CX1055" s="63"/>
      <c r="CY1055" s="63"/>
      <c r="CZ1055" s="63"/>
      <c r="DA1055" s="63"/>
      <c r="DB1055" s="63"/>
      <c r="DC1055" s="63"/>
      <c r="DD1055" s="63"/>
      <c r="DE1055" s="63"/>
      <c r="DF1055" s="63"/>
      <c r="DG1055" s="63"/>
      <c r="DH1055" s="63"/>
      <c r="DI1055" s="63"/>
      <c r="DJ1055" s="63"/>
      <c r="DK1055" s="63"/>
      <c r="DL1055" s="63"/>
      <c r="DM1055" s="63"/>
      <c r="DN1055" s="63"/>
      <c r="DO1055" s="63"/>
      <c r="DP1055" s="63"/>
      <c r="DQ1055" s="63"/>
      <c r="DR1055" s="63"/>
      <c r="DS1055" s="63"/>
      <c r="DT1055" s="63"/>
      <c r="DU1055" s="63"/>
      <c r="DV1055" s="63"/>
      <c r="DW1055" s="63"/>
      <c r="DX1055" s="63"/>
      <c r="DY1055" s="63"/>
      <c r="DZ1055" s="63"/>
      <c r="EA1055" s="63"/>
      <c r="EB1055" s="63"/>
      <c r="EC1055" s="63"/>
      <c r="ED1055" s="63"/>
      <c r="EE1055" s="63"/>
      <c r="EF1055" s="63"/>
      <c r="EG1055" s="63"/>
      <c r="EH1055" s="63"/>
      <c r="EI1055" s="63"/>
      <c r="EJ1055" s="63"/>
      <c r="EK1055" s="63"/>
      <c r="EL1055" s="63"/>
      <c r="EM1055" s="63"/>
      <c r="EN1055" s="63"/>
      <c r="EO1055" s="63"/>
      <c r="EP1055" s="63"/>
      <c r="EQ1055" s="63"/>
      <c r="ER1055" s="63"/>
      <c r="ES1055" s="63"/>
      <c r="ET1055" s="63"/>
      <c r="EU1055" s="63"/>
      <c r="EV1055" s="63"/>
      <c r="EW1055" s="63"/>
      <c r="EX1055" s="63"/>
      <c r="EY1055" s="63"/>
      <c r="EZ1055" s="63"/>
      <c r="FA1055" s="63"/>
      <c r="FB1055" s="63"/>
      <c r="FC1055" s="63"/>
      <c r="FD1055" s="63"/>
      <c r="FE1055" s="63"/>
      <c r="FF1055" s="63"/>
      <c r="FG1055" s="63"/>
      <c r="FH1055" s="63"/>
      <c r="FI1055" s="63"/>
      <c r="FJ1055" s="63"/>
      <c r="FK1055" s="63"/>
      <c r="FL1055" s="63"/>
      <c r="FM1055" s="63"/>
      <c r="FN1055" s="63"/>
      <c r="FO1055" s="63"/>
      <c r="FP1055" s="63"/>
      <c r="FQ1055" s="63"/>
      <c r="FR1055" s="63"/>
      <c r="FS1055" s="63"/>
      <c r="FT1055" s="63"/>
      <c r="FU1055" s="63"/>
      <c r="FV1055" s="63"/>
      <c r="FW1055" s="63"/>
      <c r="FX1055" s="63"/>
      <c r="FY1055" s="63"/>
      <c r="FZ1055" s="63"/>
      <c r="GA1055" s="63"/>
      <c r="GB1055" s="63"/>
      <c r="GC1055" s="63"/>
      <c r="GD1055" s="63"/>
      <c r="GE1055" s="63"/>
      <c r="GF1055" s="63"/>
      <c r="GG1055" s="63"/>
      <c r="GH1055" s="63"/>
      <c r="GI1055" s="63"/>
      <c r="GJ1055" s="63"/>
      <c r="GK1055" s="63"/>
      <c r="GL1055" s="63"/>
      <c r="GM1055" s="63"/>
      <c r="GN1055" s="63"/>
      <c r="GO1055" s="63"/>
      <c r="GP1055" s="63"/>
      <c r="GQ1055" s="63"/>
      <c r="GR1055" s="63"/>
      <c r="GS1055" s="63"/>
      <c r="GT1055" s="63"/>
      <c r="GU1055" s="63"/>
      <c r="GV1055" s="63"/>
      <c r="GW1055" s="63"/>
      <c r="GX1055" s="63"/>
      <c r="GY1055" s="63"/>
      <c r="GZ1055" s="63"/>
      <c r="HA1055" s="63"/>
      <c r="HB1055" s="63"/>
      <c r="HC1055" s="63"/>
      <c r="HD1055" s="63"/>
      <c r="HE1055" s="63"/>
      <c r="HF1055" s="63"/>
      <c r="HG1055" s="63"/>
      <c r="HH1055" s="63"/>
      <c r="HI1055" s="63"/>
      <c r="HJ1055" s="63"/>
      <c r="HK1055" s="63"/>
      <c r="HL1055" s="63"/>
      <c r="HM1055" s="63"/>
      <c r="HN1055" s="63"/>
      <c r="HO1055" s="63"/>
      <c r="HP1055" s="63"/>
      <c r="HQ1055" s="63"/>
      <c r="HR1055" s="63"/>
      <c r="HS1055" s="63"/>
      <c r="HT1055" s="63"/>
      <c r="HU1055" s="63"/>
      <c r="HV1055" s="63"/>
      <c r="HW1055" s="63"/>
      <c r="HX1055" s="63"/>
      <c r="HY1055" s="63"/>
      <c r="HZ1055" s="63"/>
      <c r="IA1055" s="63"/>
      <c r="IB1055" s="63"/>
      <c r="IC1055" s="63"/>
      <c r="ID1055" s="63"/>
      <c r="IE1055" s="63"/>
      <c r="IF1055" s="63"/>
      <c r="IG1055" s="63"/>
      <c r="IH1055" s="63"/>
      <c r="II1055" s="63"/>
      <c r="IJ1055" s="63"/>
      <c r="IK1055" s="63"/>
      <c r="IL1055" s="63"/>
      <c r="IM1055" s="63"/>
      <c r="IN1055" s="63"/>
      <c r="IO1055" s="63"/>
      <c r="IP1055" s="63"/>
      <c r="IQ1055" s="63"/>
      <c r="IR1055" s="63"/>
      <c r="IS1055" s="63"/>
      <c r="IT1055" s="63"/>
      <c r="IU1055" s="63"/>
      <c r="IV1055" s="63"/>
      <c r="IW1055" s="63"/>
    </row>
    <row r="1056" customFormat="false" ht="12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63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  <c r="CL1056" s="63"/>
      <c r="CM1056" s="63"/>
      <c r="CN1056" s="63"/>
      <c r="CO1056" s="63"/>
      <c r="CP1056" s="63"/>
      <c r="CQ1056" s="63"/>
      <c r="CR1056" s="63"/>
      <c r="CS1056" s="63"/>
      <c r="CT1056" s="63"/>
      <c r="CU1056" s="63"/>
      <c r="CV1056" s="63"/>
      <c r="CW1056" s="63"/>
      <c r="CX1056" s="63"/>
      <c r="CY1056" s="63"/>
      <c r="CZ1056" s="63"/>
      <c r="DA1056" s="63"/>
      <c r="DB1056" s="63"/>
      <c r="DC1056" s="63"/>
      <c r="DD1056" s="63"/>
      <c r="DE1056" s="63"/>
      <c r="DF1056" s="63"/>
      <c r="DG1056" s="63"/>
      <c r="DH1056" s="63"/>
      <c r="DI1056" s="63"/>
      <c r="DJ1056" s="63"/>
      <c r="DK1056" s="63"/>
      <c r="DL1056" s="63"/>
      <c r="DM1056" s="63"/>
      <c r="DN1056" s="63"/>
      <c r="DO1056" s="63"/>
      <c r="DP1056" s="63"/>
      <c r="DQ1056" s="63"/>
      <c r="DR1056" s="63"/>
      <c r="DS1056" s="63"/>
      <c r="DT1056" s="63"/>
      <c r="DU1056" s="63"/>
      <c r="DV1056" s="63"/>
      <c r="DW1056" s="63"/>
      <c r="DX1056" s="63"/>
      <c r="DY1056" s="63"/>
      <c r="DZ1056" s="63"/>
      <c r="EA1056" s="63"/>
      <c r="EB1056" s="63"/>
      <c r="EC1056" s="63"/>
      <c r="ED1056" s="63"/>
      <c r="EE1056" s="63"/>
      <c r="EF1056" s="63"/>
      <c r="EG1056" s="63"/>
      <c r="EH1056" s="63"/>
      <c r="EI1056" s="63"/>
      <c r="EJ1056" s="63"/>
      <c r="EK1056" s="63"/>
      <c r="EL1056" s="63"/>
      <c r="EM1056" s="63"/>
      <c r="EN1056" s="63"/>
      <c r="EO1056" s="63"/>
      <c r="EP1056" s="63"/>
      <c r="EQ1056" s="63"/>
      <c r="ER1056" s="63"/>
      <c r="ES1056" s="63"/>
      <c r="ET1056" s="63"/>
      <c r="EU1056" s="63"/>
      <c r="EV1056" s="63"/>
      <c r="EW1056" s="63"/>
      <c r="EX1056" s="63"/>
      <c r="EY1056" s="63"/>
      <c r="EZ1056" s="63"/>
      <c r="FA1056" s="63"/>
      <c r="FB1056" s="63"/>
      <c r="FC1056" s="63"/>
      <c r="FD1056" s="63"/>
      <c r="FE1056" s="63"/>
      <c r="FF1056" s="63"/>
      <c r="FG1056" s="63"/>
      <c r="FH1056" s="63"/>
      <c r="FI1056" s="63"/>
      <c r="FJ1056" s="63"/>
      <c r="FK1056" s="63"/>
      <c r="FL1056" s="63"/>
      <c r="FM1056" s="63"/>
      <c r="FN1056" s="63"/>
      <c r="FO1056" s="63"/>
      <c r="FP1056" s="63"/>
      <c r="FQ1056" s="63"/>
      <c r="FR1056" s="63"/>
      <c r="FS1056" s="63"/>
      <c r="FT1056" s="63"/>
      <c r="FU1056" s="63"/>
      <c r="FV1056" s="63"/>
      <c r="FW1056" s="63"/>
      <c r="FX1056" s="63"/>
      <c r="FY1056" s="63"/>
      <c r="FZ1056" s="63"/>
      <c r="GA1056" s="63"/>
      <c r="GB1056" s="63"/>
      <c r="GC1056" s="63"/>
      <c r="GD1056" s="63"/>
      <c r="GE1056" s="63"/>
      <c r="GF1056" s="63"/>
      <c r="GG1056" s="63"/>
      <c r="GH1056" s="63"/>
      <c r="GI1056" s="63"/>
      <c r="GJ1056" s="63"/>
      <c r="GK1056" s="63"/>
      <c r="GL1056" s="63"/>
      <c r="GM1056" s="63"/>
      <c r="GN1056" s="63"/>
      <c r="GO1056" s="63"/>
      <c r="GP1056" s="63"/>
      <c r="GQ1056" s="63"/>
      <c r="GR1056" s="63"/>
      <c r="GS1056" s="63"/>
      <c r="GT1056" s="63"/>
      <c r="GU1056" s="63"/>
      <c r="GV1056" s="63"/>
      <c r="GW1056" s="63"/>
      <c r="GX1056" s="63"/>
      <c r="GY1056" s="63"/>
      <c r="GZ1056" s="63"/>
      <c r="HA1056" s="63"/>
      <c r="HB1056" s="63"/>
      <c r="HC1056" s="63"/>
      <c r="HD1056" s="63"/>
      <c r="HE1056" s="63"/>
      <c r="HF1056" s="63"/>
      <c r="HG1056" s="63"/>
      <c r="HH1056" s="63"/>
      <c r="HI1056" s="63"/>
      <c r="HJ1056" s="63"/>
      <c r="HK1056" s="63"/>
      <c r="HL1056" s="63"/>
      <c r="HM1056" s="63"/>
      <c r="HN1056" s="63"/>
      <c r="HO1056" s="63"/>
      <c r="HP1056" s="63"/>
      <c r="HQ1056" s="63"/>
      <c r="HR1056" s="63"/>
      <c r="HS1056" s="63"/>
      <c r="HT1056" s="63"/>
      <c r="HU1056" s="63"/>
      <c r="HV1056" s="63"/>
      <c r="HW1056" s="63"/>
      <c r="HX1056" s="63"/>
      <c r="HY1056" s="63"/>
      <c r="HZ1056" s="63"/>
      <c r="IA1056" s="63"/>
      <c r="IB1056" s="63"/>
      <c r="IC1056" s="63"/>
      <c r="ID1056" s="63"/>
      <c r="IE1056" s="63"/>
      <c r="IF1056" s="63"/>
      <c r="IG1056" s="63"/>
      <c r="IH1056" s="63"/>
      <c r="II1056" s="63"/>
      <c r="IJ1056" s="63"/>
      <c r="IK1056" s="63"/>
      <c r="IL1056" s="63"/>
      <c r="IM1056" s="63"/>
      <c r="IN1056" s="63"/>
      <c r="IO1056" s="63"/>
      <c r="IP1056" s="63"/>
      <c r="IQ1056" s="63"/>
      <c r="IR1056" s="63"/>
      <c r="IS1056" s="63"/>
      <c r="IT1056" s="63"/>
      <c r="IU1056" s="63"/>
      <c r="IV1056" s="63"/>
      <c r="IW1056" s="63"/>
    </row>
    <row r="1057" customFormat="false" ht="12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63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  <c r="CL1057" s="63"/>
      <c r="CM1057" s="63"/>
      <c r="CN1057" s="63"/>
      <c r="CO1057" s="63"/>
      <c r="CP1057" s="63"/>
      <c r="CQ1057" s="63"/>
      <c r="CR1057" s="63"/>
      <c r="CS1057" s="63"/>
      <c r="CT1057" s="63"/>
      <c r="CU1057" s="63"/>
      <c r="CV1057" s="63"/>
      <c r="CW1057" s="63"/>
      <c r="CX1057" s="63"/>
      <c r="CY1057" s="63"/>
      <c r="CZ1057" s="63"/>
      <c r="DA1057" s="63"/>
      <c r="DB1057" s="63"/>
      <c r="DC1057" s="63"/>
      <c r="DD1057" s="63"/>
      <c r="DE1057" s="63"/>
      <c r="DF1057" s="63"/>
      <c r="DG1057" s="63"/>
      <c r="DH1057" s="63"/>
      <c r="DI1057" s="63"/>
      <c r="DJ1057" s="63"/>
      <c r="DK1057" s="63"/>
      <c r="DL1057" s="63"/>
      <c r="DM1057" s="63"/>
      <c r="DN1057" s="63"/>
      <c r="DO1057" s="63"/>
      <c r="DP1057" s="63"/>
      <c r="DQ1057" s="63"/>
      <c r="DR1057" s="63"/>
      <c r="DS1057" s="63"/>
      <c r="DT1057" s="63"/>
      <c r="DU1057" s="63"/>
      <c r="DV1057" s="63"/>
      <c r="DW1057" s="63"/>
      <c r="DX1057" s="63"/>
      <c r="DY1057" s="63"/>
      <c r="DZ1057" s="63"/>
      <c r="EA1057" s="63"/>
      <c r="EB1057" s="63"/>
      <c r="EC1057" s="63"/>
      <c r="ED1057" s="63"/>
      <c r="EE1057" s="63"/>
      <c r="EF1057" s="63"/>
      <c r="EG1057" s="63"/>
      <c r="EH1057" s="63"/>
      <c r="EI1057" s="63"/>
      <c r="EJ1057" s="63"/>
      <c r="EK1057" s="63"/>
      <c r="EL1057" s="63"/>
      <c r="EM1057" s="63"/>
      <c r="EN1057" s="63"/>
      <c r="EO1057" s="63"/>
      <c r="EP1057" s="63"/>
      <c r="EQ1057" s="63"/>
      <c r="ER1057" s="63"/>
      <c r="ES1057" s="63"/>
      <c r="ET1057" s="63"/>
      <c r="EU1057" s="63"/>
      <c r="EV1057" s="63"/>
      <c r="EW1057" s="63"/>
      <c r="EX1057" s="63"/>
      <c r="EY1057" s="63"/>
      <c r="EZ1057" s="63"/>
      <c r="FA1057" s="63"/>
      <c r="FB1057" s="63"/>
      <c r="FC1057" s="63"/>
      <c r="FD1057" s="63"/>
      <c r="FE1057" s="63"/>
      <c r="FF1057" s="63"/>
      <c r="FG1057" s="63"/>
      <c r="FH1057" s="63"/>
      <c r="FI1057" s="63"/>
      <c r="FJ1057" s="63"/>
      <c r="FK1057" s="63"/>
      <c r="FL1057" s="63"/>
      <c r="FM1057" s="63"/>
      <c r="FN1057" s="63"/>
      <c r="FO1057" s="63"/>
      <c r="FP1057" s="63"/>
      <c r="FQ1057" s="63"/>
      <c r="FR1057" s="63"/>
      <c r="FS1057" s="63"/>
      <c r="FT1057" s="63"/>
      <c r="FU1057" s="63"/>
      <c r="FV1057" s="63"/>
      <c r="FW1057" s="63"/>
      <c r="FX1057" s="63"/>
      <c r="FY1057" s="63"/>
      <c r="FZ1057" s="63"/>
      <c r="GA1057" s="63"/>
      <c r="GB1057" s="63"/>
      <c r="GC1057" s="63"/>
      <c r="GD1057" s="63"/>
      <c r="GE1057" s="63"/>
      <c r="GF1057" s="63"/>
      <c r="GG1057" s="63"/>
      <c r="GH1057" s="63"/>
      <c r="GI1057" s="63"/>
      <c r="GJ1057" s="63"/>
      <c r="GK1057" s="63"/>
      <c r="GL1057" s="63"/>
      <c r="GM1057" s="63"/>
      <c r="GN1057" s="63"/>
      <c r="GO1057" s="63"/>
      <c r="GP1057" s="63"/>
      <c r="GQ1057" s="63"/>
      <c r="GR1057" s="63"/>
      <c r="GS1057" s="63"/>
      <c r="GT1057" s="63"/>
      <c r="GU1057" s="63"/>
      <c r="GV1057" s="63"/>
      <c r="GW1057" s="63"/>
      <c r="GX1057" s="63"/>
      <c r="GY1057" s="63"/>
      <c r="GZ1057" s="63"/>
      <c r="HA1057" s="63"/>
      <c r="HB1057" s="63"/>
      <c r="HC1057" s="63"/>
      <c r="HD1057" s="63"/>
      <c r="HE1057" s="63"/>
      <c r="HF1057" s="63"/>
      <c r="HG1057" s="63"/>
      <c r="HH1057" s="63"/>
      <c r="HI1057" s="63"/>
      <c r="HJ1057" s="63"/>
      <c r="HK1057" s="63"/>
      <c r="HL1057" s="63"/>
      <c r="HM1057" s="63"/>
      <c r="HN1057" s="63"/>
      <c r="HO1057" s="63"/>
      <c r="HP1057" s="63"/>
      <c r="HQ1057" s="63"/>
      <c r="HR1057" s="63"/>
      <c r="HS1057" s="63"/>
      <c r="HT1057" s="63"/>
      <c r="HU1057" s="63"/>
      <c r="HV1057" s="63"/>
      <c r="HW1057" s="63"/>
      <c r="HX1057" s="63"/>
      <c r="HY1057" s="63"/>
      <c r="HZ1057" s="63"/>
      <c r="IA1057" s="63"/>
      <c r="IB1057" s="63"/>
      <c r="IC1057" s="63"/>
      <c r="ID1057" s="63"/>
      <c r="IE1057" s="63"/>
      <c r="IF1057" s="63"/>
      <c r="IG1057" s="63"/>
      <c r="IH1057" s="63"/>
      <c r="II1057" s="63"/>
      <c r="IJ1057" s="63"/>
      <c r="IK1057" s="63"/>
      <c r="IL1057" s="63"/>
      <c r="IM1057" s="63"/>
      <c r="IN1057" s="63"/>
      <c r="IO1057" s="63"/>
      <c r="IP1057" s="63"/>
      <c r="IQ1057" s="63"/>
      <c r="IR1057" s="63"/>
      <c r="IS1057" s="63"/>
      <c r="IT1057" s="63"/>
      <c r="IU1057" s="63"/>
      <c r="IV1057" s="63"/>
      <c r="IW1057" s="63"/>
    </row>
    <row r="1058" customFormat="false" ht="12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63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  <c r="CL1058" s="63"/>
      <c r="CM1058" s="63"/>
      <c r="CN1058" s="63"/>
      <c r="CO1058" s="63"/>
      <c r="CP1058" s="63"/>
      <c r="CQ1058" s="63"/>
      <c r="CR1058" s="63"/>
      <c r="CS1058" s="63"/>
      <c r="CT1058" s="63"/>
      <c r="CU1058" s="63"/>
      <c r="CV1058" s="63"/>
      <c r="CW1058" s="63"/>
      <c r="CX1058" s="63"/>
      <c r="CY1058" s="63"/>
      <c r="CZ1058" s="63"/>
      <c r="DA1058" s="63"/>
      <c r="DB1058" s="63"/>
      <c r="DC1058" s="63"/>
      <c r="DD1058" s="63"/>
      <c r="DE1058" s="63"/>
      <c r="DF1058" s="63"/>
      <c r="DG1058" s="63"/>
      <c r="DH1058" s="63"/>
      <c r="DI1058" s="63"/>
      <c r="DJ1058" s="63"/>
      <c r="DK1058" s="63"/>
      <c r="DL1058" s="63"/>
      <c r="DM1058" s="63"/>
      <c r="DN1058" s="63"/>
      <c r="DO1058" s="63"/>
      <c r="DP1058" s="63"/>
      <c r="DQ1058" s="63"/>
      <c r="DR1058" s="63"/>
      <c r="DS1058" s="63"/>
      <c r="DT1058" s="63"/>
      <c r="DU1058" s="63"/>
      <c r="DV1058" s="63"/>
      <c r="DW1058" s="63"/>
      <c r="DX1058" s="63"/>
      <c r="DY1058" s="63"/>
      <c r="DZ1058" s="63"/>
      <c r="EA1058" s="63"/>
      <c r="EB1058" s="63"/>
      <c r="EC1058" s="63"/>
      <c r="ED1058" s="63"/>
      <c r="EE1058" s="63"/>
      <c r="EF1058" s="63"/>
      <c r="EG1058" s="63"/>
      <c r="EH1058" s="63"/>
      <c r="EI1058" s="63"/>
      <c r="EJ1058" s="63"/>
      <c r="EK1058" s="63"/>
      <c r="EL1058" s="63"/>
      <c r="EM1058" s="63"/>
      <c r="EN1058" s="63"/>
      <c r="EO1058" s="63"/>
      <c r="EP1058" s="63"/>
      <c r="EQ1058" s="63"/>
      <c r="ER1058" s="63"/>
      <c r="ES1058" s="63"/>
      <c r="ET1058" s="63"/>
      <c r="EU1058" s="63"/>
      <c r="EV1058" s="63"/>
      <c r="EW1058" s="63"/>
      <c r="EX1058" s="63"/>
      <c r="EY1058" s="63"/>
      <c r="EZ1058" s="63"/>
      <c r="FA1058" s="63"/>
      <c r="FB1058" s="63"/>
      <c r="FC1058" s="63"/>
      <c r="FD1058" s="63"/>
      <c r="FE1058" s="63"/>
      <c r="FF1058" s="63"/>
      <c r="FG1058" s="63"/>
      <c r="FH1058" s="63"/>
      <c r="FI1058" s="63"/>
      <c r="FJ1058" s="63"/>
      <c r="FK1058" s="63"/>
      <c r="FL1058" s="63"/>
      <c r="FM1058" s="63"/>
      <c r="FN1058" s="63"/>
      <c r="FO1058" s="63"/>
      <c r="FP1058" s="63"/>
      <c r="FQ1058" s="63"/>
      <c r="FR1058" s="63"/>
      <c r="FS1058" s="63"/>
      <c r="FT1058" s="63"/>
      <c r="FU1058" s="63"/>
      <c r="FV1058" s="63"/>
      <c r="FW1058" s="63"/>
      <c r="FX1058" s="63"/>
      <c r="FY1058" s="63"/>
      <c r="FZ1058" s="63"/>
      <c r="GA1058" s="63"/>
      <c r="GB1058" s="63"/>
      <c r="GC1058" s="63"/>
      <c r="GD1058" s="63"/>
      <c r="GE1058" s="63"/>
      <c r="GF1058" s="63"/>
      <c r="GG1058" s="63"/>
      <c r="GH1058" s="63"/>
      <c r="GI1058" s="63"/>
      <c r="GJ1058" s="63"/>
      <c r="GK1058" s="63"/>
      <c r="GL1058" s="63"/>
      <c r="GM1058" s="63"/>
      <c r="GN1058" s="63"/>
      <c r="GO1058" s="63"/>
      <c r="GP1058" s="63"/>
      <c r="GQ1058" s="63"/>
      <c r="GR1058" s="63"/>
      <c r="GS1058" s="63"/>
      <c r="GT1058" s="63"/>
      <c r="GU1058" s="63"/>
      <c r="GV1058" s="63"/>
      <c r="GW1058" s="63"/>
      <c r="GX1058" s="63"/>
      <c r="GY1058" s="63"/>
      <c r="GZ1058" s="63"/>
      <c r="HA1058" s="63"/>
      <c r="HB1058" s="63"/>
      <c r="HC1058" s="63"/>
      <c r="HD1058" s="63"/>
      <c r="HE1058" s="63"/>
      <c r="HF1058" s="63"/>
      <c r="HG1058" s="63"/>
      <c r="HH1058" s="63"/>
      <c r="HI1058" s="63"/>
      <c r="HJ1058" s="63"/>
      <c r="HK1058" s="63"/>
      <c r="HL1058" s="63"/>
      <c r="HM1058" s="63"/>
      <c r="HN1058" s="63"/>
      <c r="HO1058" s="63"/>
      <c r="HP1058" s="63"/>
      <c r="HQ1058" s="63"/>
      <c r="HR1058" s="63"/>
      <c r="HS1058" s="63"/>
      <c r="HT1058" s="63"/>
      <c r="HU1058" s="63"/>
      <c r="HV1058" s="63"/>
      <c r="HW1058" s="63"/>
      <c r="HX1058" s="63"/>
      <c r="HY1058" s="63"/>
      <c r="HZ1058" s="63"/>
      <c r="IA1058" s="63"/>
      <c r="IB1058" s="63"/>
      <c r="IC1058" s="63"/>
      <c r="ID1058" s="63"/>
      <c r="IE1058" s="63"/>
      <c r="IF1058" s="63"/>
      <c r="IG1058" s="63"/>
      <c r="IH1058" s="63"/>
      <c r="II1058" s="63"/>
      <c r="IJ1058" s="63"/>
      <c r="IK1058" s="63"/>
      <c r="IL1058" s="63"/>
      <c r="IM1058" s="63"/>
      <c r="IN1058" s="63"/>
      <c r="IO1058" s="63"/>
      <c r="IP1058" s="63"/>
      <c r="IQ1058" s="63"/>
      <c r="IR1058" s="63"/>
      <c r="IS1058" s="63"/>
      <c r="IT1058" s="63"/>
      <c r="IU1058" s="63"/>
      <c r="IV1058" s="63"/>
      <c r="IW1058" s="63"/>
    </row>
    <row r="1059" customFormat="false" ht="12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63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  <c r="CL1059" s="63"/>
      <c r="CM1059" s="63"/>
      <c r="CN1059" s="63"/>
      <c r="CO1059" s="63"/>
      <c r="CP1059" s="63"/>
      <c r="CQ1059" s="63"/>
      <c r="CR1059" s="63"/>
      <c r="CS1059" s="63"/>
      <c r="CT1059" s="63"/>
      <c r="CU1059" s="63"/>
      <c r="CV1059" s="63"/>
      <c r="CW1059" s="63"/>
      <c r="CX1059" s="63"/>
      <c r="CY1059" s="63"/>
      <c r="CZ1059" s="63"/>
      <c r="DA1059" s="63"/>
      <c r="DB1059" s="63"/>
      <c r="DC1059" s="63"/>
      <c r="DD1059" s="63"/>
      <c r="DE1059" s="63"/>
      <c r="DF1059" s="63"/>
      <c r="DG1059" s="63"/>
      <c r="DH1059" s="63"/>
      <c r="DI1059" s="63"/>
      <c r="DJ1059" s="63"/>
      <c r="DK1059" s="63"/>
      <c r="DL1059" s="63"/>
      <c r="DM1059" s="63"/>
      <c r="DN1059" s="63"/>
      <c r="DO1059" s="63"/>
      <c r="DP1059" s="63"/>
      <c r="DQ1059" s="63"/>
      <c r="DR1059" s="63"/>
      <c r="DS1059" s="63"/>
      <c r="DT1059" s="63"/>
      <c r="DU1059" s="63"/>
      <c r="DV1059" s="63"/>
      <c r="DW1059" s="63"/>
      <c r="DX1059" s="63"/>
      <c r="DY1059" s="63"/>
      <c r="DZ1059" s="63"/>
      <c r="EA1059" s="63"/>
      <c r="EB1059" s="63"/>
      <c r="EC1059" s="63"/>
      <c r="ED1059" s="63"/>
      <c r="EE1059" s="63"/>
      <c r="EF1059" s="63"/>
      <c r="EG1059" s="63"/>
      <c r="EH1059" s="63"/>
      <c r="EI1059" s="63"/>
      <c r="EJ1059" s="63"/>
      <c r="EK1059" s="63"/>
      <c r="EL1059" s="63"/>
      <c r="EM1059" s="63"/>
      <c r="EN1059" s="63"/>
      <c r="EO1059" s="63"/>
      <c r="EP1059" s="63"/>
      <c r="EQ1059" s="63"/>
      <c r="ER1059" s="63"/>
      <c r="ES1059" s="63"/>
      <c r="ET1059" s="63"/>
      <c r="EU1059" s="63"/>
      <c r="EV1059" s="63"/>
      <c r="EW1059" s="63"/>
      <c r="EX1059" s="63"/>
      <c r="EY1059" s="63"/>
      <c r="EZ1059" s="63"/>
      <c r="FA1059" s="63"/>
      <c r="FB1059" s="63"/>
      <c r="FC1059" s="63"/>
      <c r="FD1059" s="63"/>
      <c r="FE1059" s="63"/>
      <c r="FF1059" s="63"/>
      <c r="FG1059" s="63"/>
      <c r="FH1059" s="63"/>
      <c r="FI1059" s="63"/>
      <c r="FJ1059" s="63"/>
      <c r="FK1059" s="63"/>
      <c r="FL1059" s="63"/>
      <c r="FM1059" s="63"/>
      <c r="FN1059" s="63"/>
      <c r="FO1059" s="63"/>
      <c r="FP1059" s="63"/>
      <c r="FQ1059" s="63"/>
      <c r="FR1059" s="63"/>
      <c r="FS1059" s="63"/>
      <c r="FT1059" s="63"/>
      <c r="FU1059" s="63"/>
      <c r="FV1059" s="63"/>
      <c r="FW1059" s="63"/>
      <c r="FX1059" s="63"/>
      <c r="FY1059" s="63"/>
      <c r="FZ1059" s="63"/>
      <c r="GA1059" s="63"/>
      <c r="GB1059" s="63"/>
      <c r="GC1059" s="63"/>
      <c r="GD1059" s="63"/>
      <c r="GE1059" s="63"/>
      <c r="GF1059" s="63"/>
      <c r="GG1059" s="63"/>
      <c r="GH1059" s="63"/>
      <c r="GI1059" s="63"/>
      <c r="GJ1059" s="63"/>
      <c r="GK1059" s="63"/>
      <c r="GL1059" s="63"/>
      <c r="GM1059" s="63"/>
      <c r="GN1059" s="63"/>
      <c r="GO1059" s="63"/>
      <c r="GP1059" s="63"/>
      <c r="GQ1059" s="63"/>
      <c r="GR1059" s="63"/>
      <c r="GS1059" s="63"/>
      <c r="GT1059" s="63"/>
      <c r="GU1059" s="63"/>
      <c r="GV1059" s="63"/>
      <c r="GW1059" s="63"/>
      <c r="GX1059" s="63"/>
      <c r="GY1059" s="63"/>
      <c r="GZ1059" s="63"/>
      <c r="HA1059" s="63"/>
      <c r="HB1059" s="63"/>
      <c r="HC1059" s="63"/>
      <c r="HD1059" s="63"/>
      <c r="HE1059" s="63"/>
      <c r="HF1059" s="63"/>
      <c r="HG1059" s="63"/>
      <c r="HH1059" s="63"/>
      <c r="HI1059" s="63"/>
      <c r="HJ1059" s="63"/>
      <c r="HK1059" s="63"/>
      <c r="HL1059" s="63"/>
      <c r="HM1059" s="63"/>
      <c r="HN1059" s="63"/>
      <c r="HO1059" s="63"/>
      <c r="HP1059" s="63"/>
      <c r="HQ1059" s="63"/>
      <c r="HR1059" s="63"/>
      <c r="HS1059" s="63"/>
      <c r="HT1059" s="63"/>
      <c r="HU1059" s="63"/>
      <c r="HV1059" s="63"/>
      <c r="HW1059" s="63"/>
      <c r="HX1059" s="63"/>
      <c r="HY1059" s="63"/>
      <c r="HZ1059" s="63"/>
      <c r="IA1059" s="63"/>
      <c r="IB1059" s="63"/>
      <c r="IC1059" s="63"/>
      <c r="ID1059" s="63"/>
      <c r="IE1059" s="63"/>
      <c r="IF1059" s="63"/>
      <c r="IG1059" s="63"/>
      <c r="IH1059" s="63"/>
      <c r="II1059" s="63"/>
      <c r="IJ1059" s="63"/>
      <c r="IK1059" s="63"/>
      <c r="IL1059" s="63"/>
      <c r="IM1059" s="63"/>
      <c r="IN1059" s="63"/>
      <c r="IO1059" s="63"/>
      <c r="IP1059" s="63"/>
      <c r="IQ1059" s="63"/>
      <c r="IR1059" s="63"/>
      <c r="IS1059" s="63"/>
      <c r="IT1059" s="63"/>
      <c r="IU1059" s="63"/>
      <c r="IV1059" s="63"/>
      <c r="IW1059" s="63"/>
    </row>
    <row r="1060" customFormat="false" ht="12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63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  <c r="CL1060" s="63"/>
      <c r="CM1060" s="63"/>
      <c r="CN1060" s="63"/>
      <c r="CO1060" s="63"/>
      <c r="CP1060" s="63"/>
      <c r="CQ1060" s="63"/>
      <c r="CR1060" s="63"/>
      <c r="CS1060" s="63"/>
      <c r="CT1060" s="63"/>
      <c r="CU1060" s="63"/>
      <c r="CV1060" s="63"/>
      <c r="CW1060" s="63"/>
      <c r="CX1060" s="63"/>
      <c r="CY1060" s="63"/>
      <c r="CZ1060" s="63"/>
      <c r="DA1060" s="63"/>
      <c r="DB1060" s="63"/>
      <c r="DC1060" s="63"/>
      <c r="DD1060" s="63"/>
      <c r="DE1060" s="63"/>
      <c r="DF1060" s="63"/>
      <c r="DG1060" s="63"/>
      <c r="DH1060" s="63"/>
      <c r="DI1060" s="63"/>
      <c r="DJ1060" s="63"/>
      <c r="DK1060" s="63"/>
      <c r="DL1060" s="63"/>
      <c r="DM1060" s="63"/>
      <c r="DN1060" s="63"/>
      <c r="DO1060" s="63"/>
      <c r="DP1060" s="63"/>
      <c r="DQ1060" s="63"/>
      <c r="DR1060" s="63"/>
      <c r="DS1060" s="63"/>
      <c r="DT1060" s="63"/>
      <c r="DU1060" s="63"/>
      <c r="DV1060" s="63"/>
      <c r="DW1060" s="63"/>
      <c r="DX1060" s="63"/>
      <c r="DY1060" s="63"/>
      <c r="DZ1060" s="63"/>
      <c r="EA1060" s="63"/>
      <c r="EB1060" s="63"/>
      <c r="EC1060" s="63"/>
      <c r="ED1060" s="63"/>
      <c r="EE1060" s="63"/>
      <c r="EF1060" s="63"/>
      <c r="EG1060" s="63"/>
      <c r="EH1060" s="63"/>
      <c r="EI1060" s="63"/>
      <c r="EJ1060" s="63"/>
      <c r="EK1060" s="63"/>
      <c r="EL1060" s="63"/>
      <c r="EM1060" s="63"/>
      <c r="EN1060" s="63"/>
      <c r="EO1060" s="63"/>
      <c r="EP1060" s="63"/>
      <c r="EQ1060" s="63"/>
      <c r="ER1060" s="63"/>
      <c r="ES1060" s="63"/>
      <c r="ET1060" s="63"/>
      <c r="EU1060" s="63"/>
      <c r="EV1060" s="63"/>
      <c r="EW1060" s="63"/>
      <c r="EX1060" s="63"/>
      <c r="EY1060" s="63"/>
      <c r="EZ1060" s="63"/>
      <c r="FA1060" s="63"/>
      <c r="FB1060" s="63"/>
      <c r="FC1060" s="63"/>
      <c r="FD1060" s="63"/>
      <c r="FE1060" s="63"/>
      <c r="FF1060" s="63"/>
      <c r="FG1060" s="63"/>
      <c r="FH1060" s="63"/>
      <c r="FI1060" s="63"/>
      <c r="FJ1060" s="63"/>
      <c r="FK1060" s="63"/>
      <c r="FL1060" s="63"/>
      <c r="FM1060" s="63"/>
      <c r="FN1060" s="63"/>
      <c r="FO1060" s="63"/>
      <c r="FP1060" s="63"/>
      <c r="FQ1060" s="63"/>
      <c r="FR1060" s="63"/>
      <c r="FS1060" s="63"/>
      <c r="FT1060" s="63"/>
      <c r="FU1060" s="63"/>
      <c r="FV1060" s="63"/>
      <c r="FW1060" s="63"/>
      <c r="FX1060" s="63"/>
      <c r="FY1060" s="63"/>
      <c r="FZ1060" s="63"/>
      <c r="GA1060" s="63"/>
      <c r="GB1060" s="63"/>
      <c r="GC1060" s="63"/>
      <c r="GD1060" s="63"/>
      <c r="GE1060" s="63"/>
      <c r="GF1060" s="63"/>
      <c r="GG1060" s="63"/>
      <c r="GH1060" s="63"/>
      <c r="GI1060" s="63"/>
      <c r="GJ1060" s="63"/>
      <c r="GK1060" s="63"/>
      <c r="GL1060" s="63"/>
      <c r="GM1060" s="63"/>
      <c r="GN1060" s="63"/>
      <c r="GO1060" s="63"/>
      <c r="GP1060" s="63"/>
      <c r="GQ1060" s="63"/>
      <c r="GR1060" s="63"/>
      <c r="GS1060" s="63"/>
      <c r="GT1060" s="63"/>
      <c r="GU1060" s="63"/>
      <c r="GV1060" s="63"/>
      <c r="GW1060" s="63"/>
      <c r="GX1060" s="63"/>
      <c r="GY1060" s="63"/>
      <c r="GZ1060" s="63"/>
      <c r="HA1060" s="63"/>
      <c r="HB1060" s="63"/>
      <c r="HC1060" s="63"/>
      <c r="HD1060" s="63"/>
      <c r="HE1060" s="63"/>
      <c r="HF1060" s="63"/>
      <c r="HG1060" s="63"/>
      <c r="HH1060" s="63"/>
      <c r="HI1060" s="63"/>
      <c r="HJ1060" s="63"/>
      <c r="HK1060" s="63"/>
      <c r="HL1060" s="63"/>
      <c r="HM1060" s="63"/>
      <c r="HN1060" s="63"/>
      <c r="HO1060" s="63"/>
      <c r="HP1060" s="63"/>
      <c r="HQ1060" s="63"/>
      <c r="HR1060" s="63"/>
      <c r="HS1060" s="63"/>
      <c r="HT1060" s="63"/>
      <c r="HU1060" s="63"/>
      <c r="HV1060" s="63"/>
      <c r="HW1060" s="63"/>
      <c r="HX1060" s="63"/>
      <c r="HY1060" s="63"/>
      <c r="HZ1060" s="63"/>
      <c r="IA1060" s="63"/>
      <c r="IB1060" s="63"/>
      <c r="IC1060" s="63"/>
      <c r="ID1060" s="63"/>
      <c r="IE1060" s="63"/>
      <c r="IF1060" s="63"/>
      <c r="IG1060" s="63"/>
      <c r="IH1060" s="63"/>
      <c r="II1060" s="63"/>
      <c r="IJ1060" s="63"/>
      <c r="IK1060" s="63"/>
      <c r="IL1060" s="63"/>
      <c r="IM1060" s="63"/>
      <c r="IN1060" s="63"/>
      <c r="IO1060" s="63"/>
      <c r="IP1060" s="63"/>
      <c r="IQ1060" s="63"/>
      <c r="IR1060" s="63"/>
      <c r="IS1060" s="63"/>
      <c r="IT1060" s="63"/>
      <c r="IU1060" s="63"/>
      <c r="IV1060" s="63"/>
      <c r="IW1060" s="63"/>
    </row>
    <row r="1061" customFormat="false" ht="12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63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  <c r="CL1061" s="63"/>
      <c r="CM1061" s="63"/>
      <c r="CN1061" s="63"/>
      <c r="CO1061" s="63"/>
      <c r="CP1061" s="63"/>
      <c r="CQ1061" s="63"/>
      <c r="CR1061" s="63"/>
      <c r="CS1061" s="63"/>
      <c r="CT1061" s="63"/>
      <c r="CU1061" s="63"/>
      <c r="CV1061" s="63"/>
      <c r="CW1061" s="63"/>
      <c r="CX1061" s="63"/>
      <c r="CY1061" s="63"/>
      <c r="CZ1061" s="63"/>
      <c r="DA1061" s="63"/>
      <c r="DB1061" s="63"/>
      <c r="DC1061" s="63"/>
      <c r="DD1061" s="63"/>
      <c r="DE1061" s="63"/>
      <c r="DF1061" s="63"/>
      <c r="DG1061" s="63"/>
      <c r="DH1061" s="63"/>
      <c r="DI1061" s="63"/>
      <c r="DJ1061" s="63"/>
      <c r="DK1061" s="63"/>
      <c r="DL1061" s="63"/>
      <c r="DM1061" s="63"/>
      <c r="DN1061" s="63"/>
      <c r="DO1061" s="63"/>
      <c r="DP1061" s="63"/>
      <c r="DQ1061" s="63"/>
      <c r="DR1061" s="63"/>
      <c r="DS1061" s="63"/>
      <c r="DT1061" s="63"/>
      <c r="DU1061" s="63"/>
      <c r="DV1061" s="63"/>
      <c r="DW1061" s="63"/>
      <c r="DX1061" s="63"/>
      <c r="DY1061" s="63"/>
      <c r="DZ1061" s="63"/>
      <c r="EA1061" s="63"/>
      <c r="EB1061" s="63"/>
      <c r="EC1061" s="63"/>
      <c r="ED1061" s="63"/>
      <c r="EE1061" s="63"/>
      <c r="EF1061" s="63"/>
      <c r="EG1061" s="63"/>
      <c r="EH1061" s="63"/>
      <c r="EI1061" s="63"/>
      <c r="EJ1061" s="63"/>
      <c r="EK1061" s="63"/>
      <c r="EL1061" s="63"/>
      <c r="EM1061" s="63"/>
      <c r="EN1061" s="63"/>
      <c r="EO1061" s="63"/>
      <c r="EP1061" s="63"/>
      <c r="EQ1061" s="63"/>
      <c r="ER1061" s="63"/>
      <c r="ES1061" s="63"/>
      <c r="ET1061" s="63"/>
      <c r="EU1061" s="63"/>
      <c r="EV1061" s="63"/>
      <c r="EW1061" s="63"/>
      <c r="EX1061" s="63"/>
      <c r="EY1061" s="63"/>
      <c r="EZ1061" s="63"/>
      <c r="FA1061" s="63"/>
      <c r="FB1061" s="63"/>
      <c r="FC1061" s="63"/>
      <c r="FD1061" s="63"/>
      <c r="FE1061" s="63"/>
      <c r="FF1061" s="63"/>
      <c r="FG1061" s="63"/>
      <c r="FH1061" s="63"/>
      <c r="FI1061" s="63"/>
      <c r="FJ1061" s="63"/>
      <c r="FK1061" s="63"/>
      <c r="FL1061" s="63"/>
      <c r="FM1061" s="63"/>
      <c r="FN1061" s="63"/>
      <c r="FO1061" s="63"/>
      <c r="FP1061" s="63"/>
      <c r="FQ1061" s="63"/>
      <c r="FR1061" s="63"/>
      <c r="FS1061" s="63"/>
      <c r="FT1061" s="63"/>
      <c r="FU1061" s="63"/>
      <c r="FV1061" s="63"/>
      <c r="FW1061" s="63"/>
      <c r="FX1061" s="63"/>
      <c r="FY1061" s="63"/>
      <c r="FZ1061" s="63"/>
      <c r="GA1061" s="63"/>
      <c r="GB1061" s="63"/>
      <c r="GC1061" s="63"/>
      <c r="GD1061" s="63"/>
      <c r="GE1061" s="63"/>
      <c r="GF1061" s="63"/>
      <c r="GG1061" s="63"/>
      <c r="GH1061" s="63"/>
      <c r="GI1061" s="63"/>
      <c r="GJ1061" s="63"/>
      <c r="GK1061" s="63"/>
      <c r="GL1061" s="63"/>
      <c r="GM1061" s="63"/>
      <c r="GN1061" s="63"/>
      <c r="GO1061" s="63"/>
      <c r="GP1061" s="63"/>
      <c r="GQ1061" s="63"/>
      <c r="GR1061" s="63"/>
      <c r="GS1061" s="63"/>
      <c r="GT1061" s="63"/>
      <c r="GU1061" s="63"/>
      <c r="GV1061" s="63"/>
      <c r="GW1061" s="63"/>
      <c r="GX1061" s="63"/>
      <c r="GY1061" s="63"/>
      <c r="GZ1061" s="63"/>
      <c r="HA1061" s="63"/>
      <c r="HB1061" s="63"/>
      <c r="HC1061" s="63"/>
      <c r="HD1061" s="63"/>
      <c r="HE1061" s="63"/>
      <c r="HF1061" s="63"/>
      <c r="HG1061" s="63"/>
      <c r="HH1061" s="63"/>
      <c r="HI1061" s="63"/>
      <c r="HJ1061" s="63"/>
      <c r="HK1061" s="63"/>
      <c r="HL1061" s="63"/>
      <c r="HM1061" s="63"/>
      <c r="HN1061" s="63"/>
      <c r="HO1061" s="63"/>
      <c r="HP1061" s="63"/>
      <c r="HQ1061" s="63"/>
      <c r="HR1061" s="63"/>
      <c r="HS1061" s="63"/>
      <c r="HT1061" s="63"/>
      <c r="HU1061" s="63"/>
      <c r="HV1061" s="63"/>
      <c r="HW1061" s="63"/>
      <c r="HX1061" s="63"/>
      <c r="HY1061" s="63"/>
      <c r="HZ1061" s="63"/>
      <c r="IA1061" s="63"/>
      <c r="IB1061" s="63"/>
      <c r="IC1061" s="63"/>
      <c r="ID1061" s="63"/>
      <c r="IE1061" s="63"/>
      <c r="IF1061" s="63"/>
      <c r="IG1061" s="63"/>
      <c r="IH1061" s="63"/>
      <c r="II1061" s="63"/>
      <c r="IJ1061" s="63"/>
      <c r="IK1061" s="63"/>
      <c r="IL1061" s="63"/>
      <c r="IM1061" s="63"/>
      <c r="IN1061" s="63"/>
      <c r="IO1061" s="63"/>
      <c r="IP1061" s="63"/>
      <c r="IQ1061" s="63"/>
      <c r="IR1061" s="63"/>
      <c r="IS1061" s="63"/>
      <c r="IT1061" s="63"/>
      <c r="IU1061" s="63"/>
      <c r="IV1061" s="63"/>
      <c r="IW1061" s="63"/>
    </row>
    <row r="1062" customFormat="false" ht="12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  <c r="CL1062" s="63"/>
      <c r="CM1062" s="63"/>
      <c r="CN1062" s="63"/>
      <c r="CO1062" s="63"/>
      <c r="CP1062" s="63"/>
      <c r="CQ1062" s="63"/>
      <c r="CR1062" s="63"/>
      <c r="CS1062" s="63"/>
      <c r="CT1062" s="63"/>
      <c r="CU1062" s="63"/>
      <c r="CV1062" s="63"/>
      <c r="CW1062" s="63"/>
      <c r="CX1062" s="63"/>
      <c r="CY1062" s="63"/>
      <c r="CZ1062" s="63"/>
      <c r="DA1062" s="63"/>
      <c r="DB1062" s="63"/>
      <c r="DC1062" s="63"/>
      <c r="DD1062" s="63"/>
      <c r="DE1062" s="63"/>
      <c r="DF1062" s="63"/>
      <c r="DG1062" s="63"/>
      <c r="DH1062" s="63"/>
      <c r="DI1062" s="63"/>
      <c r="DJ1062" s="63"/>
      <c r="DK1062" s="63"/>
      <c r="DL1062" s="63"/>
      <c r="DM1062" s="63"/>
      <c r="DN1062" s="63"/>
      <c r="DO1062" s="63"/>
      <c r="DP1062" s="63"/>
      <c r="DQ1062" s="63"/>
      <c r="DR1062" s="63"/>
      <c r="DS1062" s="63"/>
      <c r="DT1062" s="63"/>
      <c r="DU1062" s="63"/>
      <c r="DV1062" s="63"/>
      <c r="DW1062" s="63"/>
      <c r="DX1062" s="63"/>
      <c r="DY1062" s="63"/>
      <c r="DZ1062" s="63"/>
      <c r="EA1062" s="63"/>
      <c r="EB1062" s="63"/>
      <c r="EC1062" s="63"/>
      <c r="ED1062" s="63"/>
      <c r="EE1062" s="63"/>
      <c r="EF1062" s="63"/>
      <c r="EG1062" s="63"/>
      <c r="EH1062" s="63"/>
      <c r="EI1062" s="63"/>
      <c r="EJ1062" s="63"/>
      <c r="EK1062" s="63"/>
      <c r="EL1062" s="63"/>
      <c r="EM1062" s="63"/>
      <c r="EN1062" s="63"/>
      <c r="EO1062" s="63"/>
      <c r="EP1062" s="63"/>
      <c r="EQ1062" s="63"/>
      <c r="ER1062" s="63"/>
      <c r="ES1062" s="63"/>
      <c r="ET1062" s="63"/>
      <c r="EU1062" s="63"/>
      <c r="EV1062" s="63"/>
      <c r="EW1062" s="63"/>
      <c r="EX1062" s="63"/>
      <c r="EY1062" s="63"/>
      <c r="EZ1062" s="63"/>
      <c r="FA1062" s="63"/>
      <c r="FB1062" s="63"/>
      <c r="FC1062" s="63"/>
      <c r="FD1062" s="63"/>
      <c r="FE1062" s="63"/>
      <c r="FF1062" s="63"/>
      <c r="FG1062" s="63"/>
      <c r="FH1062" s="63"/>
      <c r="FI1062" s="63"/>
      <c r="FJ1062" s="63"/>
      <c r="FK1062" s="63"/>
      <c r="FL1062" s="63"/>
      <c r="FM1062" s="63"/>
      <c r="FN1062" s="63"/>
      <c r="FO1062" s="63"/>
      <c r="FP1062" s="63"/>
      <c r="FQ1062" s="63"/>
      <c r="FR1062" s="63"/>
      <c r="FS1062" s="63"/>
      <c r="FT1062" s="63"/>
      <c r="FU1062" s="63"/>
      <c r="FV1062" s="63"/>
      <c r="FW1062" s="63"/>
      <c r="FX1062" s="63"/>
      <c r="FY1062" s="63"/>
      <c r="FZ1062" s="63"/>
      <c r="GA1062" s="63"/>
      <c r="GB1062" s="63"/>
      <c r="GC1062" s="63"/>
      <c r="GD1062" s="63"/>
      <c r="GE1062" s="63"/>
      <c r="GF1062" s="63"/>
      <c r="GG1062" s="63"/>
      <c r="GH1062" s="63"/>
      <c r="GI1062" s="63"/>
      <c r="GJ1062" s="63"/>
      <c r="GK1062" s="63"/>
      <c r="GL1062" s="63"/>
      <c r="GM1062" s="63"/>
      <c r="GN1062" s="63"/>
      <c r="GO1062" s="63"/>
      <c r="GP1062" s="63"/>
      <c r="GQ1062" s="63"/>
      <c r="GR1062" s="63"/>
      <c r="GS1062" s="63"/>
      <c r="GT1062" s="63"/>
      <c r="GU1062" s="63"/>
      <c r="GV1062" s="63"/>
      <c r="GW1062" s="63"/>
      <c r="GX1062" s="63"/>
      <c r="GY1062" s="63"/>
      <c r="GZ1062" s="63"/>
      <c r="HA1062" s="63"/>
      <c r="HB1062" s="63"/>
      <c r="HC1062" s="63"/>
      <c r="HD1062" s="63"/>
      <c r="HE1062" s="63"/>
      <c r="HF1062" s="63"/>
      <c r="HG1062" s="63"/>
      <c r="HH1062" s="63"/>
      <c r="HI1062" s="63"/>
      <c r="HJ1062" s="63"/>
      <c r="HK1062" s="63"/>
      <c r="HL1062" s="63"/>
      <c r="HM1062" s="63"/>
      <c r="HN1062" s="63"/>
      <c r="HO1062" s="63"/>
      <c r="HP1062" s="63"/>
      <c r="HQ1062" s="63"/>
      <c r="HR1062" s="63"/>
      <c r="HS1062" s="63"/>
      <c r="HT1062" s="63"/>
      <c r="HU1062" s="63"/>
      <c r="HV1062" s="63"/>
      <c r="HW1062" s="63"/>
      <c r="HX1062" s="63"/>
      <c r="HY1062" s="63"/>
      <c r="HZ1062" s="63"/>
      <c r="IA1062" s="63"/>
      <c r="IB1062" s="63"/>
      <c r="IC1062" s="63"/>
      <c r="ID1062" s="63"/>
      <c r="IE1062" s="63"/>
      <c r="IF1062" s="63"/>
      <c r="IG1062" s="63"/>
      <c r="IH1062" s="63"/>
      <c r="II1062" s="63"/>
      <c r="IJ1062" s="63"/>
      <c r="IK1062" s="63"/>
      <c r="IL1062" s="63"/>
      <c r="IM1062" s="63"/>
      <c r="IN1062" s="63"/>
      <c r="IO1062" s="63"/>
      <c r="IP1062" s="63"/>
      <c r="IQ1062" s="63"/>
      <c r="IR1062" s="63"/>
      <c r="IS1062" s="63"/>
      <c r="IT1062" s="63"/>
      <c r="IU1062" s="63"/>
      <c r="IV1062" s="63"/>
      <c r="IW1062" s="63"/>
    </row>
    <row r="1063" customFormat="false" ht="12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  <c r="CL1063" s="63"/>
      <c r="CM1063" s="63"/>
      <c r="CN1063" s="63"/>
      <c r="CO1063" s="63"/>
      <c r="CP1063" s="63"/>
      <c r="CQ1063" s="63"/>
      <c r="CR1063" s="63"/>
      <c r="CS1063" s="63"/>
      <c r="CT1063" s="63"/>
      <c r="CU1063" s="63"/>
      <c r="CV1063" s="63"/>
      <c r="CW1063" s="63"/>
      <c r="CX1063" s="63"/>
      <c r="CY1063" s="63"/>
      <c r="CZ1063" s="63"/>
      <c r="DA1063" s="63"/>
      <c r="DB1063" s="63"/>
      <c r="DC1063" s="63"/>
      <c r="DD1063" s="63"/>
      <c r="DE1063" s="63"/>
      <c r="DF1063" s="63"/>
      <c r="DG1063" s="63"/>
      <c r="DH1063" s="63"/>
      <c r="DI1063" s="63"/>
      <c r="DJ1063" s="63"/>
      <c r="DK1063" s="63"/>
      <c r="DL1063" s="63"/>
      <c r="DM1063" s="63"/>
      <c r="DN1063" s="63"/>
      <c r="DO1063" s="63"/>
      <c r="DP1063" s="63"/>
      <c r="DQ1063" s="63"/>
      <c r="DR1063" s="63"/>
      <c r="DS1063" s="63"/>
      <c r="DT1063" s="63"/>
      <c r="DU1063" s="63"/>
      <c r="DV1063" s="63"/>
      <c r="DW1063" s="63"/>
      <c r="DX1063" s="63"/>
      <c r="DY1063" s="63"/>
      <c r="DZ1063" s="63"/>
      <c r="EA1063" s="63"/>
      <c r="EB1063" s="63"/>
      <c r="EC1063" s="63"/>
      <c r="ED1063" s="63"/>
      <c r="EE1063" s="63"/>
      <c r="EF1063" s="63"/>
      <c r="EG1063" s="63"/>
      <c r="EH1063" s="63"/>
      <c r="EI1063" s="63"/>
      <c r="EJ1063" s="63"/>
      <c r="EK1063" s="63"/>
      <c r="EL1063" s="63"/>
      <c r="EM1063" s="63"/>
      <c r="EN1063" s="63"/>
      <c r="EO1063" s="63"/>
      <c r="EP1063" s="63"/>
      <c r="EQ1063" s="63"/>
      <c r="ER1063" s="63"/>
      <c r="ES1063" s="63"/>
      <c r="ET1063" s="63"/>
      <c r="EU1063" s="63"/>
      <c r="EV1063" s="63"/>
      <c r="EW1063" s="63"/>
      <c r="EX1063" s="63"/>
      <c r="EY1063" s="63"/>
      <c r="EZ1063" s="63"/>
      <c r="FA1063" s="63"/>
      <c r="FB1063" s="63"/>
      <c r="FC1063" s="63"/>
      <c r="FD1063" s="63"/>
      <c r="FE1063" s="63"/>
      <c r="FF1063" s="63"/>
      <c r="FG1063" s="63"/>
      <c r="FH1063" s="63"/>
      <c r="FI1063" s="63"/>
      <c r="FJ1063" s="63"/>
      <c r="FK1063" s="63"/>
      <c r="FL1063" s="63"/>
      <c r="FM1063" s="63"/>
      <c r="FN1063" s="63"/>
      <c r="FO1063" s="63"/>
      <c r="FP1063" s="63"/>
      <c r="FQ1063" s="63"/>
      <c r="FR1063" s="63"/>
      <c r="FS1063" s="63"/>
      <c r="FT1063" s="63"/>
      <c r="FU1063" s="63"/>
      <c r="FV1063" s="63"/>
      <c r="FW1063" s="63"/>
      <c r="FX1063" s="63"/>
      <c r="FY1063" s="63"/>
      <c r="FZ1063" s="63"/>
      <c r="GA1063" s="63"/>
      <c r="GB1063" s="63"/>
      <c r="GC1063" s="63"/>
      <c r="GD1063" s="63"/>
      <c r="GE1063" s="63"/>
      <c r="GF1063" s="63"/>
      <c r="GG1063" s="63"/>
      <c r="GH1063" s="63"/>
      <c r="GI1063" s="63"/>
      <c r="GJ1063" s="63"/>
      <c r="GK1063" s="63"/>
      <c r="GL1063" s="63"/>
      <c r="GM1063" s="63"/>
      <c r="GN1063" s="63"/>
      <c r="GO1063" s="63"/>
      <c r="GP1063" s="63"/>
      <c r="GQ1063" s="63"/>
      <c r="GR1063" s="63"/>
      <c r="GS1063" s="63"/>
      <c r="GT1063" s="63"/>
      <c r="GU1063" s="63"/>
      <c r="GV1063" s="63"/>
      <c r="GW1063" s="63"/>
      <c r="GX1063" s="63"/>
      <c r="GY1063" s="63"/>
      <c r="GZ1063" s="63"/>
      <c r="HA1063" s="63"/>
      <c r="HB1063" s="63"/>
      <c r="HC1063" s="63"/>
      <c r="HD1063" s="63"/>
      <c r="HE1063" s="63"/>
      <c r="HF1063" s="63"/>
      <c r="HG1063" s="63"/>
      <c r="HH1063" s="63"/>
      <c r="HI1063" s="63"/>
      <c r="HJ1063" s="63"/>
      <c r="HK1063" s="63"/>
      <c r="HL1063" s="63"/>
      <c r="HM1063" s="63"/>
      <c r="HN1063" s="63"/>
      <c r="HO1063" s="63"/>
      <c r="HP1063" s="63"/>
      <c r="HQ1063" s="63"/>
      <c r="HR1063" s="63"/>
      <c r="HS1063" s="63"/>
      <c r="HT1063" s="63"/>
      <c r="HU1063" s="63"/>
      <c r="HV1063" s="63"/>
      <c r="HW1063" s="63"/>
      <c r="HX1063" s="63"/>
      <c r="HY1063" s="63"/>
      <c r="HZ1063" s="63"/>
      <c r="IA1063" s="63"/>
      <c r="IB1063" s="63"/>
      <c r="IC1063" s="63"/>
      <c r="ID1063" s="63"/>
      <c r="IE1063" s="63"/>
      <c r="IF1063" s="63"/>
      <c r="IG1063" s="63"/>
      <c r="IH1063" s="63"/>
      <c r="II1063" s="63"/>
      <c r="IJ1063" s="63"/>
      <c r="IK1063" s="63"/>
      <c r="IL1063" s="63"/>
      <c r="IM1063" s="63"/>
      <c r="IN1063" s="63"/>
      <c r="IO1063" s="63"/>
      <c r="IP1063" s="63"/>
      <c r="IQ1063" s="63"/>
      <c r="IR1063" s="63"/>
      <c r="IS1063" s="63"/>
      <c r="IT1063" s="63"/>
      <c r="IU1063" s="63"/>
      <c r="IV1063" s="63"/>
      <c r="IW1063" s="63"/>
    </row>
    <row r="1064" customFormat="false" ht="12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  <c r="CL1064" s="63"/>
      <c r="CM1064" s="63"/>
      <c r="CN1064" s="63"/>
      <c r="CO1064" s="63"/>
      <c r="CP1064" s="63"/>
      <c r="CQ1064" s="63"/>
      <c r="CR1064" s="63"/>
      <c r="CS1064" s="63"/>
      <c r="CT1064" s="63"/>
      <c r="CU1064" s="63"/>
      <c r="CV1064" s="63"/>
      <c r="CW1064" s="63"/>
      <c r="CX1064" s="63"/>
      <c r="CY1064" s="63"/>
      <c r="CZ1064" s="63"/>
      <c r="DA1064" s="63"/>
      <c r="DB1064" s="63"/>
      <c r="DC1064" s="63"/>
      <c r="DD1064" s="63"/>
      <c r="DE1064" s="63"/>
      <c r="DF1064" s="63"/>
      <c r="DG1064" s="63"/>
      <c r="DH1064" s="63"/>
      <c r="DI1064" s="63"/>
      <c r="DJ1064" s="63"/>
      <c r="DK1064" s="63"/>
      <c r="DL1064" s="63"/>
      <c r="DM1064" s="63"/>
      <c r="DN1064" s="63"/>
      <c r="DO1064" s="63"/>
      <c r="DP1064" s="63"/>
      <c r="DQ1064" s="63"/>
      <c r="DR1064" s="63"/>
      <c r="DS1064" s="63"/>
      <c r="DT1064" s="63"/>
      <c r="DU1064" s="63"/>
      <c r="DV1064" s="63"/>
      <c r="DW1064" s="63"/>
      <c r="DX1064" s="63"/>
      <c r="DY1064" s="63"/>
      <c r="DZ1064" s="63"/>
      <c r="EA1064" s="63"/>
      <c r="EB1064" s="63"/>
      <c r="EC1064" s="63"/>
      <c r="ED1064" s="63"/>
      <c r="EE1064" s="63"/>
      <c r="EF1064" s="63"/>
      <c r="EG1064" s="63"/>
      <c r="EH1064" s="63"/>
      <c r="EI1064" s="63"/>
      <c r="EJ1064" s="63"/>
      <c r="EK1064" s="63"/>
      <c r="EL1064" s="63"/>
      <c r="EM1064" s="63"/>
      <c r="EN1064" s="63"/>
      <c r="EO1064" s="63"/>
      <c r="EP1064" s="63"/>
      <c r="EQ1064" s="63"/>
      <c r="ER1064" s="63"/>
      <c r="ES1064" s="63"/>
      <c r="ET1064" s="63"/>
      <c r="EU1064" s="63"/>
      <c r="EV1064" s="63"/>
      <c r="EW1064" s="63"/>
      <c r="EX1064" s="63"/>
      <c r="EY1064" s="63"/>
      <c r="EZ1064" s="63"/>
      <c r="FA1064" s="63"/>
      <c r="FB1064" s="63"/>
      <c r="FC1064" s="63"/>
      <c r="FD1064" s="63"/>
      <c r="FE1064" s="63"/>
      <c r="FF1064" s="63"/>
      <c r="FG1064" s="63"/>
      <c r="FH1064" s="63"/>
      <c r="FI1064" s="63"/>
      <c r="FJ1064" s="63"/>
      <c r="FK1064" s="63"/>
      <c r="FL1064" s="63"/>
      <c r="FM1064" s="63"/>
      <c r="FN1064" s="63"/>
      <c r="FO1064" s="63"/>
      <c r="FP1064" s="63"/>
      <c r="FQ1064" s="63"/>
      <c r="FR1064" s="63"/>
      <c r="FS1064" s="63"/>
      <c r="FT1064" s="63"/>
      <c r="FU1064" s="63"/>
      <c r="FV1064" s="63"/>
      <c r="FW1064" s="63"/>
      <c r="FX1064" s="63"/>
      <c r="FY1064" s="63"/>
      <c r="FZ1064" s="63"/>
      <c r="GA1064" s="63"/>
      <c r="GB1064" s="63"/>
      <c r="GC1064" s="63"/>
      <c r="GD1064" s="63"/>
      <c r="GE1064" s="63"/>
      <c r="GF1064" s="63"/>
      <c r="GG1064" s="63"/>
      <c r="GH1064" s="63"/>
      <c r="GI1064" s="63"/>
      <c r="GJ1064" s="63"/>
      <c r="GK1064" s="63"/>
      <c r="GL1064" s="63"/>
      <c r="GM1064" s="63"/>
      <c r="GN1064" s="63"/>
      <c r="GO1064" s="63"/>
      <c r="GP1064" s="63"/>
      <c r="GQ1064" s="63"/>
      <c r="GR1064" s="63"/>
      <c r="GS1064" s="63"/>
      <c r="GT1064" s="63"/>
      <c r="GU1064" s="63"/>
      <c r="GV1064" s="63"/>
      <c r="GW1064" s="63"/>
      <c r="GX1064" s="63"/>
      <c r="GY1064" s="63"/>
      <c r="GZ1064" s="63"/>
      <c r="HA1064" s="63"/>
      <c r="HB1064" s="63"/>
      <c r="HC1064" s="63"/>
      <c r="HD1064" s="63"/>
      <c r="HE1064" s="63"/>
      <c r="HF1064" s="63"/>
      <c r="HG1064" s="63"/>
      <c r="HH1064" s="63"/>
      <c r="HI1064" s="63"/>
      <c r="HJ1064" s="63"/>
      <c r="HK1064" s="63"/>
      <c r="HL1064" s="63"/>
      <c r="HM1064" s="63"/>
      <c r="HN1064" s="63"/>
      <c r="HO1064" s="63"/>
      <c r="HP1064" s="63"/>
      <c r="HQ1064" s="63"/>
      <c r="HR1064" s="63"/>
      <c r="HS1064" s="63"/>
      <c r="HT1064" s="63"/>
      <c r="HU1064" s="63"/>
      <c r="HV1064" s="63"/>
      <c r="HW1064" s="63"/>
      <c r="HX1064" s="63"/>
      <c r="HY1064" s="63"/>
      <c r="HZ1064" s="63"/>
      <c r="IA1064" s="63"/>
      <c r="IB1064" s="63"/>
      <c r="IC1064" s="63"/>
      <c r="ID1064" s="63"/>
      <c r="IE1064" s="63"/>
      <c r="IF1064" s="63"/>
      <c r="IG1064" s="63"/>
      <c r="IH1064" s="63"/>
      <c r="II1064" s="63"/>
      <c r="IJ1064" s="63"/>
      <c r="IK1064" s="63"/>
      <c r="IL1064" s="63"/>
      <c r="IM1064" s="63"/>
      <c r="IN1064" s="63"/>
      <c r="IO1064" s="63"/>
      <c r="IP1064" s="63"/>
      <c r="IQ1064" s="63"/>
      <c r="IR1064" s="63"/>
      <c r="IS1064" s="63"/>
      <c r="IT1064" s="63"/>
      <c r="IU1064" s="63"/>
      <c r="IV1064" s="63"/>
      <c r="IW1064" s="63"/>
    </row>
    <row r="1065" customFormat="false" ht="12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63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  <c r="CL1065" s="63"/>
      <c r="CM1065" s="63"/>
      <c r="CN1065" s="63"/>
      <c r="CO1065" s="63"/>
      <c r="CP1065" s="63"/>
      <c r="CQ1065" s="63"/>
      <c r="CR1065" s="63"/>
      <c r="CS1065" s="63"/>
      <c r="CT1065" s="63"/>
      <c r="CU1065" s="63"/>
      <c r="CV1065" s="63"/>
      <c r="CW1065" s="63"/>
      <c r="CX1065" s="63"/>
      <c r="CY1065" s="63"/>
      <c r="CZ1065" s="63"/>
      <c r="DA1065" s="63"/>
      <c r="DB1065" s="63"/>
      <c r="DC1065" s="63"/>
      <c r="DD1065" s="63"/>
      <c r="DE1065" s="63"/>
      <c r="DF1065" s="63"/>
      <c r="DG1065" s="63"/>
      <c r="DH1065" s="63"/>
      <c r="DI1065" s="63"/>
      <c r="DJ1065" s="63"/>
      <c r="DK1065" s="63"/>
      <c r="DL1065" s="63"/>
      <c r="DM1065" s="63"/>
      <c r="DN1065" s="63"/>
      <c r="DO1065" s="63"/>
      <c r="DP1065" s="63"/>
      <c r="DQ1065" s="63"/>
      <c r="DR1065" s="63"/>
      <c r="DS1065" s="63"/>
      <c r="DT1065" s="63"/>
      <c r="DU1065" s="63"/>
      <c r="DV1065" s="63"/>
      <c r="DW1065" s="63"/>
      <c r="DX1065" s="63"/>
      <c r="DY1065" s="63"/>
      <c r="DZ1065" s="63"/>
      <c r="EA1065" s="63"/>
      <c r="EB1065" s="63"/>
      <c r="EC1065" s="63"/>
      <c r="ED1065" s="63"/>
      <c r="EE1065" s="63"/>
      <c r="EF1065" s="63"/>
      <c r="EG1065" s="63"/>
      <c r="EH1065" s="63"/>
      <c r="EI1065" s="63"/>
      <c r="EJ1065" s="63"/>
      <c r="EK1065" s="63"/>
      <c r="EL1065" s="63"/>
      <c r="EM1065" s="63"/>
      <c r="EN1065" s="63"/>
      <c r="EO1065" s="63"/>
      <c r="EP1065" s="63"/>
      <c r="EQ1065" s="63"/>
      <c r="ER1065" s="63"/>
      <c r="ES1065" s="63"/>
      <c r="ET1065" s="63"/>
      <c r="EU1065" s="63"/>
      <c r="EV1065" s="63"/>
      <c r="EW1065" s="63"/>
      <c r="EX1065" s="63"/>
      <c r="EY1065" s="63"/>
      <c r="EZ1065" s="63"/>
      <c r="FA1065" s="63"/>
      <c r="FB1065" s="63"/>
      <c r="FC1065" s="63"/>
      <c r="FD1065" s="63"/>
      <c r="FE1065" s="63"/>
      <c r="FF1065" s="63"/>
      <c r="FG1065" s="63"/>
      <c r="FH1065" s="63"/>
      <c r="FI1065" s="63"/>
      <c r="FJ1065" s="63"/>
      <c r="FK1065" s="63"/>
      <c r="FL1065" s="63"/>
      <c r="FM1065" s="63"/>
      <c r="FN1065" s="63"/>
      <c r="FO1065" s="63"/>
      <c r="FP1065" s="63"/>
      <c r="FQ1065" s="63"/>
      <c r="FR1065" s="63"/>
      <c r="FS1065" s="63"/>
      <c r="FT1065" s="63"/>
      <c r="FU1065" s="63"/>
      <c r="FV1065" s="63"/>
      <c r="FW1065" s="63"/>
      <c r="FX1065" s="63"/>
      <c r="FY1065" s="63"/>
      <c r="FZ1065" s="63"/>
      <c r="GA1065" s="63"/>
      <c r="GB1065" s="63"/>
      <c r="GC1065" s="63"/>
      <c r="GD1065" s="63"/>
      <c r="GE1065" s="63"/>
      <c r="GF1065" s="63"/>
      <c r="GG1065" s="63"/>
      <c r="GH1065" s="63"/>
      <c r="GI1065" s="63"/>
      <c r="GJ1065" s="63"/>
      <c r="GK1065" s="63"/>
      <c r="GL1065" s="63"/>
      <c r="GM1065" s="63"/>
      <c r="GN1065" s="63"/>
      <c r="GO1065" s="63"/>
      <c r="GP1065" s="63"/>
      <c r="GQ1065" s="63"/>
      <c r="GR1065" s="63"/>
      <c r="GS1065" s="63"/>
      <c r="GT1065" s="63"/>
      <c r="GU1065" s="63"/>
      <c r="GV1065" s="63"/>
      <c r="GW1065" s="63"/>
      <c r="GX1065" s="63"/>
      <c r="GY1065" s="63"/>
      <c r="GZ1065" s="63"/>
      <c r="HA1065" s="63"/>
      <c r="HB1065" s="63"/>
      <c r="HC1065" s="63"/>
      <c r="HD1065" s="63"/>
      <c r="HE1065" s="63"/>
      <c r="HF1065" s="63"/>
      <c r="HG1065" s="63"/>
      <c r="HH1065" s="63"/>
      <c r="HI1065" s="63"/>
      <c r="HJ1065" s="63"/>
      <c r="HK1065" s="63"/>
      <c r="HL1065" s="63"/>
      <c r="HM1065" s="63"/>
      <c r="HN1065" s="63"/>
      <c r="HO1065" s="63"/>
      <c r="HP1065" s="63"/>
      <c r="HQ1065" s="63"/>
      <c r="HR1065" s="63"/>
      <c r="HS1065" s="63"/>
      <c r="HT1065" s="63"/>
      <c r="HU1065" s="63"/>
      <c r="HV1065" s="63"/>
      <c r="HW1065" s="63"/>
      <c r="HX1065" s="63"/>
      <c r="HY1065" s="63"/>
      <c r="HZ1065" s="63"/>
      <c r="IA1065" s="63"/>
      <c r="IB1065" s="63"/>
      <c r="IC1065" s="63"/>
      <c r="ID1065" s="63"/>
      <c r="IE1065" s="63"/>
      <c r="IF1065" s="63"/>
      <c r="IG1065" s="63"/>
      <c r="IH1065" s="63"/>
      <c r="II1065" s="63"/>
      <c r="IJ1065" s="63"/>
      <c r="IK1065" s="63"/>
      <c r="IL1065" s="63"/>
      <c r="IM1065" s="63"/>
      <c r="IN1065" s="63"/>
      <c r="IO1065" s="63"/>
      <c r="IP1065" s="63"/>
      <c r="IQ1065" s="63"/>
      <c r="IR1065" s="63"/>
      <c r="IS1065" s="63"/>
      <c r="IT1065" s="63"/>
      <c r="IU1065" s="63"/>
      <c r="IV1065" s="63"/>
      <c r="IW1065" s="63"/>
    </row>
    <row r="1066" customFormat="false" ht="12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63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  <c r="CL1066" s="63"/>
      <c r="CM1066" s="63"/>
      <c r="CN1066" s="63"/>
      <c r="CO1066" s="63"/>
      <c r="CP1066" s="63"/>
      <c r="CQ1066" s="63"/>
      <c r="CR1066" s="63"/>
      <c r="CS1066" s="63"/>
      <c r="CT1066" s="63"/>
      <c r="CU1066" s="63"/>
      <c r="CV1066" s="63"/>
      <c r="CW1066" s="63"/>
      <c r="CX1066" s="63"/>
      <c r="CY1066" s="63"/>
      <c r="CZ1066" s="63"/>
      <c r="DA1066" s="63"/>
      <c r="DB1066" s="63"/>
      <c r="DC1066" s="63"/>
      <c r="DD1066" s="63"/>
      <c r="DE1066" s="63"/>
      <c r="DF1066" s="63"/>
      <c r="DG1066" s="63"/>
      <c r="DH1066" s="63"/>
      <c r="DI1066" s="63"/>
      <c r="DJ1066" s="63"/>
      <c r="DK1066" s="63"/>
      <c r="DL1066" s="63"/>
      <c r="DM1066" s="63"/>
      <c r="DN1066" s="63"/>
      <c r="DO1066" s="63"/>
      <c r="DP1066" s="63"/>
      <c r="DQ1066" s="63"/>
      <c r="DR1066" s="63"/>
      <c r="DS1066" s="63"/>
      <c r="DT1066" s="63"/>
      <c r="DU1066" s="63"/>
      <c r="DV1066" s="63"/>
      <c r="DW1066" s="63"/>
      <c r="DX1066" s="63"/>
      <c r="DY1066" s="63"/>
      <c r="DZ1066" s="63"/>
      <c r="EA1066" s="63"/>
      <c r="EB1066" s="63"/>
      <c r="EC1066" s="63"/>
      <c r="ED1066" s="63"/>
      <c r="EE1066" s="63"/>
      <c r="EF1066" s="63"/>
      <c r="EG1066" s="63"/>
      <c r="EH1066" s="63"/>
      <c r="EI1066" s="63"/>
      <c r="EJ1066" s="63"/>
      <c r="EK1066" s="63"/>
      <c r="EL1066" s="63"/>
      <c r="EM1066" s="63"/>
      <c r="EN1066" s="63"/>
      <c r="EO1066" s="63"/>
      <c r="EP1066" s="63"/>
      <c r="EQ1066" s="63"/>
      <c r="ER1066" s="63"/>
      <c r="ES1066" s="63"/>
      <c r="ET1066" s="63"/>
      <c r="EU1066" s="63"/>
      <c r="EV1066" s="63"/>
      <c r="EW1066" s="63"/>
      <c r="EX1066" s="63"/>
      <c r="EY1066" s="63"/>
      <c r="EZ1066" s="63"/>
      <c r="FA1066" s="63"/>
      <c r="FB1066" s="63"/>
      <c r="FC1066" s="63"/>
      <c r="FD1066" s="63"/>
      <c r="FE1066" s="63"/>
      <c r="FF1066" s="63"/>
      <c r="FG1066" s="63"/>
      <c r="FH1066" s="63"/>
      <c r="FI1066" s="63"/>
      <c r="FJ1066" s="63"/>
      <c r="FK1066" s="63"/>
      <c r="FL1066" s="63"/>
      <c r="FM1066" s="63"/>
      <c r="FN1066" s="63"/>
      <c r="FO1066" s="63"/>
      <c r="FP1066" s="63"/>
      <c r="FQ1066" s="63"/>
      <c r="FR1066" s="63"/>
      <c r="FS1066" s="63"/>
      <c r="FT1066" s="63"/>
      <c r="FU1066" s="63"/>
      <c r="FV1066" s="63"/>
      <c r="FW1066" s="63"/>
      <c r="FX1066" s="63"/>
      <c r="FY1066" s="63"/>
      <c r="FZ1066" s="63"/>
      <c r="GA1066" s="63"/>
      <c r="GB1066" s="63"/>
      <c r="GC1066" s="63"/>
      <c r="GD1066" s="63"/>
      <c r="GE1066" s="63"/>
      <c r="GF1066" s="63"/>
      <c r="GG1066" s="63"/>
      <c r="GH1066" s="63"/>
      <c r="GI1066" s="63"/>
      <c r="GJ1066" s="63"/>
      <c r="GK1066" s="63"/>
      <c r="GL1066" s="63"/>
      <c r="GM1066" s="63"/>
      <c r="GN1066" s="63"/>
      <c r="GO1066" s="63"/>
      <c r="GP1066" s="63"/>
      <c r="GQ1066" s="63"/>
      <c r="GR1066" s="63"/>
      <c r="GS1066" s="63"/>
      <c r="GT1066" s="63"/>
      <c r="GU1066" s="63"/>
      <c r="GV1066" s="63"/>
      <c r="GW1066" s="63"/>
      <c r="GX1066" s="63"/>
      <c r="GY1066" s="63"/>
      <c r="GZ1066" s="63"/>
      <c r="HA1066" s="63"/>
      <c r="HB1066" s="63"/>
      <c r="HC1066" s="63"/>
      <c r="HD1066" s="63"/>
      <c r="HE1066" s="63"/>
      <c r="HF1066" s="63"/>
      <c r="HG1066" s="63"/>
      <c r="HH1066" s="63"/>
      <c r="HI1066" s="63"/>
      <c r="HJ1066" s="63"/>
      <c r="HK1066" s="63"/>
      <c r="HL1066" s="63"/>
      <c r="HM1066" s="63"/>
      <c r="HN1066" s="63"/>
      <c r="HO1066" s="63"/>
      <c r="HP1066" s="63"/>
      <c r="HQ1066" s="63"/>
      <c r="HR1066" s="63"/>
      <c r="HS1066" s="63"/>
      <c r="HT1066" s="63"/>
      <c r="HU1066" s="63"/>
      <c r="HV1066" s="63"/>
      <c r="HW1066" s="63"/>
      <c r="HX1066" s="63"/>
      <c r="HY1066" s="63"/>
      <c r="HZ1066" s="63"/>
      <c r="IA1066" s="63"/>
      <c r="IB1066" s="63"/>
      <c r="IC1066" s="63"/>
      <c r="ID1066" s="63"/>
      <c r="IE1066" s="63"/>
      <c r="IF1066" s="63"/>
      <c r="IG1066" s="63"/>
      <c r="IH1066" s="63"/>
      <c r="II1066" s="63"/>
      <c r="IJ1066" s="63"/>
      <c r="IK1066" s="63"/>
      <c r="IL1066" s="63"/>
      <c r="IM1066" s="63"/>
      <c r="IN1066" s="63"/>
      <c r="IO1066" s="63"/>
      <c r="IP1066" s="63"/>
      <c r="IQ1066" s="63"/>
      <c r="IR1066" s="63"/>
      <c r="IS1066" s="63"/>
      <c r="IT1066" s="63"/>
      <c r="IU1066" s="63"/>
      <c r="IV1066" s="63"/>
      <c r="IW1066" s="63"/>
    </row>
    <row r="1067" customFormat="false" ht="12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63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  <c r="CL1067" s="63"/>
      <c r="CM1067" s="63"/>
      <c r="CN1067" s="63"/>
      <c r="CO1067" s="63"/>
      <c r="CP1067" s="63"/>
      <c r="CQ1067" s="63"/>
      <c r="CR1067" s="63"/>
      <c r="CS1067" s="63"/>
      <c r="CT1067" s="63"/>
      <c r="CU1067" s="63"/>
      <c r="CV1067" s="63"/>
      <c r="CW1067" s="63"/>
      <c r="CX1067" s="63"/>
      <c r="CY1067" s="63"/>
      <c r="CZ1067" s="63"/>
      <c r="DA1067" s="63"/>
      <c r="DB1067" s="63"/>
      <c r="DC1067" s="63"/>
      <c r="DD1067" s="63"/>
      <c r="DE1067" s="63"/>
      <c r="DF1067" s="63"/>
      <c r="DG1067" s="63"/>
      <c r="DH1067" s="63"/>
      <c r="DI1067" s="63"/>
      <c r="DJ1067" s="63"/>
      <c r="DK1067" s="63"/>
      <c r="DL1067" s="63"/>
      <c r="DM1067" s="63"/>
      <c r="DN1067" s="63"/>
      <c r="DO1067" s="63"/>
      <c r="DP1067" s="63"/>
      <c r="DQ1067" s="63"/>
      <c r="DR1067" s="63"/>
      <c r="DS1067" s="63"/>
      <c r="DT1067" s="63"/>
      <c r="DU1067" s="63"/>
      <c r="DV1067" s="63"/>
      <c r="DW1067" s="63"/>
      <c r="DX1067" s="63"/>
      <c r="DY1067" s="63"/>
      <c r="DZ1067" s="63"/>
      <c r="EA1067" s="63"/>
      <c r="EB1067" s="63"/>
      <c r="EC1067" s="63"/>
      <c r="ED1067" s="63"/>
      <c r="EE1067" s="63"/>
      <c r="EF1067" s="63"/>
      <c r="EG1067" s="63"/>
      <c r="EH1067" s="63"/>
      <c r="EI1067" s="63"/>
      <c r="EJ1067" s="63"/>
      <c r="EK1067" s="63"/>
      <c r="EL1067" s="63"/>
      <c r="EM1067" s="63"/>
      <c r="EN1067" s="63"/>
      <c r="EO1067" s="63"/>
      <c r="EP1067" s="63"/>
      <c r="EQ1067" s="63"/>
      <c r="ER1067" s="63"/>
      <c r="ES1067" s="63"/>
      <c r="ET1067" s="63"/>
      <c r="EU1067" s="63"/>
      <c r="EV1067" s="63"/>
      <c r="EW1067" s="63"/>
      <c r="EX1067" s="63"/>
      <c r="EY1067" s="63"/>
      <c r="EZ1067" s="63"/>
      <c r="FA1067" s="63"/>
      <c r="FB1067" s="63"/>
      <c r="FC1067" s="63"/>
      <c r="FD1067" s="63"/>
      <c r="FE1067" s="63"/>
      <c r="FF1067" s="63"/>
      <c r="FG1067" s="63"/>
      <c r="FH1067" s="63"/>
      <c r="FI1067" s="63"/>
      <c r="FJ1067" s="63"/>
      <c r="FK1067" s="63"/>
      <c r="FL1067" s="63"/>
      <c r="FM1067" s="63"/>
      <c r="FN1067" s="63"/>
      <c r="FO1067" s="63"/>
      <c r="FP1067" s="63"/>
      <c r="FQ1067" s="63"/>
      <c r="FR1067" s="63"/>
      <c r="FS1067" s="63"/>
      <c r="FT1067" s="63"/>
      <c r="FU1067" s="63"/>
      <c r="FV1067" s="63"/>
      <c r="FW1067" s="63"/>
      <c r="FX1067" s="63"/>
      <c r="FY1067" s="63"/>
      <c r="FZ1067" s="63"/>
      <c r="GA1067" s="63"/>
      <c r="GB1067" s="63"/>
      <c r="GC1067" s="63"/>
      <c r="GD1067" s="63"/>
      <c r="GE1067" s="63"/>
      <c r="GF1067" s="63"/>
      <c r="GG1067" s="63"/>
      <c r="GH1067" s="63"/>
      <c r="GI1067" s="63"/>
      <c r="GJ1067" s="63"/>
      <c r="GK1067" s="63"/>
      <c r="GL1067" s="63"/>
      <c r="GM1067" s="63"/>
      <c r="GN1067" s="63"/>
      <c r="GO1067" s="63"/>
      <c r="GP1067" s="63"/>
      <c r="GQ1067" s="63"/>
      <c r="GR1067" s="63"/>
      <c r="GS1067" s="63"/>
      <c r="GT1067" s="63"/>
      <c r="GU1067" s="63"/>
      <c r="GV1067" s="63"/>
      <c r="GW1067" s="63"/>
      <c r="GX1067" s="63"/>
      <c r="GY1067" s="63"/>
      <c r="GZ1067" s="63"/>
      <c r="HA1067" s="63"/>
      <c r="HB1067" s="63"/>
      <c r="HC1067" s="63"/>
      <c r="HD1067" s="63"/>
      <c r="HE1067" s="63"/>
      <c r="HF1067" s="63"/>
      <c r="HG1067" s="63"/>
      <c r="HH1067" s="63"/>
      <c r="HI1067" s="63"/>
      <c r="HJ1067" s="63"/>
      <c r="HK1067" s="63"/>
      <c r="HL1067" s="63"/>
      <c r="HM1067" s="63"/>
      <c r="HN1067" s="63"/>
      <c r="HO1067" s="63"/>
      <c r="HP1067" s="63"/>
      <c r="HQ1067" s="63"/>
      <c r="HR1067" s="63"/>
      <c r="HS1067" s="63"/>
      <c r="HT1067" s="63"/>
      <c r="HU1067" s="63"/>
      <c r="HV1067" s="63"/>
      <c r="HW1067" s="63"/>
      <c r="HX1067" s="63"/>
      <c r="HY1067" s="63"/>
      <c r="HZ1067" s="63"/>
      <c r="IA1067" s="63"/>
      <c r="IB1067" s="63"/>
      <c r="IC1067" s="63"/>
      <c r="ID1067" s="63"/>
      <c r="IE1067" s="63"/>
      <c r="IF1067" s="63"/>
      <c r="IG1067" s="63"/>
      <c r="IH1067" s="63"/>
      <c r="II1067" s="63"/>
      <c r="IJ1067" s="63"/>
      <c r="IK1067" s="63"/>
      <c r="IL1067" s="63"/>
      <c r="IM1067" s="63"/>
      <c r="IN1067" s="63"/>
      <c r="IO1067" s="63"/>
      <c r="IP1067" s="63"/>
      <c r="IQ1067" s="63"/>
      <c r="IR1067" s="63"/>
      <c r="IS1067" s="63"/>
      <c r="IT1067" s="63"/>
      <c r="IU1067" s="63"/>
      <c r="IV1067" s="63"/>
      <c r="IW1067" s="63"/>
    </row>
    <row r="1068" customFormat="false" ht="12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63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  <c r="CL1068" s="63"/>
      <c r="CM1068" s="63"/>
      <c r="CN1068" s="63"/>
      <c r="CO1068" s="63"/>
      <c r="CP1068" s="63"/>
      <c r="CQ1068" s="63"/>
      <c r="CR1068" s="63"/>
      <c r="CS1068" s="63"/>
      <c r="CT1068" s="63"/>
      <c r="CU1068" s="63"/>
      <c r="CV1068" s="63"/>
      <c r="CW1068" s="63"/>
      <c r="CX1068" s="63"/>
      <c r="CY1068" s="63"/>
      <c r="CZ1068" s="63"/>
      <c r="DA1068" s="63"/>
      <c r="DB1068" s="63"/>
      <c r="DC1068" s="63"/>
      <c r="DD1068" s="63"/>
      <c r="DE1068" s="63"/>
      <c r="DF1068" s="63"/>
      <c r="DG1068" s="63"/>
      <c r="DH1068" s="63"/>
      <c r="DI1068" s="63"/>
      <c r="DJ1068" s="63"/>
      <c r="DK1068" s="63"/>
      <c r="DL1068" s="63"/>
      <c r="DM1068" s="63"/>
      <c r="DN1068" s="63"/>
      <c r="DO1068" s="63"/>
      <c r="DP1068" s="63"/>
      <c r="DQ1068" s="63"/>
      <c r="DR1068" s="63"/>
      <c r="DS1068" s="63"/>
      <c r="DT1068" s="63"/>
      <c r="DU1068" s="63"/>
      <c r="DV1068" s="63"/>
      <c r="DW1068" s="63"/>
      <c r="DX1068" s="63"/>
      <c r="DY1068" s="63"/>
      <c r="DZ1068" s="63"/>
      <c r="EA1068" s="63"/>
      <c r="EB1068" s="63"/>
      <c r="EC1068" s="63"/>
      <c r="ED1068" s="63"/>
      <c r="EE1068" s="63"/>
      <c r="EF1068" s="63"/>
      <c r="EG1068" s="63"/>
      <c r="EH1068" s="63"/>
      <c r="EI1068" s="63"/>
      <c r="EJ1068" s="63"/>
      <c r="EK1068" s="63"/>
      <c r="EL1068" s="63"/>
      <c r="EM1068" s="63"/>
      <c r="EN1068" s="63"/>
      <c r="EO1068" s="63"/>
      <c r="EP1068" s="63"/>
      <c r="EQ1068" s="63"/>
      <c r="ER1068" s="63"/>
      <c r="ES1068" s="63"/>
      <c r="ET1068" s="63"/>
      <c r="EU1068" s="63"/>
      <c r="EV1068" s="63"/>
      <c r="EW1068" s="63"/>
      <c r="EX1068" s="63"/>
      <c r="EY1068" s="63"/>
      <c r="EZ1068" s="63"/>
      <c r="FA1068" s="63"/>
      <c r="FB1068" s="63"/>
      <c r="FC1068" s="63"/>
      <c r="FD1068" s="63"/>
      <c r="FE1068" s="63"/>
      <c r="FF1068" s="63"/>
      <c r="FG1068" s="63"/>
      <c r="FH1068" s="63"/>
      <c r="FI1068" s="63"/>
      <c r="FJ1068" s="63"/>
      <c r="FK1068" s="63"/>
      <c r="FL1068" s="63"/>
      <c r="FM1068" s="63"/>
      <c r="FN1068" s="63"/>
      <c r="FO1068" s="63"/>
      <c r="FP1068" s="63"/>
      <c r="FQ1068" s="63"/>
      <c r="FR1068" s="63"/>
      <c r="FS1068" s="63"/>
      <c r="FT1068" s="63"/>
      <c r="FU1068" s="63"/>
      <c r="FV1068" s="63"/>
      <c r="FW1068" s="63"/>
      <c r="FX1068" s="63"/>
      <c r="FY1068" s="63"/>
      <c r="FZ1068" s="63"/>
      <c r="GA1068" s="63"/>
      <c r="GB1068" s="63"/>
      <c r="GC1068" s="63"/>
      <c r="GD1068" s="63"/>
      <c r="GE1068" s="63"/>
      <c r="GF1068" s="63"/>
      <c r="GG1068" s="63"/>
      <c r="GH1068" s="63"/>
      <c r="GI1068" s="63"/>
      <c r="GJ1068" s="63"/>
      <c r="GK1068" s="63"/>
      <c r="GL1068" s="63"/>
      <c r="GM1068" s="63"/>
      <c r="GN1068" s="63"/>
      <c r="GO1068" s="63"/>
      <c r="GP1068" s="63"/>
      <c r="GQ1068" s="63"/>
      <c r="GR1068" s="63"/>
      <c r="GS1068" s="63"/>
      <c r="GT1068" s="63"/>
      <c r="GU1068" s="63"/>
      <c r="GV1068" s="63"/>
      <c r="GW1068" s="63"/>
      <c r="GX1068" s="63"/>
      <c r="GY1068" s="63"/>
      <c r="GZ1068" s="63"/>
      <c r="HA1068" s="63"/>
      <c r="HB1068" s="63"/>
      <c r="HC1068" s="63"/>
      <c r="HD1068" s="63"/>
      <c r="HE1068" s="63"/>
      <c r="HF1068" s="63"/>
      <c r="HG1068" s="63"/>
      <c r="HH1068" s="63"/>
      <c r="HI1068" s="63"/>
      <c r="HJ1068" s="63"/>
      <c r="HK1068" s="63"/>
      <c r="HL1068" s="63"/>
      <c r="HM1068" s="63"/>
      <c r="HN1068" s="63"/>
      <c r="HO1068" s="63"/>
      <c r="HP1068" s="63"/>
      <c r="HQ1068" s="63"/>
      <c r="HR1068" s="63"/>
      <c r="HS1068" s="63"/>
      <c r="HT1068" s="63"/>
      <c r="HU1068" s="63"/>
      <c r="HV1068" s="63"/>
      <c r="HW1068" s="63"/>
      <c r="HX1068" s="63"/>
      <c r="HY1068" s="63"/>
      <c r="HZ1068" s="63"/>
      <c r="IA1068" s="63"/>
      <c r="IB1068" s="63"/>
      <c r="IC1068" s="63"/>
      <c r="ID1068" s="63"/>
      <c r="IE1068" s="63"/>
      <c r="IF1068" s="63"/>
      <c r="IG1068" s="63"/>
      <c r="IH1068" s="63"/>
      <c r="II1068" s="63"/>
      <c r="IJ1068" s="63"/>
      <c r="IK1068" s="63"/>
      <c r="IL1068" s="63"/>
      <c r="IM1068" s="63"/>
      <c r="IN1068" s="63"/>
      <c r="IO1068" s="63"/>
      <c r="IP1068" s="63"/>
      <c r="IQ1068" s="63"/>
      <c r="IR1068" s="63"/>
      <c r="IS1068" s="63"/>
      <c r="IT1068" s="63"/>
      <c r="IU1068" s="63"/>
      <c r="IV1068" s="63"/>
      <c r="IW1068" s="63"/>
    </row>
    <row r="1069" customFormat="false" ht="12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63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  <c r="CL1069" s="63"/>
      <c r="CM1069" s="63"/>
      <c r="CN1069" s="63"/>
      <c r="CO1069" s="63"/>
      <c r="CP1069" s="63"/>
      <c r="CQ1069" s="63"/>
      <c r="CR1069" s="63"/>
      <c r="CS1069" s="63"/>
      <c r="CT1069" s="63"/>
      <c r="CU1069" s="63"/>
      <c r="CV1069" s="63"/>
      <c r="CW1069" s="63"/>
      <c r="CX1069" s="63"/>
      <c r="CY1069" s="63"/>
      <c r="CZ1069" s="63"/>
      <c r="DA1069" s="63"/>
      <c r="DB1069" s="63"/>
      <c r="DC1069" s="63"/>
      <c r="DD1069" s="63"/>
      <c r="DE1069" s="63"/>
      <c r="DF1069" s="63"/>
      <c r="DG1069" s="63"/>
      <c r="DH1069" s="63"/>
      <c r="DI1069" s="63"/>
      <c r="DJ1069" s="63"/>
      <c r="DK1069" s="63"/>
      <c r="DL1069" s="63"/>
      <c r="DM1069" s="63"/>
      <c r="DN1069" s="63"/>
      <c r="DO1069" s="63"/>
      <c r="DP1069" s="63"/>
      <c r="DQ1069" s="63"/>
      <c r="DR1069" s="63"/>
      <c r="DS1069" s="63"/>
      <c r="DT1069" s="63"/>
      <c r="DU1069" s="63"/>
      <c r="DV1069" s="63"/>
      <c r="DW1069" s="63"/>
      <c r="DX1069" s="63"/>
      <c r="DY1069" s="63"/>
      <c r="DZ1069" s="63"/>
      <c r="EA1069" s="63"/>
      <c r="EB1069" s="63"/>
      <c r="EC1069" s="63"/>
      <c r="ED1069" s="63"/>
      <c r="EE1069" s="63"/>
      <c r="EF1069" s="63"/>
      <c r="EG1069" s="63"/>
      <c r="EH1069" s="63"/>
      <c r="EI1069" s="63"/>
      <c r="EJ1069" s="63"/>
      <c r="EK1069" s="63"/>
      <c r="EL1069" s="63"/>
      <c r="EM1069" s="63"/>
      <c r="EN1069" s="63"/>
      <c r="EO1069" s="63"/>
      <c r="EP1069" s="63"/>
      <c r="EQ1069" s="63"/>
      <c r="ER1069" s="63"/>
      <c r="ES1069" s="63"/>
      <c r="ET1069" s="63"/>
      <c r="EU1069" s="63"/>
      <c r="EV1069" s="63"/>
      <c r="EW1069" s="63"/>
      <c r="EX1069" s="63"/>
      <c r="EY1069" s="63"/>
      <c r="EZ1069" s="63"/>
      <c r="FA1069" s="63"/>
      <c r="FB1069" s="63"/>
      <c r="FC1069" s="63"/>
      <c r="FD1069" s="63"/>
      <c r="FE1069" s="63"/>
      <c r="FF1069" s="63"/>
      <c r="FG1069" s="63"/>
      <c r="FH1069" s="63"/>
      <c r="FI1069" s="63"/>
      <c r="FJ1069" s="63"/>
      <c r="FK1069" s="63"/>
      <c r="FL1069" s="63"/>
      <c r="FM1069" s="63"/>
      <c r="FN1069" s="63"/>
      <c r="FO1069" s="63"/>
      <c r="FP1069" s="63"/>
      <c r="FQ1069" s="63"/>
      <c r="FR1069" s="63"/>
      <c r="FS1069" s="63"/>
      <c r="FT1069" s="63"/>
      <c r="FU1069" s="63"/>
      <c r="FV1069" s="63"/>
      <c r="FW1069" s="63"/>
      <c r="FX1069" s="63"/>
      <c r="FY1069" s="63"/>
      <c r="FZ1069" s="63"/>
      <c r="GA1069" s="63"/>
      <c r="GB1069" s="63"/>
      <c r="GC1069" s="63"/>
      <c r="GD1069" s="63"/>
      <c r="GE1069" s="63"/>
      <c r="GF1069" s="63"/>
      <c r="GG1069" s="63"/>
      <c r="GH1069" s="63"/>
      <c r="GI1069" s="63"/>
      <c r="GJ1069" s="63"/>
      <c r="GK1069" s="63"/>
      <c r="GL1069" s="63"/>
      <c r="GM1069" s="63"/>
      <c r="GN1069" s="63"/>
      <c r="GO1069" s="63"/>
      <c r="GP1069" s="63"/>
      <c r="GQ1069" s="63"/>
      <c r="GR1069" s="63"/>
      <c r="GS1069" s="63"/>
      <c r="GT1069" s="63"/>
      <c r="GU1069" s="63"/>
      <c r="GV1069" s="63"/>
      <c r="GW1069" s="63"/>
      <c r="GX1069" s="63"/>
      <c r="GY1069" s="63"/>
      <c r="GZ1069" s="63"/>
      <c r="HA1069" s="63"/>
      <c r="HB1069" s="63"/>
      <c r="HC1069" s="63"/>
      <c r="HD1069" s="63"/>
      <c r="HE1069" s="63"/>
      <c r="HF1069" s="63"/>
      <c r="HG1069" s="63"/>
      <c r="HH1069" s="63"/>
      <c r="HI1069" s="63"/>
      <c r="HJ1069" s="63"/>
      <c r="HK1069" s="63"/>
      <c r="HL1069" s="63"/>
      <c r="HM1069" s="63"/>
      <c r="HN1069" s="63"/>
      <c r="HO1069" s="63"/>
      <c r="HP1069" s="63"/>
      <c r="HQ1069" s="63"/>
      <c r="HR1069" s="63"/>
      <c r="HS1069" s="63"/>
      <c r="HT1069" s="63"/>
      <c r="HU1069" s="63"/>
      <c r="HV1069" s="63"/>
      <c r="HW1069" s="63"/>
      <c r="HX1069" s="63"/>
      <c r="HY1069" s="63"/>
      <c r="HZ1069" s="63"/>
      <c r="IA1069" s="63"/>
      <c r="IB1069" s="63"/>
      <c r="IC1069" s="63"/>
      <c r="ID1069" s="63"/>
      <c r="IE1069" s="63"/>
      <c r="IF1069" s="63"/>
      <c r="IG1069" s="63"/>
      <c r="IH1069" s="63"/>
      <c r="II1069" s="63"/>
      <c r="IJ1069" s="63"/>
      <c r="IK1069" s="63"/>
      <c r="IL1069" s="63"/>
      <c r="IM1069" s="63"/>
      <c r="IN1069" s="63"/>
      <c r="IO1069" s="63"/>
      <c r="IP1069" s="63"/>
      <c r="IQ1069" s="63"/>
      <c r="IR1069" s="63"/>
      <c r="IS1069" s="63"/>
      <c r="IT1069" s="63"/>
      <c r="IU1069" s="63"/>
      <c r="IV1069" s="63"/>
      <c r="IW1069" s="63"/>
    </row>
    <row r="1070" customFormat="false" ht="12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63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  <c r="CL1070" s="63"/>
      <c r="CM1070" s="63"/>
      <c r="CN1070" s="63"/>
      <c r="CO1070" s="63"/>
      <c r="CP1070" s="63"/>
      <c r="CQ1070" s="63"/>
      <c r="CR1070" s="63"/>
      <c r="CS1070" s="63"/>
      <c r="CT1070" s="63"/>
      <c r="CU1070" s="63"/>
      <c r="CV1070" s="63"/>
      <c r="CW1070" s="63"/>
      <c r="CX1070" s="63"/>
      <c r="CY1070" s="63"/>
      <c r="CZ1070" s="63"/>
      <c r="DA1070" s="63"/>
      <c r="DB1070" s="63"/>
      <c r="DC1070" s="63"/>
      <c r="DD1070" s="63"/>
      <c r="DE1070" s="63"/>
      <c r="DF1070" s="63"/>
      <c r="DG1070" s="63"/>
      <c r="DH1070" s="63"/>
      <c r="DI1070" s="63"/>
      <c r="DJ1070" s="63"/>
      <c r="DK1070" s="63"/>
      <c r="DL1070" s="63"/>
      <c r="DM1070" s="63"/>
      <c r="DN1070" s="63"/>
      <c r="DO1070" s="63"/>
      <c r="DP1070" s="63"/>
      <c r="DQ1070" s="63"/>
      <c r="DR1070" s="63"/>
      <c r="DS1070" s="63"/>
      <c r="DT1070" s="63"/>
      <c r="DU1070" s="63"/>
      <c r="DV1070" s="63"/>
      <c r="DW1070" s="63"/>
      <c r="DX1070" s="63"/>
      <c r="DY1070" s="63"/>
      <c r="DZ1070" s="63"/>
      <c r="EA1070" s="63"/>
      <c r="EB1070" s="63"/>
      <c r="EC1070" s="63"/>
      <c r="ED1070" s="63"/>
      <c r="EE1070" s="63"/>
      <c r="EF1070" s="63"/>
      <c r="EG1070" s="63"/>
      <c r="EH1070" s="63"/>
      <c r="EI1070" s="63"/>
      <c r="EJ1070" s="63"/>
      <c r="EK1070" s="63"/>
      <c r="EL1070" s="63"/>
      <c r="EM1070" s="63"/>
      <c r="EN1070" s="63"/>
      <c r="EO1070" s="63"/>
      <c r="EP1070" s="63"/>
      <c r="EQ1070" s="63"/>
      <c r="ER1070" s="63"/>
      <c r="ES1070" s="63"/>
      <c r="ET1070" s="63"/>
      <c r="EU1070" s="63"/>
      <c r="EV1070" s="63"/>
      <c r="EW1070" s="63"/>
      <c r="EX1070" s="63"/>
      <c r="EY1070" s="63"/>
      <c r="EZ1070" s="63"/>
      <c r="FA1070" s="63"/>
      <c r="FB1070" s="63"/>
      <c r="FC1070" s="63"/>
      <c r="FD1070" s="63"/>
      <c r="FE1070" s="63"/>
      <c r="FF1070" s="63"/>
      <c r="FG1070" s="63"/>
      <c r="FH1070" s="63"/>
      <c r="FI1070" s="63"/>
      <c r="FJ1070" s="63"/>
      <c r="FK1070" s="63"/>
      <c r="FL1070" s="63"/>
      <c r="FM1070" s="63"/>
      <c r="FN1070" s="63"/>
      <c r="FO1070" s="63"/>
      <c r="FP1070" s="63"/>
      <c r="FQ1070" s="63"/>
      <c r="FR1070" s="63"/>
      <c r="FS1070" s="63"/>
      <c r="FT1070" s="63"/>
      <c r="FU1070" s="63"/>
      <c r="FV1070" s="63"/>
      <c r="FW1070" s="63"/>
      <c r="FX1070" s="63"/>
      <c r="FY1070" s="63"/>
      <c r="FZ1070" s="63"/>
      <c r="GA1070" s="63"/>
      <c r="GB1070" s="63"/>
      <c r="GC1070" s="63"/>
      <c r="GD1070" s="63"/>
      <c r="GE1070" s="63"/>
      <c r="GF1070" s="63"/>
      <c r="GG1070" s="63"/>
      <c r="GH1070" s="63"/>
      <c r="GI1070" s="63"/>
      <c r="GJ1070" s="63"/>
      <c r="GK1070" s="63"/>
      <c r="GL1070" s="63"/>
      <c r="GM1070" s="63"/>
      <c r="GN1070" s="63"/>
      <c r="GO1070" s="63"/>
      <c r="GP1070" s="63"/>
      <c r="GQ1070" s="63"/>
      <c r="GR1070" s="63"/>
      <c r="GS1070" s="63"/>
      <c r="GT1070" s="63"/>
      <c r="GU1070" s="63"/>
      <c r="GV1070" s="63"/>
      <c r="GW1070" s="63"/>
      <c r="GX1070" s="63"/>
      <c r="GY1070" s="63"/>
      <c r="GZ1070" s="63"/>
      <c r="HA1070" s="63"/>
      <c r="HB1070" s="63"/>
      <c r="HC1070" s="63"/>
      <c r="HD1070" s="63"/>
      <c r="HE1070" s="63"/>
      <c r="HF1070" s="63"/>
      <c r="HG1070" s="63"/>
      <c r="HH1070" s="63"/>
      <c r="HI1070" s="63"/>
      <c r="HJ1070" s="63"/>
      <c r="HK1070" s="63"/>
      <c r="HL1070" s="63"/>
      <c r="HM1070" s="63"/>
      <c r="HN1070" s="63"/>
      <c r="HO1070" s="63"/>
      <c r="HP1070" s="63"/>
      <c r="HQ1070" s="63"/>
      <c r="HR1070" s="63"/>
      <c r="HS1070" s="63"/>
      <c r="HT1070" s="63"/>
      <c r="HU1070" s="63"/>
      <c r="HV1070" s="63"/>
      <c r="HW1070" s="63"/>
      <c r="HX1070" s="63"/>
      <c r="HY1070" s="63"/>
      <c r="HZ1070" s="63"/>
      <c r="IA1070" s="63"/>
      <c r="IB1070" s="63"/>
      <c r="IC1070" s="63"/>
      <c r="ID1070" s="63"/>
      <c r="IE1070" s="63"/>
      <c r="IF1070" s="63"/>
      <c r="IG1070" s="63"/>
      <c r="IH1070" s="63"/>
      <c r="II1070" s="63"/>
      <c r="IJ1070" s="63"/>
      <c r="IK1070" s="63"/>
      <c r="IL1070" s="63"/>
      <c r="IM1070" s="63"/>
      <c r="IN1070" s="63"/>
      <c r="IO1070" s="63"/>
      <c r="IP1070" s="63"/>
      <c r="IQ1070" s="63"/>
      <c r="IR1070" s="63"/>
      <c r="IS1070" s="63"/>
      <c r="IT1070" s="63"/>
      <c r="IU1070" s="63"/>
      <c r="IV1070" s="63"/>
      <c r="IW1070" s="63"/>
    </row>
    <row r="1071" customFormat="false" ht="12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63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  <c r="CL1071" s="63"/>
      <c r="CM1071" s="63"/>
      <c r="CN1071" s="63"/>
      <c r="CO1071" s="63"/>
      <c r="CP1071" s="63"/>
      <c r="CQ1071" s="63"/>
      <c r="CR1071" s="63"/>
      <c r="CS1071" s="63"/>
      <c r="CT1071" s="63"/>
      <c r="CU1071" s="63"/>
      <c r="CV1071" s="63"/>
      <c r="CW1071" s="63"/>
      <c r="CX1071" s="63"/>
      <c r="CY1071" s="63"/>
      <c r="CZ1071" s="63"/>
      <c r="DA1071" s="63"/>
      <c r="DB1071" s="63"/>
      <c r="DC1071" s="63"/>
      <c r="DD1071" s="63"/>
      <c r="DE1071" s="63"/>
      <c r="DF1071" s="63"/>
      <c r="DG1071" s="63"/>
      <c r="DH1071" s="63"/>
      <c r="DI1071" s="63"/>
      <c r="DJ1071" s="63"/>
      <c r="DK1071" s="63"/>
      <c r="DL1071" s="63"/>
      <c r="DM1071" s="63"/>
      <c r="DN1071" s="63"/>
      <c r="DO1071" s="63"/>
      <c r="DP1071" s="63"/>
      <c r="DQ1071" s="63"/>
      <c r="DR1071" s="63"/>
      <c r="DS1071" s="63"/>
      <c r="DT1071" s="63"/>
      <c r="DU1071" s="63"/>
      <c r="DV1071" s="63"/>
      <c r="DW1071" s="63"/>
      <c r="DX1071" s="63"/>
      <c r="DY1071" s="63"/>
      <c r="DZ1071" s="63"/>
      <c r="EA1071" s="63"/>
      <c r="EB1071" s="63"/>
      <c r="EC1071" s="63"/>
      <c r="ED1071" s="63"/>
      <c r="EE1071" s="63"/>
      <c r="EF1071" s="63"/>
      <c r="EG1071" s="63"/>
      <c r="EH1071" s="63"/>
      <c r="EI1071" s="63"/>
      <c r="EJ1071" s="63"/>
      <c r="EK1071" s="63"/>
      <c r="EL1071" s="63"/>
      <c r="EM1071" s="63"/>
      <c r="EN1071" s="63"/>
      <c r="EO1071" s="63"/>
      <c r="EP1071" s="63"/>
      <c r="EQ1071" s="63"/>
      <c r="ER1071" s="63"/>
      <c r="ES1071" s="63"/>
      <c r="ET1071" s="63"/>
      <c r="EU1071" s="63"/>
      <c r="EV1071" s="63"/>
      <c r="EW1071" s="63"/>
      <c r="EX1071" s="63"/>
      <c r="EY1071" s="63"/>
      <c r="EZ1071" s="63"/>
      <c r="FA1071" s="63"/>
      <c r="FB1071" s="63"/>
      <c r="FC1071" s="63"/>
      <c r="FD1071" s="63"/>
      <c r="FE1071" s="63"/>
      <c r="FF1071" s="63"/>
      <c r="FG1071" s="63"/>
      <c r="FH1071" s="63"/>
      <c r="FI1071" s="63"/>
      <c r="FJ1071" s="63"/>
      <c r="FK1071" s="63"/>
      <c r="FL1071" s="63"/>
      <c r="FM1071" s="63"/>
      <c r="FN1071" s="63"/>
      <c r="FO1071" s="63"/>
      <c r="FP1071" s="63"/>
      <c r="FQ1071" s="63"/>
      <c r="FR1071" s="63"/>
      <c r="FS1071" s="63"/>
      <c r="FT1071" s="63"/>
      <c r="FU1071" s="63"/>
      <c r="FV1071" s="63"/>
      <c r="FW1071" s="63"/>
      <c r="FX1071" s="63"/>
      <c r="FY1071" s="63"/>
      <c r="FZ1071" s="63"/>
      <c r="GA1071" s="63"/>
      <c r="GB1071" s="63"/>
      <c r="GC1071" s="63"/>
      <c r="GD1071" s="63"/>
      <c r="GE1071" s="63"/>
      <c r="GF1071" s="63"/>
      <c r="GG1071" s="63"/>
      <c r="GH1071" s="63"/>
      <c r="GI1071" s="63"/>
      <c r="GJ1071" s="63"/>
      <c r="GK1071" s="63"/>
      <c r="GL1071" s="63"/>
      <c r="GM1071" s="63"/>
      <c r="GN1071" s="63"/>
      <c r="GO1071" s="63"/>
      <c r="GP1071" s="63"/>
      <c r="GQ1071" s="63"/>
      <c r="GR1071" s="63"/>
      <c r="GS1071" s="63"/>
      <c r="GT1071" s="63"/>
      <c r="GU1071" s="63"/>
      <c r="GV1071" s="63"/>
      <c r="GW1071" s="63"/>
      <c r="GX1071" s="63"/>
      <c r="GY1071" s="63"/>
      <c r="GZ1071" s="63"/>
      <c r="HA1071" s="63"/>
      <c r="HB1071" s="63"/>
      <c r="HC1071" s="63"/>
      <c r="HD1071" s="63"/>
      <c r="HE1071" s="63"/>
      <c r="HF1071" s="63"/>
      <c r="HG1071" s="63"/>
      <c r="HH1071" s="63"/>
      <c r="HI1071" s="63"/>
      <c r="HJ1071" s="63"/>
      <c r="HK1071" s="63"/>
      <c r="HL1071" s="63"/>
      <c r="HM1071" s="63"/>
      <c r="HN1071" s="63"/>
      <c r="HO1071" s="63"/>
      <c r="HP1071" s="63"/>
      <c r="HQ1071" s="63"/>
      <c r="HR1071" s="63"/>
      <c r="HS1071" s="63"/>
      <c r="HT1071" s="63"/>
      <c r="HU1071" s="63"/>
      <c r="HV1071" s="63"/>
      <c r="HW1071" s="63"/>
      <c r="HX1071" s="63"/>
      <c r="HY1071" s="63"/>
      <c r="HZ1071" s="63"/>
      <c r="IA1071" s="63"/>
      <c r="IB1071" s="63"/>
      <c r="IC1071" s="63"/>
      <c r="ID1071" s="63"/>
      <c r="IE1071" s="63"/>
      <c r="IF1071" s="63"/>
      <c r="IG1071" s="63"/>
      <c r="IH1071" s="63"/>
      <c r="II1071" s="63"/>
      <c r="IJ1071" s="63"/>
      <c r="IK1071" s="63"/>
      <c r="IL1071" s="63"/>
      <c r="IM1071" s="63"/>
      <c r="IN1071" s="63"/>
      <c r="IO1071" s="63"/>
      <c r="IP1071" s="63"/>
      <c r="IQ1071" s="63"/>
      <c r="IR1071" s="63"/>
      <c r="IS1071" s="63"/>
      <c r="IT1071" s="63"/>
      <c r="IU1071" s="63"/>
      <c r="IV1071" s="63"/>
      <c r="IW1071" s="63"/>
    </row>
    <row r="1072" customFormat="false" ht="12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63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  <c r="CL1072" s="63"/>
      <c r="CM1072" s="63"/>
      <c r="CN1072" s="63"/>
      <c r="CO1072" s="63"/>
      <c r="CP1072" s="63"/>
      <c r="CQ1072" s="63"/>
      <c r="CR1072" s="63"/>
      <c r="CS1072" s="63"/>
      <c r="CT1072" s="63"/>
      <c r="CU1072" s="63"/>
      <c r="CV1072" s="63"/>
      <c r="CW1072" s="63"/>
      <c r="CX1072" s="63"/>
      <c r="CY1072" s="63"/>
      <c r="CZ1072" s="63"/>
      <c r="DA1072" s="63"/>
      <c r="DB1072" s="63"/>
      <c r="DC1072" s="63"/>
      <c r="DD1072" s="63"/>
      <c r="DE1072" s="63"/>
      <c r="DF1072" s="63"/>
      <c r="DG1072" s="63"/>
      <c r="DH1072" s="63"/>
      <c r="DI1072" s="63"/>
      <c r="DJ1072" s="63"/>
      <c r="DK1072" s="63"/>
      <c r="DL1072" s="63"/>
      <c r="DM1072" s="63"/>
      <c r="DN1072" s="63"/>
      <c r="DO1072" s="63"/>
      <c r="DP1072" s="63"/>
      <c r="DQ1072" s="63"/>
      <c r="DR1072" s="63"/>
      <c r="DS1072" s="63"/>
      <c r="DT1072" s="63"/>
      <c r="DU1072" s="63"/>
      <c r="DV1072" s="63"/>
      <c r="DW1072" s="63"/>
      <c r="DX1072" s="63"/>
      <c r="DY1072" s="63"/>
      <c r="DZ1072" s="63"/>
      <c r="EA1072" s="63"/>
      <c r="EB1072" s="63"/>
      <c r="EC1072" s="63"/>
      <c r="ED1072" s="63"/>
      <c r="EE1072" s="63"/>
      <c r="EF1072" s="63"/>
      <c r="EG1072" s="63"/>
      <c r="EH1072" s="63"/>
      <c r="EI1072" s="63"/>
      <c r="EJ1072" s="63"/>
      <c r="EK1072" s="63"/>
      <c r="EL1072" s="63"/>
      <c r="EM1072" s="63"/>
      <c r="EN1072" s="63"/>
      <c r="EO1072" s="63"/>
      <c r="EP1072" s="63"/>
      <c r="EQ1072" s="63"/>
      <c r="ER1072" s="63"/>
      <c r="ES1072" s="63"/>
      <c r="ET1072" s="63"/>
      <c r="EU1072" s="63"/>
      <c r="EV1072" s="63"/>
      <c r="EW1072" s="63"/>
      <c r="EX1072" s="63"/>
      <c r="EY1072" s="63"/>
      <c r="EZ1072" s="63"/>
      <c r="FA1072" s="63"/>
      <c r="FB1072" s="63"/>
      <c r="FC1072" s="63"/>
      <c r="FD1072" s="63"/>
      <c r="FE1072" s="63"/>
      <c r="FF1072" s="63"/>
      <c r="FG1072" s="63"/>
      <c r="FH1072" s="63"/>
      <c r="FI1072" s="63"/>
      <c r="FJ1072" s="63"/>
      <c r="FK1072" s="63"/>
      <c r="FL1072" s="63"/>
      <c r="FM1072" s="63"/>
      <c r="FN1072" s="63"/>
      <c r="FO1072" s="63"/>
      <c r="FP1072" s="63"/>
      <c r="FQ1072" s="63"/>
      <c r="FR1072" s="63"/>
      <c r="FS1072" s="63"/>
      <c r="FT1072" s="63"/>
      <c r="FU1072" s="63"/>
      <c r="FV1072" s="63"/>
      <c r="FW1072" s="63"/>
      <c r="FX1072" s="63"/>
      <c r="FY1072" s="63"/>
      <c r="FZ1072" s="63"/>
      <c r="GA1072" s="63"/>
      <c r="GB1072" s="63"/>
      <c r="GC1072" s="63"/>
      <c r="GD1072" s="63"/>
      <c r="GE1072" s="63"/>
      <c r="GF1072" s="63"/>
      <c r="GG1072" s="63"/>
      <c r="GH1072" s="63"/>
      <c r="GI1072" s="63"/>
      <c r="GJ1072" s="63"/>
      <c r="GK1072" s="63"/>
      <c r="GL1072" s="63"/>
      <c r="GM1072" s="63"/>
      <c r="GN1072" s="63"/>
      <c r="GO1072" s="63"/>
      <c r="GP1072" s="63"/>
      <c r="GQ1072" s="63"/>
      <c r="GR1072" s="63"/>
      <c r="GS1072" s="63"/>
      <c r="GT1072" s="63"/>
      <c r="GU1072" s="63"/>
      <c r="GV1072" s="63"/>
      <c r="GW1072" s="63"/>
      <c r="GX1072" s="63"/>
      <c r="GY1072" s="63"/>
      <c r="GZ1072" s="63"/>
      <c r="HA1072" s="63"/>
      <c r="HB1072" s="63"/>
      <c r="HC1072" s="63"/>
      <c r="HD1072" s="63"/>
      <c r="HE1072" s="63"/>
      <c r="HF1072" s="63"/>
      <c r="HG1072" s="63"/>
      <c r="HH1072" s="63"/>
      <c r="HI1072" s="63"/>
      <c r="HJ1072" s="63"/>
      <c r="HK1072" s="63"/>
      <c r="HL1072" s="63"/>
      <c r="HM1072" s="63"/>
      <c r="HN1072" s="63"/>
      <c r="HO1072" s="63"/>
      <c r="HP1072" s="63"/>
      <c r="HQ1072" s="63"/>
      <c r="HR1072" s="63"/>
      <c r="HS1072" s="63"/>
      <c r="HT1072" s="63"/>
      <c r="HU1072" s="63"/>
      <c r="HV1072" s="63"/>
      <c r="HW1072" s="63"/>
      <c r="HX1072" s="63"/>
      <c r="HY1072" s="63"/>
      <c r="HZ1072" s="63"/>
      <c r="IA1072" s="63"/>
      <c r="IB1072" s="63"/>
      <c r="IC1072" s="63"/>
      <c r="ID1072" s="63"/>
      <c r="IE1072" s="63"/>
      <c r="IF1072" s="63"/>
      <c r="IG1072" s="63"/>
      <c r="IH1072" s="63"/>
      <c r="II1072" s="63"/>
      <c r="IJ1072" s="63"/>
      <c r="IK1072" s="63"/>
      <c r="IL1072" s="63"/>
      <c r="IM1072" s="63"/>
      <c r="IN1072" s="63"/>
      <c r="IO1072" s="63"/>
      <c r="IP1072" s="63"/>
      <c r="IQ1072" s="63"/>
      <c r="IR1072" s="63"/>
      <c r="IS1072" s="63"/>
      <c r="IT1072" s="63"/>
      <c r="IU1072" s="63"/>
      <c r="IV1072" s="63"/>
      <c r="IW1072" s="63"/>
    </row>
    <row r="1073" customFormat="false" ht="12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63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  <c r="CL1073" s="63"/>
      <c r="CM1073" s="63"/>
      <c r="CN1073" s="63"/>
      <c r="CO1073" s="63"/>
      <c r="CP1073" s="63"/>
      <c r="CQ1073" s="63"/>
      <c r="CR1073" s="63"/>
      <c r="CS1073" s="63"/>
      <c r="CT1073" s="63"/>
      <c r="CU1073" s="63"/>
      <c r="CV1073" s="63"/>
      <c r="CW1073" s="63"/>
      <c r="CX1073" s="63"/>
      <c r="CY1073" s="63"/>
      <c r="CZ1073" s="63"/>
      <c r="DA1073" s="63"/>
      <c r="DB1073" s="63"/>
      <c r="DC1073" s="63"/>
      <c r="DD1073" s="63"/>
      <c r="DE1073" s="63"/>
      <c r="DF1073" s="63"/>
      <c r="DG1073" s="63"/>
      <c r="DH1073" s="63"/>
      <c r="DI1073" s="63"/>
      <c r="DJ1073" s="63"/>
      <c r="DK1073" s="63"/>
      <c r="DL1073" s="63"/>
      <c r="DM1073" s="63"/>
      <c r="DN1073" s="63"/>
      <c r="DO1073" s="63"/>
      <c r="DP1073" s="63"/>
      <c r="DQ1073" s="63"/>
      <c r="DR1073" s="63"/>
      <c r="DS1073" s="63"/>
      <c r="DT1073" s="63"/>
      <c r="DU1073" s="63"/>
      <c r="DV1073" s="63"/>
      <c r="DW1073" s="63"/>
      <c r="DX1073" s="63"/>
      <c r="DY1073" s="63"/>
      <c r="DZ1073" s="63"/>
      <c r="EA1073" s="63"/>
      <c r="EB1073" s="63"/>
      <c r="EC1073" s="63"/>
      <c r="ED1073" s="63"/>
      <c r="EE1073" s="63"/>
      <c r="EF1073" s="63"/>
      <c r="EG1073" s="63"/>
      <c r="EH1073" s="63"/>
      <c r="EI1073" s="63"/>
      <c r="EJ1073" s="63"/>
      <c r="EK1073" s="63"/>
      <c r="EL1073" s="63"/>
      <c r="EM1073" s="63"/>
      <c r="EN1073" s="63"/>
      <c r="EO1073" s="63"/>
      <c r="EP1073" s="63"/>
      <c r="EQ1073" s="63"/>
      <c r="ER1073" s="63"/>
      <c r="ES1073" s="63"/>
      <c r="ET1073" s="63"/>
      <c r="EU1073" s="63"/>
      <c r="EV1073" s="63"/>
      <c r="EW1073" s="63"/>
      <c r="EX1073" s="63"/>
      <c r="EY1073" s="63"/>
      <c r="EZ1073" s="63"/>
      <c r="FA1073" s="63"/>
      <c r="FB1073" s="63"/>
      <c r="FC1073" s="63"/>
      <c r="FD1073" s="63"/>
      <c r="FE1073" s="63"/>
      <c r="FF1073" s="63"/>
      <c r="FG1073" s="63"/>
      <c r="FH1073" s="63"/>
      <c r="FI1073" s="63"/>
      <c r="FJ1073" s="63"/>
      <c r="FK1073" s="63"/>
      <c r="FL1073" s="63"/>
      <c r="FM1073" s="63"/>
      <c r="FN1073" s="63"/>
      <c r="FO1073" s="63"/>
      <c r="FP1073" s="63"/>
      <c r="FQ1073" s="63"/>
      <c r="FR1073" s="63"/>
      <c r="FS1073" s="63"/>
      <c r="FT1073" s="63"/>
      <c r="FU1073" s="63"/>
      <c r="FV1073" s="63"/>
      <c r="FW1073" s="63"/>
      <c r="FX1073" s="63"/>
      <c r="FY1073" s="63"/>
      <c r="FZ1073" s="63"/>
      <c r="GA1073" s="63"/>
      <c r="GB1073" s="63"/>
      <c r="GC1073" s="63"/>
      <c r="GD1073" s="63"/>
      <c r="GE1073" s="63"/>
      <c r="GF1073" s="63"/>
      <c r="GG1073" s="63"/>
      <c r="GH1073" s="63"/>
      <c r="GI1073" s="63"/>
      <c r="GJ1073" s="63"/>
      <c r="GK1073" s="63"/>
      <c r="GL1073" s="63"/>
      <c r="GM1073" s="63"/>
      <c r="GN1073" s="63"/>
      <c r="GO1073" s="63"/>
      <c r="GP1073" s="63"/>
      <c r="GQ1073" s="63"/>
      <c r="GR1073" s="63"/>
      <c r="GS1073" s="63"/>
      <c r="GT1073" s="63"/>
      <c r="GU1073" s="63"/>
      <c r="GV1073" s="63"/>
      <c r="GW1073" s="63"/>
      <c r="GX1073" s="63"/>
      <c r="GY1073" s="63"/>
      <c r="GZ1073" s="63"/>
      <c r="HA1073" s="63"/>
      <c r="HB1073" s="63"/>
      <c r="HC1073" s="63"/>
      <c r="HD1073" s="63"/>
      <c r="HE1073" s="63"/>
      <c r="HF1073" s="63"/>
      <c r="HG1073" s="63"/>
      <c r="HH1073" s="63"/>
      <c r="HI1073" s="63"/>
      <c r="HJ1073" s="63"/>
      <c r="HK1073" s="63"/>
      <c r="HL1073" s="63"/>
      <c r="HM1073" s="63"/>
      <c r="HN1073" s="63"/>
      <c r="HO1073" s="63"/>
      <c r="HP1073" s="63"/>
      <c r="HQ1073" s="63"/>
      <c r="HR1073" s="63"/>
      <c r="HS1073" s="63"/>
      <c r="HT1073" s="63"/>
      <c r="HU1073" s="63"/>
      <c r="HV1073" s="63"/>
      <c r="HW1073" s="63"/>
      <c r="HX1073" s="63"/>
      <c r="HY1073" s="63"/>
      <c r="HZ1073" s="63"/>
      <c r="IA1073" s="63"/>
      <c r="IB1073" s="63"/>
      <c r="IC1073" s="63"/>
      <c r="ID1073" s="63"/>
      <c r="IE1073" s="63"/>
      <c r="IF1073" s="63"/>
      <c r="IG1073" s="63"/>
      <c r="IH1073" s="63"/>
      <c r="II1073" s="63"/>
      <c r="IJ1073" s="63"/>
      <c r="IK1073" s="63"/>
      <c r="IL1073" s="63"/>
      <c r="IM1073" s="63"/>
      <c r="IN1073" s="63"/>
      <c r="IO1073" s="63"/>
      <c r="IP1073" s="63"/>
      <c r="IQ1073" s="63"/>
      <c r="IR1073" s="63"/>
      <c r="IS1073" s="63"/>
      <c r="IT1073" s="63"/>
      <c r="IU1073" s="63"/>
      <c r="IV1073" s="63"/>
      <c r="IW1073" s="63"/>
    </row>
  </sheetData>
  <mergeCells count="14">
    <mergeCell ref="A7:A8"/>
    <mergeCell ref="B7:B8"/>
    <mergeCell ref="C7:M7"/>
    <mergeCell ref="O7:AA7"/>
    <mergeCell ref="A23:A24"/>
    <mergeCell ref="B23:M23"/>
    <mergeCell ref="O23:AA23"/>
    <mergeCell ref="A41:A42"/>
    <mergeCell ref="B41:B42"/>
    <mergeCell ref="C41:M41"/>
    <mergeCell ref="O41:AA41"/>
    <mergeCell ref="A57:A58"/>
    <mergeCell ref="B57:M57"/>
    <mergeCell ref="O57:A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9" min="2" style="1" width="4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64" t="s">
        <v>103</v>
      </c>
      <c r="B1" s="2"/>
    </row>
    <row r="3" customFormat="false" ht="14.25" hidden="false" customHeight="false" outlineLevel="0" collapsed="false">
      <c r="A3" s="65" t="s">
        <v>104</v>
      </c>
      <c r="B3" s="66"/>
      <c r="C3" s="6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7"/>
      <c r="Q3" s="67"/>
      <c r="R3" s="67"/>
      <c r="S3" s="68" t="s">
        <v>105</v>
      </c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9"/>
      <c r="Q4" s="69"/>
      <c r="R4" s="69"/>
      <c r="S4" s="69"/>
    </row>
    <row r="5" s="63" customFormat="true" ht="19.5" hidden="false" customHeight="true" outlineLevel="0" collapsed="false">
      <c r="A5" s="70" t="s">
        <v>44</v>
      </c>
      <c r="B5" s="70" t="s">
        <v>106</v>
      </c>
      <c r="C5" s="70"/>
      <c r="D5" s="70"/>
      <c r="E5" s="70"/>
      <c r="F5" s="70"/>
      <c r="G5" s="70"/>
      <c r="H5" s="71" t="s">
        <v>107</v>
      </c>
      <c r="I5" s="71"/>
      <c r="J5" s="71"/>
      <c r="K5" s="71"/>
      <c r="L5" s="71"/>
      <c r="M5" s="71"/>
      <c r="N5" s="71" t="s">
        <v>108</v>
      </c>
      <c r="O5" s="71"/>
      <c r="P5" s="71" t="s">
        <v>109</v>
      </c>
      <c r="Q5" s="71"/>
      <c r="R5" s="72" t="s">
        <v>110</v>
      </c>
      <c r="S5" s="72"/>
      <c r="T5" s="35" t="s">
        <v>111</v>
      </c>
    </row>
    <row r="6" s="63" customFormat="true" ht="19.5" hidden="false" customHeight="true" outlineLevel="0" collapsed="false">
      <c r="A6" s="70"/>
      <c r="B6" s="73" t="s">
        <v>112</v>
      </c>
      <c r="C6" s="73"/>
      <c r="D6" s="74" t="s">
        <v>113</v>
      </c>
      <c r="E6" s="74"/>
      <c r="F6" s="74" t="s">
        <v>114</v>
      </c>
      <c r="G6" s="74"/>
      <c r="H6" s="74" t="s">
        <v>115</v>
      </c>
      <c r="I6" s="74"/>
      <c r="J6" s="74" t="s">
        <v>116</v>
      </c>
      <c r="K6" s="74"/>
      <c r="L6" s="74" t="s">
        <v>114</v>
      </c>
      <c r="M6" s="74"/>
      <c r="N6" s="71"/>
      <c r="O6" s="71"/>
      <c r="P6" s="71"/>
      <c r="Q6" s="71"/>
      <c r="R6" s="72"/>
      <c r="S6" s="72"/>
      <c r="T6" s="63" t="s">
        <v>117</v>
      </c>
    </row>
    <row r="7" s="63" customFormat="true" ht="9" hidden="false" customHeight="true" outlineLevel="0" collapsed="false">
      <c r="A7" s="75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63" customFormat="true" ht="16.5" hidden="false" customHeight="true" outlineLevel="0" collapsed="false">
      <c r="A8" s="76" t="s">
        <v>118</v>
      </c>
      <c r="B8" s="77" t="n">
        <v>188</v>
      </c>
      <c r="C8" s="77"/>
      <c r="D8" s="78" t="n">
        <v>305</v>
      </c>
      <c r="E8" s="78"/>
      <c r="F8" s="79" t="n">
        <f aca="false">B8-D8</f>
        <v>-117</v>
      </c>
      <c r="G8" s="79"/>
      <c r="H8" s="78" t="n">
        <v>658</v>
      </c>
      <c r="I8" s="78"/>
      <c r="J8" s="78" t="n">
        <v>729</v>
      </c>
      <c r="K8" s="78"/>
      <c r="L8" s="79" t="n">
        <f aca="false">H8-J8</f>
        <v>-71</v>
      </c>
      <c r="M8" s="79"/>
      <c r="N8" s="78" t="n">
        <v>4</v>
      </c>
      <c r="O8" s="78"/>
      <c r="P8" s="78" t="n">
        <v>102</v>
      </c>
      <c r="Q8" s="78"/>
      <c r="R8" s="78" t="n">
        <v>58</v>
      </c>
      <c r="S8" s="78"/>
    </row>
    <row r="9" s="63" customFormat="true" ht="16.5" hidden="false" customHeight="true" outlineLevel="0" collapsed="false">
      <c r="A9" s="80" t="n">
        <v>14</v>
      </c>
      <c r="B9" s="77" t="n">
        <v>189</v>
      </c>
      <c r="C9" s="77"/>
      <c r="D9" s="78" t="n">
        <v>301</v>
      </c>
      <c r="E9" s="78"/>
      <c r="F9" s="79" t="n">
        <f aca="false">B9-D9</f>
        <v>-112</v>
      </c>
      <c r="G9" s="79"/>
      <c r="H9" s="78" t="n">
        <v>634</v>
      </c>
      <c r="I9" s="78"/>
      <c r="J9" s="78" t="n">
        <v>779</v>
      </c>
      <c r="K9" s="78"/>
      <c r="L9" s="79" t="n">
        <f aca="false">H9-J9</f>
        <v>-145</v>
      </c>
      <c r="M9" s="79"/>
      <c r="N9" s="78" t="n">
        <v>12</v>
      </c>
      <c r="O9" s="78"/>
      <c r="P9" s="78" t="n">
        <v>107</v>
      </c>
      <c r="Q9" s="78"/>
      <c r="R9" s="78" t="n">
        <v>46</v>
      </c>
      <c r="S9" s="78"/>
    </row>
    <row r="10" s="63" customFormat="true" ht="16.5" hidden="false" customHeight="true" outlineLevel="0" collapsed="false">
      <c r="A10" s="80" t="n">
        <v>15</v>
      </c>
      <c r="B10" s="77" t="n">
        <v>184</v>
      </c>
      <c r="C10" s="77"/>
      <c r="D10" s="78" t="n">
        <v>322</v>
      </c>
      <c r="E10" s="78"/>
      <c r="F10" s="79" t="n">
        <f aca="false">B10-D10</f>
        <v>-138</v>
      </c>
      <c r="G10" s="79"/>
      <c r="H10" s="78" t="n">
        <v>603</v>
      </c>
      <c r="I10" s="78"/>
      <c r="J10" s="78" t="n">
        <v>730</v>
      </c>
      <c r="K10" s="78"/>
      <c r="L10" s="79" t="n">
        <f aca="false">H10-J10</f>
        <v>-127</v>
      </c>
      <c r="M10" s="79"/>
      <c r="N10" s="78" t="n">
        <v>2</v>
      </c>
      <c r="O10" s="78"/>
      <c r="P10" s="78" t="n">
        <v>105</v>
      </c>
      <c r="Q10" s="78"/>
      <c r="R10" s="78" t="n">
        <v>46</v>
      </c>
      <c r="S10" s="78"/>
    </row>
    <row r="11" s="63" customFormat="true" ht="16.5" hidden="false" customHeight="true" outlineLevel="0" collapsed="false">
      <c r="A11" s="80" t="n">
        <v>16</v>
      </c>
      <c r="B11" s="77" t="n">
        <v>187</v>
      </c>
      <c r="C11" s="77"/>
      <c r="D11" s="78" t="n">
        <v>273</v>
      </c>
      <c r="E11" s="78"/>
      <c r="F11" s="79" t="n">
        <f aca="false">B11-D11</f>
        <v>-86</v>
      </c>
      <c r="G11" s="79"/>
      <c r="H11" s="78" t="n">
        <v>551</v>
      </c>
      <c r="I11" s="78"/>
      <c r="J11" s="78" t="n">
        <v>657</v>
      </c>
      <c r="K11" s="78"/>
      <c r="L11" s="79" t="n">
        <f aca="false">H11-J11</f>
        <v>-106</v>
      </c>
      <c r="M11" s="79"/>
      <c r="N11" s="78" t="n">
        <v>8</v>
      </c>
      <c r="O11" s="78"/>
      <c r="P11" s="78" t="n">
        <v>91</v>
      </c>
      <c r="Q11" s="78"/>
      <c r="R11" s="78" t="n">
        <v>46</v>
      </c>
      <c r="S11" s="78"/>
    </row>
    <row r="12" s="63" customFormat="true" ht="16.5" hidden="false" customHeight="true" outlineLevel="0" collapsed="false">
      <c r="A12" s="80" t="n">
        <v>17</v>
      </c>
      <c r="B12" s="77" t="n">
        <v>168</v>
      </c>
      <c r="C12" s="77"/>
      <c r="D12" s="78" t="n">
        <v>324</v>
      </c>
      <c r="E12" s="78"/>
      <c r="F12" s="79" t="n">
        <f aca="false">B12-D12</f>
        <v>-156</v>
      </c>
      <c r="G12" s="79"/>
      <c r="H12" s="78" t="n">
        <v>507</v>
      </c>
      <c r="I12" s="78"/>
      <c r="J12" s="78" t="n">
        <v>631</v>
      </c>
      <c r="K12" s="78"/>
      <c r="L12" s="79" t="n">
        <f aca="false">H12-J12</f>
        <v>-124</v>
      </c>
      <c r="M12" s="79"/>
      <c r="N12" s="78" t="n">
        <v>2</v>
      </c>
      <c r="O12" s="78"/>
      <c r="P12" s="78" t="n">
        <v>97</v>
      </c>
      <c r="Q12" s="78"/>
      <c r="R12" s="78" t="n">
        <v>37</v>
      </c>
      <c r="S12" s="78"/>
    </row>
    <row r="13" s="63" customFormat="true" ht="16.5" hidden="false" customHeight="true" outlineLevel="0" collapsed="false">
      <c r="A13" s="80" t="n">
        <v>18</v>
      </c>
      <c r="B13" s="77" t="n">
        <v>133</v>
      </c>
      <c r="C13" s="77"/>
      <c r="D13" s="78" t="n">
        <v>301</v>
      </c>
      <c r="E13" s="78"/>
      <c r="F13" s="79" t="n">
        <f aca="false">B13-D13</f>
        <v>-168</v>
      </c>
      <c r="G13" s="79"/>
      <c r="H13" s="78" t="n">
        <v>583</v>
      </c>
      <c r="I13" s="78"/>
      <c r="J13" s="78" t="n">
        <v>716</v>
      </c>
      <c r="K13" s="78"/>
      <c r="L13" s="79" t="n">
        <f aca="false">H13-J13</f>
        <v>-133</v>
      </c>
      <c r="M13" s="79"/>
      <c r="N13" s="78" t="n">
        <v>2</v>
      </c>
      <c r="O13" s="78"/>
      <c r="P13" s="78" t="n">
        <v>89</v>
      </c>
      <c r="Q13" s="78"/>
      <c r="R13" s="78" t="n">
        <v>51</v>
      </c>
      <c r="S13" s="78"/>
    </row>
    <row r="14" s="63" customFormat="true" ht="16.5" hidden="false" customHeight="true" outlineLevel="0" collapsed="false">
      <c r="A14" s="80" t="n">
        <v>19</v>
      </c>
      <c r="B14" s="77" t="n">
        <v>127</v>
      </c>
      <c r="C14" s="77"/>
      <c r="D14" s="78" t="n">
        <v>305</v>
      </c>
      <c r="E14" s="78"/>
      <c r="F14" s="79" t="n">
        <f aca="false">B14-D14</f>
        <v>-178</v>
      </c>
      <c r="G14" s="79"/>
      <c r="H14" s="78" t="n">
        <v>403</v>
      </c>
      <c r="I14" s="78"/>
      <c r="J14" s="78" t="n">
        <v>681</v>
      </c>
      <c r="K14" s="78"/>
      <c r="L14" s="79" t="n">
        <f aca="false">H14-J14</f>
        <v>-278</v>
      </c>
      <c r="M14" s="79"/>
      <c r="N14" s="78" t="n">
        <v>3</v>
      </c>
      <c r="O14" s="78"/>
      <c r="P14" s="78" t="n">
        <v>70</v>
      </c>
      <c r="Q14" s="78"/>
      <c r="R14" s="78" t="n">
        <v>33</v>
      </c>
      <c r="S14" s="78"/>
    </row>
    <row r="15" s="63" customFormat="true" ht="16.5" hidden="false" customHeight="true" outlineLevel="0" collapsed="false">
      <c r="A15" s="80" t="n">
        <v>20</v>
      </c>
      <c r="B15" s="77" t="n">
        <v>127</v>
      </c>
      <c r="C15" s="77"/>
      <c r="D15" s="78" t="n">
        <v>292</v>
      </c>
      <c r="E15" s="78"/>
      <c r="F15" s="79" t="n">
        <f aca="false">B15-D15</f>
        <v>-165</v>
      </c>
      <c r="G15" s="79"/>
      <c r="H15" s="78" t="n">
        <v>494</v>
      </c>
      <c r="I15" s="78"/>
      <c r="J15" s="78" t="n">
        <v>626</v>
      </c>
      <c r="K15" s="78"/>
      <c r="L15" s="79" t="n">
        <f aca="false">H15-J15</f>
        <v>-132</v>
      </c>
      <c r="M15" s="79"/>
      <c r="N15" s="78" t="n">
        <v>1</v>
      </c>
      <c r="O15" s="78"/>
      <c r="P15" s="78" t="n">
        <v>90</v>
      </c>
      <c r="Q15" s="78"/>
      <c r="R15" s="78" t="n">
        <v>41</v>
      </c>
      <c r="S15" s="78"/>
    </row>
    <row r="16" s="63" customFormat="true" ht="16.5" hidden="false" customHeight="true" outlineLevel="0" collapsed="false">
      <c r="A16" s="80" t="n">
        <v>21</v>
      </c>
      <c r="B16" s="81" t="n">
        <v>139</v>
      </c>
      <c r="C16" s="81"/>
      <c r="D16" s="82" t="n">
        <v>310</v>
      </c>
      <c r="E16" s="82"/>
      <c r="F16" s="83" t="n">
        <f aca="false">B16-D16</f>
        <v>-171</v>
      </c>
      <c r="G16" s="83"/>
      <c r="H16" s="82" t="n">
        <v>487</v>
      </c>
      <c r="I16" s="82"/>
      <c r="J16" s="82" t="n">
        <v>496</v>
      </c>
      <c r="K16" s="82"/>
      <c r="L16" s="83" t="n">
        <f aca="false">H16-J16</f>
        <v>-9</v>
      </c>
      <c r="M16" s="83"/>
      <c r="N16" s="84" t="n">
        <v>4</v>
      </c>
      <c r="O16" s="84"/>
      <c r="P16" s="84" t="n">
        <v>89</v>
      </c>
      <c r="Q16" s="84"/>
      <c r="R16" s="84" t="n">
        <v>43</v>
      </c>
      <c r="S16" s="84"/>
    </row>
    <row r="17" s="63" customFormat="true" ht="16.5" hidden="false" customHeight="true" outlineLevel="0" collapsed="false">
      <c r="A17" s="80" t="n">
        <v>22</v>
      </c>
      <c r="B17" s="81" t="n">
        <v>111</v>
      </c>
      <c r="C17" s="81"/>
      <c r="D17" s="82" t="n">
        <v>307</v>
      </c>
      <c r="E17" s="82"/>
      <c r="F17" s="83" t="n">
        <f aca="false">B17-D17</f>
        <v>-196</v>
      </c>
      <c r="G17" s="83"/>
      <c r="H17" s="82" t="n">
        <v>446</v>
      </c>
      <c r="I17" s="82"/>
      <c r="J17" s="82" t="n">
        <v>413</v>
      </c>
      <c r="K17" s="82"/>
      <c r="L17" s="83" t="n">
        <f aca="false">H17-J17</f>
        <v>33</v>
      </c>
      <c r="M17" s="83"/>
      <c r="N17" s="82" t="n">
        <v>3</v>
      </c>
      <c r="O17" s="82"/>
      <c r="P17" s="82" t="n">
        <v>88</v>
      </c>
      <c r="Q17" s="82"/>
      <c r="R17" s="82" t="n">
        <v>44</v>
      </c>
      <c r="S17" s="82"/>
      <c r="T17" s="63" t="s">
        <v>119</v>
      </c>
    </row>
    <row r="18" s="63" customFormat="true" ht="16.5" hidden="false" customHeight="true" outlineLevel="0" collapsed="false">
      <c r="A18" s="80" t="n">
        <v>23</v>
      </c>
      <c r="B18" s="81" t="n">
        <v>89</v>
      </c>
      <c r="C18" s="81"/>
      <c r="D18" s="82" t="n">
        <v>2041</v>
      </c>
      <c r="E18" s="82"/>
      <c r="F18" s="83" t="n">
        <f aca="false">B18-D18</f>
        <v>-1952</v>
      </c>
      <c r="G18" s="83"/>
      <c r="H18" s="82" t="n">
        <v>536</v>
      </c>
      <c r="I18" s="82"/>
      <c r="J18" s="82" t="n">
        <v>1885</v>
      </c>
      <c r="K18" s="82"/>
      <c r="L18" s="83" t="n">
        <f aca="false">H18-J18</f>
        <v>-1349</v>
      </c>
      <c r="M18" s="83"/>
      <c r="N18" s="82" t="n">
        <v>2</v>
      </c>
      <c r="O18" s="82"/>
      <c r="P18" s="82" t="n">
        <v>59</v>
      </c>
      <c r="Q18" s="82"/>
      <c r="R18" s="82" t="n">
        <v>31</v>
      </c>
      <c r="S18" s="82"/>
    </row>
    <row r="19" s="63" customFormat="true" ht="16.5" hidden="false" customHeight="true" outlineLevel="0" collapsed="false">
      <c r="A19" s="80" t="n">
        <v>24</v>
      </c>
      <c r="B19" s="81" t="n">
        <v>100</v>
      </c>
      <c r="C19" s="81"/>
      <c r="D19" s="82" t="n">
        <v>283</v>
      </c>
      <c r="E19" s="82"/>
      <c r="F19" s="83" t="n">
        <f aca="false">B19-D19</f>
        <v>-183</v>
      </c>
      <c r="G19" s="83"/>
      <c r="H19" s="82" t="n">
        <v>499</v>
      </c>
      <c r="I19" s="82"/>
      <c r="J19" s="82" t="n">
        <v>567</v>
      </c>
      <c r="K19" s="82"/>
      <c r="L19" s="83" t="n">
        <f aca="false">H19-J19</f>
        <v>-68</v>
      </c>
      <c r="M19" s="83"/>
      <c r="N19" s="82" t="n">
        <v>1</v>
      </c>
      <c r="O19" s="82"/>
      <c r="P19" s="82" t="n">
        <v>61</v>
      </c>
      <c r="Q19" s="82"/>
      <c r="R19" s="82" t="n">
        <v>38</v>
      </c>
      <c r="S19" s="82"/>
    </row>
    <row r="20" s="63" customFormat="true" ht="16.5" hidden="false" customHeight="true" outlineLevel="0" collapsed="false">
      <c r="A20" s="80" t="n">
        <v>25</v>
      </c>
      <c r="B20" s="81" t="n">
        <v>100</v>
      </c>
      <c r="C20" s="81"/>
      <c r="D20" s="82" t="n">
        <v>294</v>
      </c>
      <c r="E20" s="82"/>
      <c r="F20" s="83" t="n">
        <f aca="false">B20-D20</f>
        <v>-194</v>
      </c>
      <c r="G20" s="83"/>
      <c r="H20" s="82" t="n">
        <v>582</v>
      </c>
      <c r="I20" s="82"/>
      <c r="J20" s="82" t="n">
        <v>549</v>
      </c>
      <c r="K20" s="82"/>
      <c r="L20" s="83" t="n">
        <f aca="false">H20-J20</f>
        <v>33</v>
      </c>
      <c r="M20" s="83"/>
      <c r="N20" s="82" t="n">
        <v>3</v>
      </c>
      <c r="O20" s="82"/>
      <c r="P20" s="82" t="n">
        <v>64</v>
      </c>
      <c r="Q20" s="82"/>
      <c r="R20" s="82" t="n">
        <v>25</v>
      </c>
      <c r="S20" s="82"/>
    </row>
    <row r="21" s="63" customFormat="true" ht="16.5" hidden="false" customHeight="true" outlineLevel="0" collapsed="false">
      <c r="A21" s="80" t="n">
        <v>26</v>
      </c>
      <c r="B21" s="81" t="n">
        <v>92</v>
      </c>
      <c r="C21" s="81"/>
      <c r="D21" s="82" t="n">
        <v>293</v>
      </c>
      <c r="E21" s="82"/>
      <c r="F21" s="83" t="n">
        <f aca="false">B21-D21</f>
        <v>-201</v>
      </c>
      <c r="G21" s="83"/>
      <c r="H21" s="82" t="n">
        <v>586</v>
      </c>
      <c r="I21" s="82"/>
      <c r="J21" s="82" t="n">
        <v>572</v>
      </c>
      <c r="K21" s="82"/>
      <c r="L21" s="83" t="n">
        <f aca="false">H21-J21</f>
        <v>14</v>
      </c>
      <c r="M21" s="83"/>
      <c r="N21" s="82" t="n">
        <v>4</v>
      </c>
      <c r="O21" s="82"/>
      <c r="P21" s="82" t="n">
        <v>58</v>
      </c>
      <c r="Q21" s="82"/>
      <c r="R21" s="82" t="n">
        <v>29</v>
      </c>
      <c r="S21" s="82"/>
    </row>
    <row r="22" s="63" customFormat="true" ht="16.5" hidden="false" customHeight="true" outlineLevel="0" collapsed="false">
      <c r="A22" s="80" t="n">
        <v>27</v>
      </c>
      <c r="B22" s="81" t="n">
        <v>111</v>
      </c>
      <c r="C22" s="81"/>
      <c r="D22" s="82" t="n">
        <v>289</v>
      </c>
      <c r="E22" s="82"/>
      <c r="F22" s="83" t="n">
        <f aca="false">B22-D22</f>
        <v>-178</v>
      </c>
      <c r="G22" s="83"/>
      <c r="H22" s="82" t="n">
        <v>573</v>
      </c>
      <c r="I22" s="82"/>
      <c r="J22" s="82" t="n">
        <v>593</v>
      </c>
      <c r="K22" s="82"/>
      <c r="L22" s="83" t="n">
        <f aca="false">H22-J22</f>
        <v>-20</v>
      </c>
      <c r="M22" s="83"/>
      <c r="N22" s="82" t="n">
        <v>2</v>
      </c>
      <c r="O22" s="82"/>
      <c r="P22" s="82" t="n">
        <v>90</v>
      </c>
      <c r="Q22" s="82"/>
      <c r="R22" s="82" t="n">
        <v>26</v>
      </c>
      <c r="S22" s="82"/>
    </row>
    <row r="23" s="63" customFormat="true" ht="16.5" hidden="false" customHeight="true" outlineLevel="0" collapsed="false">
      <c r="A23" s="80" t="n">
        <v>28</v>
      </c>
      <c r="B23" s="81" t="n">
        <v>104</v>
      </c>
      <c r="C23" s="81"/>
      <c r="D23" s="82" t="n">
        <v>315</v>
      </c>
      <c r="E23" s="82"/>
      <c r="F23" s="83" t="n">
        <f aca="false">B23-D23</f>
        <v>-211</v>
      </c>
      <c r="G23" s="83"/>
      <c r="H23" s="82" t="n">
        <v>482</v>
      </c>
      <c r="I23" s="82"/>
      <c r="J23" s="82" t="n">
        <v>619</v>
      </c>
      <c r="K23" s="82"/>
      <c r="L23" s="83" t="n">
        <f aca="false">H23-J23</f>
        <v>-137</v>
      </c>
      <c r="M23" s="83"/>
      <c r="N23" s="82" t="n">
        <v>1</v>
      </c>
      <c r="O23" s="82"/>
      <c r="P23" s="82" t="n">
        <v>83</v>
      </c>
      <c r="Q23" s="82"/>
      <c r="R23" s="82" t="n">
        <v>29</v>
      </c>
      <c r="S23" s="82"/>
    </row>
    <row r="24" s="63" customFormat="true" ht="9" hidden="false" customHeight="true" outlineLevel="0" collapsed="false">
      <c r="A24" s="85"/>
      <c r="B24" s="86"/>
      <c r="C24" s="86"/>
      <c r="D24" s="87"/>
      <c r="E24" s="87"/>
      <c r="F24" s="88"/>
      <c r="G24" s="88"/>
      <c r="H24" s="87"/>
      <c r="I24" s="87"/>
      <c r="J24" s="87"/>
      <c r="K24" s="87"/>
      <c r="L24" s="88"/>
      <c r="M24" s="88"/>
      <c r="N24" s="87"/>
      <c r="O24" s="87"/>
      <c r="P24" s="87"/>
      <c r="Q24" s="87"/>
      <c r="R24" s="87"/>
      <c r="S24" s="87"/>
    </row>
    <row r="25" customFormat="false" ht="7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3.5" hidden="false" customHeight="true" outlineLevel="0" collapsed="false">
      <c r="A26" s="28" t="s">
        <v>120</v>
      </c>
      <c r="B26" s="34"/>
      <c r="C26" s="34"/>
      <c r="D26" s="34"/>
      <c r="E26" s="28" t="s">
        <v>121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4.25" hidden="false" customHeight="false" outlineLevel="0" collapsed="false">
      <c r="A28" s="89" t="s">
        <v>12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  <c r="O28" s="8"/>
      <c r="P28" s="8"/>
      <c r="Q28" s="8"/>
      <c r="R28" s="8"/>
      <c r="S28" s="9" t="s">
        <v>123</v>
      </c>
    </row>
    <row r="29" customFormat="false" ht="9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69"/>
      <c r="O29" s="69"/>
      <c r="P29" s="69"/>
      <c r="Q29" s="69"/>
      <c r="R29" s="69"/>
      <c r="S29" s="69"/>
    </row>
    <row r="30" customFormat="false" ht="19.5" hidden="false" customHeight="true" outlineLevel="0" collapsed="false">
      <c r="A30" s="70" t="s">
        <v>124</v>
      </c>
      <c r="B30" s="71" t="s">
        <v>125</v>
      </c>
      <c r="C30" s="71"/>
      <c r="D30" s="71"/>
      <c r="E30" s="71" t="s">
        <v>126</v>
      </c>
      <c r="F30" s="71"/>
      <c r="G30" s="71"/>
      <c r="H30" s="71" t="s">
        <v>127</v>
      </c>
      <c r="I30" s="71"/>
      <c r="J30" s="71"/>
      <c r="K30" s="71" t="s">
        <v>128</v>
      </c>
      <c r="L30" s="71"/>
      <c r="M30" s="71"/>
      <c r="N30" s="71" t="s">
        <v>129</v>
      </c>
      <c r="O30" s="71"/>
      <c r="P30" s="71"/>
      <c r="Q30" s="72" t="s">
        <v>130</v>
      </c>
      <c r="R30" s="72"/>
      <c r="S30" s="72"/>
    </row>
    <row r="31" customFormat="false" ht="19.5" hidden="false" customHeight="true" outlineLevel="0" collapsed="false">
      <c r="A31" s="70"/>
      <c r="B31" s="90" t="s">
        <v>131</v>
      </c>
      <c r="C31" s="90" t="s">
        <v>8</v>
      </c>
      <c r="D31" s="90" t="s">
        <v>9</v>
      </c>
      <c r="E31" s="90" t="s">
        <v>131</v>
      </c>
      <c r="F31" s="90" t="s">
        <v>8</v>
      </c>
      <c r="G31" s="90" t="s">
        <v>9</v>
      </c>
      <c r="H31" s="90" t="s">
        <v>131</v>
      </c>
      <c r="I31" s="90" t="s">
        <v>8</v>
      </c>
      <c r="J31" s="90" t="s">
        <v>9</v>
      </c>
      <c r="K31" s="90" t="s">
        <v>131</v>
      </c>
      <c r="L31" s="90" t="s">
        <v>8</v>
      </c>
      <c r="M31" s="90" t="s">
        <v>9</v>
      </c>
      <c r="N31" s="90" t="s">
        <v>131</v>
      </c>
      <c r="O31" s="90" t="s">
        <v>8</v>
      </c>
      <c r="P31" s="90" t="s">
        <v>9</v>
      </c>
      <c r="Q31" s="90" t="s">
        <v>131</v>
      </c>
      <c r="R31" s="90" t="s">
        <v>8</v>
      </c>
      <c r="S31" s="91" t="s">
        <v>9</v>
      </c>
    </row>
    <row r="32" customFormat="false" ht="9" hidden="false" customHeight="true" outlineLevel="0" collapsed="false">
      <c r="A32" s="92"/>
      <c r="B32" s="93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6.5" hidden="false" customHeight="true" outlineLevel="0" collapsed="false">
      <c r="A33" s="76" t="s">
        <v>118</v>
      </c>
      <c r="B33" s="94" t="n">
        <f aca="false">D33</f>
        <v>43</v>
      </c>
      <c r="C33" s="95" t="s">
        <v>72</v>
      </c>
      <c r="D33" s="95" t="n">
        <f aca="false">J33+M33+P33+S33</f>
        <v>43</v>
      </c>
      <c r="E33" s="95" t="s">
        <v>72</v>
      </c>
      <c r="F33" s="95" t="s">
        <v>72</v>
      </c>
      <c r="G33" s="95" t="s">
        <v>72</v>
      </c>
      <c r="H33" s="95" t="n">
        <f aca="false">J33</f>
        <v>23</v>
      </c>
      <c r="I33" s="95" t="s">
        <v>72</v>
      </c>
      <c r="J33" s="95" t="n">
        <v>23</v>
      </c>
      <c r="K33" s="95" t="n">
        <f aca="false">M33</f>
        <v>1</v>
      </c>
      <c r="L33" s="95" t="s">
        <v>72</v>
      </c>
      <c r="M33" s="95" t="n">
        <v>1</v>
      </c>
      <c r="N33" s="95" t="n">
        <f aca="false">P33</f>
        <v>14</v>
      </c>
      <c r="O33" s="95" t="s">
        <v>72</v>
      </c>
      <c r="P33" s="95" t="n">
        <v>14</v>
      </c>
      <c r="Q33" s="95" t="n">
        <f aca="false">S33</f>
        <v>5</v>
      </c>
      <c r="R33" s="95" t="s">
        <v>72</v>
      </c>
      <c r="S33" s="94" t="n">
        <v>5</v>
      </c>
    </row>
    <row r="34" customFormat="false" ht="16.5" hidden="false" customHeight="true" outlineLevel="0" collapsed="false">
      <c r="A34" s="80" t="n">
        <v>14</v>
      </c>
      <c r="B34" s="94" t="n">
        <f aca="false">C34+D34</f>
        <v>51</v>
      </c>
      <c r="C34" s="95" t="n">
        <f aca="false">O34</f>
        <v>1</v>
      </c>
      <c r="D34" s="95" t="n">
        <f aca="false">J34+P34+S34</f>
        <v>50</v>
      </c>
      <c r="E34" s="95" t="s">
        <v>72</v>
      </c>
      <c r="F34" s="95" t="s">
        <v>72</v>
      </c>
      <c r="G34" s="95" t="s">
        <v>72</v>
      </c>
      <c r="H34" s="95" t="n">
        <f aca="false">J34</f>
        <v>26</v>
      </c>
      <c r="I34" s="95" t="s">
        <v>72</v>
      </c>
      <c r="J34" s="95" t="n">
        <v>26</v>
      </c>
      <c r="K34" s="95" t="s">
        <v>72</v>
      </c>
      <c r="L34" s="95" t="s">
        <v>72</v>
      </c>
      <c r="M34" s="95" t="s">
        <v>72</v>
      </c>
      <c r="N34" s="95" t="n">
        <f aca="false">O34+P34</f>
        <v>21</v>
      </c>
      <c r="O34" s="95" t="n">
        <v>1</v>
      </c>
      <c r="P34" s="95" t="n">
        <v>20</v>
      </c>
      <c r="Q34" s="95" t="n">
        <f aca="false">S34</f>
        <v>4</v>
      </c>
      <c r="R34" s="95" t="s">
        <v>72</v>
      </c>
      <c r="S34" s="94" t="n">
        <v>4</v>
      </c>
    </row>
    <row r="35" customFormat="false" ht="16.5" hidden="false" customHeight="true" outlineLevel="0" collapsed="false">
      <c r="A35" s="80" t="n">
        <v>15</v>
      </c>
      <c r="B35" s="94" t="n">
        <f aca="false">C35+D35</f>
        <v>69</v>
      </c>
      <c r="C35" s="95" t="n">
        <f aca="false">O35</f>
        <v>1</v>
      </c>
      <c r="D35" s="95" t="n">
        <f aca="false">J35+M35+P35+S35</f>
        <v>68</v>
      </c>
      <c r="E35" s="95" t="s">
        <v>72</v>
      </c>
      <c r="F35" s="95" t="s">
        <v>72</v>
      </c>
      <c r="G35" s="95" t="s">
        <v>72</v>
      </c>
      <c r="H35" s="95" t="n">
        <f aca="false">J35</f>
        <v>41</v>
      </c>
      <c r="I35" s="95" t="s">
        <v>72</v>
      </c>
      <c r="J35" s="95" t="n">
        <v>41</v>
      </c>
      <c r="K35" s="95" t="n">
        <f aca="false">M35</f>
        <v>1</v>
      </c>
      <c r="L35" s="95" t="s">
        <v>72</v>
      </c>
      <c r="M35" s="95" t="n">
        <v>1</v>
      </c>
      <c r="N35" s="95" t="n">
        <f aca="false">O35+P35</f>
        <v>24</v>
      </c>
      <c r="O35" s="95" t="n">
        <v>1</v>
      </c>
      <c r="P35" s="95" t="n">
        <v>23</v>
      </c>
      <c r="Q35" s="95" t="n">
        <f aca="false">S35</f>
        <v>3</v>
      </c>
      <c r="R35" s="95" t="s">
        <v>72</v>
      </c>
      <c r="S35" s="94" t="n">
        <v>3</v>
      </c>
    </row>
    <row r="36" customFormat="false" ht="16.5" hidden="false" customHeight="true" outlineLevel="0" collapsed="false">
      <c r="A36" s="80" t="n">
        <v>16</v>
      </c>
      <c r="B36" s="94" t="n">
        <f aca="false">C36+D36</f>
        <v>72</v>
      </c>
      <c r="C36" s="95" t="n">
        <f aca="false">O36+R36</f>
        <v>2</v>
      </c>
      <c r="D36" s="95" t="n">
        <f aca="false">J36+M36+P36+S36</f>
        <v>70</v>
      </c>
      <c r="E36" s="95" t="s">
        <v>72</v>
      </c>
      <c r="F36" s="95" t="s">
        <v>72</v>
      </c>
      <c r="G36" s="95" t="s">
        <v>72</v>
      </c>
      <c r="H36" s="95" t="n">
        <f aca="false">J36</f>
        <v>42</v>
      </c>
      <c r="I36" s="95" t="s">
        <v>72</v>
      </c>
      <c r="J36" s="95" t="n">
        <v>42</v>
      </c>
      <c r="K36" s="95" t="n">
        <f aca="false">M36</f>
        <v>1</v>
      </c>
      <c r="L36" s="95" t="s">
        <v>72</v>
      </c>
      <c r="M36" s="95" t="n">
        <v>1</v>
      </c>
      <c r="N36" s="95" t="n">
        <f aca="false">O36+P36</f>
        <v>25</v>
      </c>
      <c r="O36" s="95" t="n">
        <v>1</v>
      </c>
      <c r="P36" s="95" t="n">
        <v>24</v>
      </c>
      <c r="Q36" s="95" t="n">
        <f aca="false">R36+S36</f>
        <v>4</v>
      </c>
      <c r="R36" s="95" t="n">
        <v>1</v>
      </c>
      <c r="S36" s="94" t="n">
        <v>3</v>
      </c>
    </row>
    <row r="37" customFormat="false" ht="16.5" hidden="false" customHeight="true" outlineLevel="0" collapsed="false">
      <c r="A37" s="80" t="n">
        <v>17</v>
      </c>
      <c r="B37" s="94" t="n">
        <f aca="false">C37+D37</f>
        <v>73</v>
      </c>
      <c r="C37" s="95" t="n">
        <f aca="false">R37</f>
        <v>1</v>
      </c>
      <c r="D37" s="95" t="n">
        <f aca="false">J37+M37+P37+S37</f>
        <v>72</v>
      </c>
      <c r="E37" s="95" t="s">
        <v>72</v>
      </c>
      <c r="F37" s="95" t="s">
        <v>72</v>
      </c>
      <c r="G37" s="95" t="s">
        <v>72</v>
      </c>
      <c r="H37" s="95" t="n">
        <f aca="false">J37</f>
        <v>41</v>
      </c>
      <c r="I37" s="95" t="s">
        <v>72</v>
      </c>
      <c r="J37" s="95" t="n">
        <v>41</v>
      </c>
      <c r="K37" s="95" t="n">
        <f aca="false">M37</f>
        <v>1</v>
      </c>
      <c r="L37" s="95" t="s">
        <v>72</v>
      </c>
      <c r="M37" s="95" t="n">
        <v>1</v>
      </c>
      <c r="N37" s="95" t="n">
        <f aca="false">P37</f>
        <v>27</v>
      </c>
      <c r="O37" s="95" t="s">
        <v>72</v>
      </c>
      <c r="P37" s="95" t="n">
        <v>27</v>
      </c>
      <c r="Q37" s="95" t="n">
        <f aca="false">R37+S37</f>
        <v>4</v>
      </c>
      <c r="R37" s="95" t="n">
        <v>1</v>
      </c>
      <c r="S37" s="94" t="n">
        <v>3</v>
      </c>
    </row>
    <row r="38" customFormat="false" ht="16.5" hidden="false" customHeight="true" outlineLevel="0" collapsed="false">
      <c r="A38" s="80" t="n">
        <v>18</v>
      </c>
      <c r="B38" s="94" t="n">
        <f aca="false">C38+D38</f>
        <v>89</v>
      </c>
      <c r="C38" s="95" t="n">
        <f aca="false">I38+R38</f>
        <v>2</v>
      </c>
      <c r="D38" s="95" t="n">
        <f aca="false">J38+M38+P38+S38</f>
        <v>87</v>
      </c>
      <c r="E38" s="95" t="s">
        <v>72</v>
      </c>
      <c r="F38" s="95" t="s">
        <v>72</v>
      </c>
      <c r="G38" s="95" t="s">
        <v>72</v>
      </c>
      <c r="H38" s="95" t="n">
        <f aca="false">I38+J38</f>
        <v>56</v>
      </c>
      <c r="I38" s="95" t="n">
        <v>1</v>
      </c>
      <c r="J38" s="95" t="n">
        <v>55</v>
      </c>
      <c r="K38" s="95" t="n">
        <f aca="false">M38</f>
        <v>2</v>
      </c>
      <c r="L38" s="95" t="s">
        <v>72</v>
      </c>
      <c r="M38" s="95" t="n">
        <v>2</v>
      </c>
      <c r="N38" s="95" t="n">
        <f aca="false">P38</f>
        <v>26</v>
      </c>
      <c r="O38" s="95" t="s">
        <v>72</v>
      </c>
      <c r="P38" s="95" t="n">
        <v>26</v>
      </c>
      <c r="Q38" s="95" t="n">
        <f aca="false">R38+S38</f>
        <v>5</v>
      </c>
      <c r="R38" s="95" t="n">
        <v>1</v>
      </c>
      <c r="S38" s="94" t="n">
        <v>4</v>
      </c>
    </row>
    <row r="39" customFormat="false" ht="16.5" hidden="false" customHeight="true" outlineLevel="0" collapsed="false">
      <c r="A39" s="80" t="n">
        <v>19</v>
      </c>
      <c r="B39" s="94" t="n">
        <f aca="false">C39+D39</f>
        <v>106</v>
      </c>
      <c r="C39" s="95" t="n">
        <f aca="false">I39+R39</f>
        <v>5</v>
      </c>
      <c r="D39" s="95" t="n">
        <f aca="false">J39+M39+P39+S39</f>
        <v>101</v>
      </c>
      <c r="E39" s="95" t="s">
        <v>72</v>
      </c>
      <c r="F39" s="95" t="s">
        <v>72</v>
      </c>
      <c r="G39" s="95" t="s">
        <v>72</v>
      </c>
      <c r="H39" s="95" t="n">
        <f aca="false">I39+J39</f>
        <v>75</v>
      </c>
      <c r="I39" s="95" t="n">
        <v>4</v>
      </c>
      <c r="J39" s="95" t="n">
        <v>71</v>
      </c>
      <c r="K39" s="95" t="n">
        <f aca="false">M39</f>
        <v>1</v>
      </c>
      <c r="L39" s="95" t="s">
        <v>72</v>
      </c>
      <c r="M39" s="95" t="n">
        <v>1</v>
      </c>
      <c r="N39" s="95" t="n">
        <f aca="false">P39</f>
        <v>26</v>
      </c>
      <c r="O39" s="95" t="s">
        <v>72</v>
      </c>
      <c r="P39" s="95" t="n">
        <v>26</v>
      </c>
      <c r="Q39" s="95" t="n">
        <f aca="false">R39+S39</f>
        <v>4</v>
      </c>
      <c r="R39" s="95" t="n">
        <v>1</v>
      </c>
      <c r="S39" s="94" t="n">
        <v>3</v>
      </c>
    </row>
    <row r="40" customFormat="false" ht="16.5" hidden="false" customHeight="true" outlineLevel="0" collapsed="false">
      <c r="A40" s="80" t="n">
        <v>20</v>
      </c>
      <c r="B40" s="94" t="n">
        <f aca="false">C40+D40</f>
        <v>116</v>
      </c>
      <c r="C40" s="95" t="n">
        <f aca="false">I40+L40</f>
        <v>12</v>
      </c>
      <c r="D40" s="95" t="n">
        <f aca="false">J40+M40+P40+S40</f>
        <v>104</v>
      </c>
      <c r="E40" s="95" t="s">
        <v>72</v>
      </c>
      <c r="F40" s="95" t="s">
        <v>72</v>
      </c>
      <c r="G40" s="95" t="s">
        <v>72</v>
      </c>
      <c r="H40" s="95" t="n">
        <f aca="false">I40+J40</f>
        <v>83</v>
      </c>
      <c r="I40" s="95" t="n">
        <v>11</v>
      </c>
      <c r="J40" s="95" t="n">
        <v>72</v>
      </c>
      <c r="K40" s="95" t="n">
        <f aca="false">L40+M40</f>
        <v>2</v>
      </c>
      <c r="L40" s="95" t="n">
        <v>1</v>
      </c>
      <c r="M40" s="95" t="n">
        <v>1</v>
      </c>
      <c r="N40" s="95" t="n">
        <f aca="false">P40</f>
        <v>27</v>
      </c>
      <c r="O40" s="95" t="s">
        <v>72</v>
      </c>
      <c r="P40" s="95" t="n">
        <v>27</v>
      </c>
      <c r="Q40" s="95" t="n">
        <f aca="false">S40</f>
        <v>4</v>
      </c>
      <c r="R40" s="95" t="s">
        <v>72</v>
      </c>
      <c r="S40" s="94" t="n">
        <v>4</v>
      </c>
    </row>
    <row r="41" customFormat="false" ht="16.5" hidden="false" customHeight="true" outlineLevel="0" collapsed="false">
      <c r="A41" s="80" t="n">
        <v>21</v>
      </c>
      <c r="B41" s="94" t="n">
        <f aca="false">C41+D41</f>
        <v>124</v>
      </c>
      <c r="C41" s="95" t="n">
        <f aca="false">I41+L41</f>
        <v>13</v>
      </c>
      <c r="D41" s="95" t="n">
        <f aca="false">G41+J41+M41+P41+S41</f>
        <v>111</v>
      </c>
      <c r="E41" s="95" t="n">
        <f aca="false">G41</f>
        <v>1</v>
      </c>
      <c r="F41" s="95" t="s">
        <v>72</v>
      </c>
      <c r="G41" s="95" t="n">
        <v>1</v>
      </c>
      <c r="H41" s="95" t="n">
        <f aca="false">I41+J41</f>
        <v>90</v>
      </c>
      <c r="I41" s="95" t="n">
        <v>12</v>
      </c>
      <c r="J41" s="95" t="n">
        <v>78</v>
      </c>
      <c r="K41" s="95" t="n">
        <f aca="false">L41+M41</f>
        <v>2</v>
      </c>
      <c r="L41" s="95" t="n">
        <v>1</v>
      </c>
      <c r="M41" s="95" t="n">
        <v>1</v>
      </c>
      <c r="N41" s="95" t="n">
        <f aca="false">P41</f>
        <v>28</v>
      </c>
      <c r="O41" s="95" t="s">
        <v>72</v>
      </c>
      <c r="P41" s="95" t="n">
        <v>28</v>
      </c>
      <c r="Q41" s="95" t="n">
        <f aca="false">S41</f>
        <v>3</v>
      </c>
      <c r="R41" s="95" t="s">
        <v>72</v>
      </c>
      <c r="S41" s="94" t="n">
        <v>3</v>
      </c>
    </row>
    <row r="42" customFormat="false" ht="16.5" hidden="false" customHeight="true" outlineLevel="0" collapsed="false">
      <c r="A42" s="80" t="n">
        <v>22</v>
      </c>
      <c r="B42" s="95" t="s">
        <v>73</v>
      </c>
      <c r="C42" s="95" t="s">
        <v>73</v>
      </c>
      <c r="D42" s="95" t="s">
        <v>73</v>
      </c>
      <c r="E42" s="95" t="s">
        <v>73</v>
      </c>
      <c r="F42" s="95" t="s">
        <v>73</v>
      </c>
      <c r="G42" s="95" t="s">
        <v>73</v>
      </c>
      <c r="H42" s="95" t="s">
        <v>73</v>
      </c>
      <c r="I42" s="95" t="s">
        <v>73</v>
      </c>
      <c r="J42" s="95" t="s">
        <v>73</v>
      </c>
      <c r="K42" s="95" t="s">
        <v>73</v>
      </c>
      <c r="L42" s="95" t="s">
        <v>73</v>
      </c>
      <c r="M42" s="95" t="s">
        <v>73</v>
      </c>
      <c r="N42" s="95" t="s">
        <v>73</v>
      </c>
      <c r="O42" s="95" t="s">
        <v>73</v>
      </c>
      <c r="P42" s="95" t="s">
        <v>73</v>
      </c>
      <c r="Q42" s="95" t="s">
        <v>73</v>
      </c>
      <c r="R42" s="95" t="s">
        <v>73</v>
      </c>
      <c r="S42" s="95" t="s">
        <v>73</v>
      </c>
    </row>
    <row r="43" customFormat="false" ht="16.5" hidden="false" customHeight="true" outlineLevel="0" collapsed="false">
      <c r="A43" s="80" t="n">
        <v>23</v>
      </c>
      <c r="B43" s="95" t="s">
        <v>73</v>
      </c>
      <c r="C43" s="95" t="s">
        <v>73</v>
      </c>
      <c r="D43" s="95" t="s">
        <v>73</v>
      </c>
      <c r="E43" s="95" t="s">
        <v>73</v>
      </c>
      <c r="F43" s="95" t="s">
        <v>73</v>
      </c>
      <c r="G43" s="95" t="s">
        <v>73</v>
      </c>
      <c r="H43" s="95" t="s">
        <v>73</v>
      </c>
      <c r="I43" s="95" t="s">
        <v>73</v>
      </c>
      <c r="J43" s="95" t="s">
        <v>73</v>
      </c>
      <c r="K43" s="95" t="s">
        <v>73</v>
      </c>
      <c r="L43" s="95" t="s">
        <v>73</v>
      </c>
      <c r="M43" s="95" t="s">
        <v>73</v>
      </c>
      <c r="N43" s="95" t="s">
        <v>73</v>
      </c>
      <c r="O43" s="95" t="s">
        <v>73</v>
      </c>
      <c r="P43" s="95" t="s">
        <v>73</v>
      </c>
      <c r="Q43" s="95" t="s">
        <v>73</v>
      </c>
      <c r="R43" s="95" t="s">
        <v>73</v>
      </c>
      <c r="S43" s="95" t="s">
        <v>73</v>
      </c>
    </row>
    <row r="44" customFormat="false" ht="16.5" hidden="false" customHeight="true" outlineLevel="0" collapsed="false">
      <c r="A44" s="80" t="n">
        <v>24</v>
      </c>
      <c r="B44" s="95" t="n">
        <f aca="false">SUM(C44,D44)</f>
        <v>67</v>
      </c>
      <c r="C44" s="95" t="n">
        <f aca="false">SUM(F44,I44,L44,O44,R44)</f>
        <v>6</v>
      </c>
      <c r="D44" s="95" t="n">
        <f aca="false">SUM(G44,J44,M44,P44,S44)</f>
        <v>61</v>
      </c>
      <c r="E44" s="95" t="n">
        <f aca="false">SUM(F44,G44)</f>
        <v>1</v>
      </c>
      <c r="F44" s="95" t="s">
        <v>72</v>
      </c>
      <c r="G44" s="95" t="n">
        <v>1</v>
      </c>
      <c r="H44" s="95" t="n">
        <f aca="false">SUM(I44,J44)</f>
        <v>34</v>
      </c>
      <c r="I44" s="95" t="n">
        <v>5</v>
      </c>
      <c r="J44" s="95" t="n">
        <v>29</v>
      </c>
      <c r="K44" s="95" t="n">
        <f aca="false">SUM(L44,M44)</f>
        <v>2</v>
      </c>
      <c r="L44" s="95" t="n">
        <v>1</v>
      </c>
      <c r="M44" s="95" t="n">
        <v>1</v>
      </c>
      <c r="N44" s="95" t="n">
        <f aca="false">SUM(O44,P44)</f>
        <v>26</v>
      </c>
      <c r="O44" s="95" t="s">
        <v>72</v>
      </c>
      <c r="P44" s="95" t="n">
        <v>26</v>
      </c>
      <c r="Q44" s="95" t="n">
        <f aca="false">SUM(R44,S44)</f>
        <v>4</v>
      </c>
      <c r="R44" s="95" t="s">
        <v>72</v>
      </c>
      <c r="S44" s="95" t="n">
        <v>4</v>
      </c>
      <c r="T44" s="1" t="s">
        <v>132</v>
      </c>
    </row>
    <row r="45" customFormat="false" ht="16.5" hidden="false" customHeight="true" outlineLevel="0" collapsed="false">
      <c r="A45" s="80" t="n">
        <v>25</v>
      </c>
      <c r="B45" s="95" t="n">
        <f aca="false">SUM(C45,D45)</f>
        <v>92</v>
      </c>
      <c r="C45" s="95" t="n">
        <f aca="false">SUM(F45,I45,L45,O45,R45)</f>
        <v>10</v>
      </c>
      <c r="D45" s="95" t="n">
        <f aca="false">SUM(G45,J45,M45,P45,S45)</f>
        <v>82</v>
      </c>
      <c r="E45" s="95" t="n">
        <f aca="false">SUM(F45,G45)</f>
        <v>1</v>
      </c>
      <c r="F45" s="95" t="s">
        <v>72</v>
      </c>
      <c r="G45" s="95" t="n">
        <v>1</v>
      </c>
      <c r="H45" s="95" t="n">
        <f aca="false">SUM(I45,J45)</f>
        <v>59</v>
      </c>
      <c r="I45" s="95" t="n">
        <v>9</v>
      </c>
      <c r="J45" s="95" t="n">
        <v>50</v>
      </c>
      <c r="K45" s="95" t="n">
        <f aca="false">SUM(L45,M45)</f>
        <v>2</v>
      </c>
      <c r="L45" s="95" t="n">
        <v>1</v>
      </c>
      <c r="M45" s="95" t="n">
        <v>1</v>
      </c>
      <c r="N45" s="95" t="n">
        <f aca="false">SUM(O45,P45)</f>
        <v>26</v>
      </c>
      <c r="O45" s="95" t="s">
        <v>72</v>
      </c>
      <c r="P45" s="95" t="n">
        <v>26</v>
      </c>
      <c r="Q45" s="95" t="n">
        <f aca="false">SUM(R45,S45)</f>
        <v>4</v>
      </c>
      <c r="R45" s="95" t="s">
        <v>72</v>
      </c>
      <c r="S45" s="95" t="n">
        <v>4</v>
      </c>
    </row>
    <row r="46" customFormat="false" ht="16.5" hidden="false" customHeight="true" outlineLevel="0" collapsed="false">
      <c r="A46" s="80" t="n">
        <v>26</v>
      </c>
      <c r="B46" s="95" t="n">
        <f aca="false">SUM(C46,D46)</f>
        <v>111</v>
      </c>
      <c r="C46" s="95" t="n">
        <f aca="false">SUM(F46,I46,L46,O46,R46)</f>
        <v>9</v>
      </c>
      <c r="D46" s="95" t="n">
        <f aca="false">SUM(G46,J46,M46,P46,S46)</f>
        <v>102</v>
      </c>
      <c r="E46" s="95" t="n">
        <f aca="false">SUM(F46,G46)</f>
        <v>1</v>
      </c>
      <c r="F46" s="95" t="s">
        <v>72</v>
      </c>
      <c r="G46" s="95" t="n">
        <v>1</v>
      </c>
      <c r="H46" s="95" t="n">
        <f aca="false">SUM(I46,J46)</f>
        <v>75</v>
      </c>
      <c r="I46" s="95" t="n">
        <v>8</v>
      </c>
      <c r="J46" s="95" t="n">
        <v>67</v>
      </c>
      <c r="K46" s="95" t="n">
        <f aca="false">SUM(L46,M46)</f>
        <v>2</v>
      </c>
      <c r="L46" s="95" t="n">
        <v>1</v>
      </c>
      <c r="M46" s="95" t="n">
        <v>1</v>
      </c>
      <c r="N46" s="95" t="n">
        <f aca="false">SUM(O46,P46)</f>
        <v>27</v>
      </c>
      <c r="O46" s="95" t="s">
        <v>72</v>
      </c>
      <c r="P46" s="95" t="n">
        <v>27</v>
      </c>
      <c r="Q46" s="95" t="n">
        <f aca="false">SUM(R46,S46)</f>
        <v>6</v>
      </c>
      <c r="R46" s="95" t="s">
        <v>72</v>
      </c>
      <c r="S46" s="95" t="n">
        <v>6</v>
      </c>
    </row>
    <row r="47" customFormat="false" ht="16.5" hidden="false" customHeight="true" outlineLevel="0" collapsed="false">
      <c r="A47" s="80" t="n">
        <v>27</v>
      </c>
      <c r="B47" s="95" t="n">
        <f aca="false">SUM(C47,D47)</f>
        <v>120</v>
      </c>
      <c r="C47" s="95" t="n">
        <f aca="false">SUM(F47,I47,L47,O47,R47)</f>
        <v>15</v>
      </c>
      <c r="D47" s="95" t="n">
        <f aca="false">SUM(G47,J47,M47,P47,S47)</f>
        <v>105</v>
      </c>
      <c r="E47" s="95" t="n">
        <f aca="false">SUM(F47,G47)</f>
        <v>1</v>
      </c>
      <c r="F47" s="95" t="s">
        <v>72</v>
      </c>
      <c r="G47" s="95" t="n">
        <v>1</v>
      </c>
      <c r="H47" s="95" t="n">
        <f aca="false">SUM(I47,J47)</f>
        <v>78</v>
      </c>
      <c r="I47" s="95" t="n">
        <v>8</v>
      </c>
      <c r="J47" s="95" t="n">
        <v>70</v>
      </c>
      <c r="K47" s="95" t="n">
        <f aca="false">SUM(L47,M47)</f>
        <v>1</v>
      </c>
      <c r="L47" s="95" t="n">
        <v>1</v>
      </c>
      <c r="M47" s="95" t="s">
        <v>72</v>
      </c>
      <c r="N47" s="95" t="n">
        <f aca="false">SUM(O47,P47)</f>
        <v>27</v>
      </c>
      <c r="O47" s="95" t="s">
        <v>72</v>
      </c>
      <c r="P47" s="95" t="n">
        <v>27</v>
      </c>
      <c r="Q47" s="95" t="n">
        <f aca="false">SUM(R47,S47)</f>
        <v>13</v>
      </c>
      <c r="R47" s="95" t="n">
        <v>6</v>
      </c>
      <c r="S47" s="95" t="n">
        <v>7</v>
      </c>
    </row>
    <row r="48" customFormat="false" ht="16.5" hidden="false" customHeight="true" outlineLevel="0" collapsed="false">
      <c r="A48" s="80" t="n">
        <v>28</v>
      </c>
      <c r="B48" s="95" t="n">
        <f aca="false">SUM(C48,D48)</f>
        <v>133</v>
      </c>
      <c r="C48" s="95" t="n">
        <f aca="false">SUM(F48,I48,L48,O48,R48)</f>
        <v>24</v>
      </c>
      <c r="D48" s="95" t="n">
        <f aca="false">SUM(G48,J48,M48,P48,S48)</f>
        <v>109</v>
      </c>
      <c r="E48" s="95" t="n">
        <f aca="false">SUM(F48,G48)</f>
        <v>1</v>
      </c>
      <c r="F48" s="95" t="s">
        <v>72</v>
      </c>
      <c r="G48" s="95" t="n">
        <v>1</v>
      </c>
      <c r="H48" s="95" t="n">
        <f aca="false">SUM(I48,J48)</f>
        <v>54</v>
      </c>
      <c r="I48" s="95" t="n">
        <v>8</v>
      </c>
      <c r="J48" s="95" t="n">
        <v>46</v>
      </c>
      <c r="K48" s="95" t="n">
        <f aca="false">SUM(L48,M48)</f>
        <v>3</v>
      </c>
      <c r="L48" s="95" t="n">
        <v>3</v>
      </c>
      <c r="M48" s="95" t="s">
        <v>72</v>
      </c>
      <c r="N48" s="95" t="n">
        <f aca="false">SUM(O48,P48)</f>
        <v>27</v>
      </c>
      <c r="O48" s="95" t="s">
        <v>72</v>
      </c>
      <c r="P48" s="95" t="n">
        <v>27</v>
      </c>
      <c r="Q48" s="95" t="n">
        <f aca="false">SUM(R48,S48)</f>
        <v>48</v>
      </c>
      <c r="R48" s="95" t="n">
        <v>13</v>
      </c>
      <c r="S48" s="95" t="n">
        <v>35</v>
      </c>
    </row>
    <row r="49" customFormat="false" ht="9" hidden="false" customHeight="true" outlineLevel="0" collapsed="false">
      <c r="A49" s="85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6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3.5" hidden="false" customHeight="false" outlineLevel="0" collapsed="false">
      <c r="A51" s="28" t="s">
        <v>12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</sheetData>
  <mergeCells count="172">
    <mergeCell ref="A5:A6"/>
    <mergeCell ref="B5:G5"/>
    <mergeCell ref="H5:M5"/>
    <mergeCell ref="N5:O6"/>
    <mergeCell ref="P5:Q6"/>
    <mergeCell ref="R5:S6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A30:A31"/>
    <mergeCell ref="B30:D30"/>
    <mergeCell ref="E30:G30"/>
    <mergeCell ref="H30:J30"/>
    <mergeCell ref="K30:M30"/>
    <mergeCell ref="N30:P30"/>
    <mergeCell ref="Q30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63" width="8.99"/>
    <col collapsed="false" customWidth="true" hidden="false" outlineLevel="0" max="13" min="3" style="63" width="6.25"/>
    <col collapsed="false" customWidth="true" hidden="false" outlineLevel="0" max="14" min="14" style="63" width="4.99"/>
    <col collapsed="false" customWidth="true" hidden="false" outlineLevel="0" max="27" min="15" style="63" width="6.25"/>
    <col collapsed="false" customWidth="false" hidden="false" outlineLevel="0" max="257" min="28" style="63" width="8.99"/>
  </cols>
  <sheetData>
    <row r="1" customFormat="false" ht="13.5" hidden="false" customHeight="false" outlineLevel="0" collapsed="false">
      <c r="A1" s="61" t="s">
        <v>133</v>
      </c>
      <c r="Z1" s="2"/>
      <c r="AA1" s="38" t="s">
        <v>134</v>
      </c>
    </row>
    <row r="3" s="37" customFormat="true" ht="14.25" hidden="false" customHeight="false" outlineLevel="0" collapsed="false">
      <c r="A3" s="97" t="s">
        <v>41</v>
      </c>
    </row>
    <row r="4" s="37" customFormat="true" ht="6" hidden="false" customHeight="true" outlineLevel="0" collapsed="false"/>
    <row r="5" s="37" customFormat="true" ht="13.5" hidden="false" customHeight="false" outlineLevel="0" collapsed="false">
      <c r="A5" s="28" t="s">
        <v>4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2"/>
      <c r="X5" s="2"/>
      <c r="Y5" s="2"/>
      <c r="Z5" s="2"/>
      <c r="AA5" s="38" t="s">
        <v>43</v>
      </c>
    </row>
    <row r="6" s="37" customFormat="true" ht="6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8"/>
      <c r="X6" s="38"/>
      <c r="Y6" s="38"/>
      <c r="Z6" s="38"/>
      <c r="AA6" s="38"/>
    </row>
    <row r="7" customFormat="false" ht="13.5" hidden="false" customHeight="true" outlineLevel="0" collapsed="false">
      <c r="A7" s="39" t="s">
        <v>44</v>
      </c>
      <c r="B7" s="40" t="s">
        <v>7</v>
      </c>
      <c r="C7" s="41" t="s">
        <v>45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  <c r="O7" s="43" t="s">
        <v>46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s="49" customFormat="true" ht="21" hidden="false" customHeight="true" outlineLevel="0" collapsed="false">
      <c r="A8" s="39"/>
      <c r="B8" s="40"/>
      <c r="C8" s="44" t="s">
        <v>47</v>
      </c>
      <c r="D8" s="44" t="s">
        <v>48</v>
      </c>
      <c r="E8" s="44" t="s">
        <v>49</v>
      </c>
      <c r="F8" s="45" t="s">
        <v>50</v>
      </c>
      <c r="G8" s="44" t="s">
        <v>51</v>
      </c>
      <c r="H8" s="44" t="s">
        <v>52</v>
      </c>
      <c r="I8" s="44" t="s">
        <v>53</v>
      </c>
      <c r="J8" s="44" t="s">
        <v>54</v>
      </c>
      <c r="K8" s="44" t="s">
        <v>55</v>
      </c>
      <c r="L8" s="44" t="s">
        <v>56</v>
      </c>
      <c r="M8" s="46" t="s">
        <v>57</v>
      </c>
      <c r="N8" s="19"/>
      <c r="O8" s="47" t="s">
        <v>58</v>
      </c>
      <c r="P8" s="44" t="s">
        <v>59</v>
      </c>
      <c r="Q8" s="45" t="s">
        <v>60</v>
      </c>
      <c r="R8" s="44" t="s">
        <v>135</v>
      </c>
      <c r="S8" s="45" t="s">
        <v>62</v>
      </c>
      <c r="T8" s="44" t="s">
        <v>63</v>
      </c>
      <c r="U8" s="44" t="s">
        <v>64</v>
      </c>
      <c r="V8" s="44" t="s">
        <v>65</v>
      </c>
      <c r="W8" s="44" t="s">
        <v>66</v>
      </c>
      <c r="X8" s="44" t="s">
        <v>67</v>
      </c>
      <c r="Y8" s="44" t="s">
        <v>68</v>
      </c>
      <c r="Z8" s="44" t="s">
        <v>69</v>
      </c>
      <c r="AA8" s="48" t="s">
        <v>70</v>
      </c>
    </row>
    <row r="9" s="49" customFormat="true" ht="6.75" hidden="false" customHeight="true" outlineLevel="0" collapsed="false">
      <c r="A9" s="19"/>
      <c r="B9" s="50"/>
      <c r="C9" s="19"/>
      <c r="D9" s="19"/>
      <c r="E9" s="19"/>
      <c r="F9" s="51"/>
      <c r="G9" s="19"/>
      <c r="H9" s="19"/>
      <c r="I9" s="19"/>
      <c r="J9" s="19"/>
      <c r="K9" s="19"/>
      <c r="L9" s="19"/>
      <c r="M9" s="19"/>
      <c r="N9" s="19"/>
      <c r="O9" s="19"/>
      <c r="P9" s="19"/>
      <c r="Q9" s="51"/>
      <c r="R9" s="19"/>
      <c r="S9" s="51"/>
      <c r="T9" s="19"/>
      <c r="U9" s="19"/>
      <c r="V9" s="19"/>
      <c r="W9" s="19"/>
      <c r="X9" s="19"/>
      <c r="Y9" s="19"/>
      <c r="Z9" s="19"/>
      <c r="AA9" s="52"/>
    </row>
    <row r="10" s="55" customFormat="true" ht="13.5" hidden="false" customHeight="true" outlineLevel="0" collapsed="false">
      <c r="A10" s="53" t="s">
        <v>136</v>
      </c>
      <c r="B10" s="68" t="n">
        <f aca="false">C10+B28</f>
        <v>670</v>
      </c>
      <c r="C10" s="68" t="n">
        <f aca="false">SUM(D10:AA10)</f>
        <v>240</v>
      </c>
      <c r="D10" s="68" t="n">
        <v>45</v>
      </c>
      <c r="E10" s="68" t="n">
        <v>13</v>
      </c>
      <c r="F10" s="68" t="n">
        <v>43</v>
      </c>
      <c r="G10" s="68" t="n">
        <v>4</v>
      </c>
      <c r="H10" s="68" t="n">
        <v>7</v>
      </c>
      <c r="I10" s="68" t="n">
        <v>14</v>
      </c>
      <c r="J10" s="54" t="s">
        <v>72</v>
      </c>
      <c r="K10" s="68" t="n">
        <v>2</v>
      </c>
      <c r="L10" s="68" t="n">
        <v>14</v>
      </c>
      <c r="M10" s="68" t="n">
        <v>17</v>
      </c>
      <c r="N10" s="68"/>
      <c r="O10" s="54" t="s">
        <v>72</v>
      </c>
      <c r="P10" s="68" t="n">
        <v>2</v>
      </c>
      <c r="Q10" s="54" t="s">
        <v>73</v>
      </c>
      <c r="R10" s="68" t="n">
        <v>7</v>
      </c>
      <c r="S10" s="68" t="n">
        <v>2</v>
      </c>
      <c r="T10" s="68" t="n">
        <v>2</v>
      </c>
      <c r="U10" s="68" t="n">
        <v>7</v>
      </c>
      <c r="V10" s="68" t="n">
        <v>19</v>
      </c>
      <c r="W10" s="68" t="n">
        <v>4</v>
      </c>
      <c r="X10" s="68" t="n">
        <v>1</v>
      </c>
      <c r="Y10" s="68" t="n">
        <v>1</v>
      </c>
      <c r="Z10" s="54" t="s">
        <v>72</v>
      </c>
      <c r="AA10" s="68" t="n">
        <v>36</v>
      </c>
    </row>
    <row r="11" s="55" customFormat="true" ht="13.5" hidden="false" customHeight="true" outlineLevel="0" collapsed="false">
      <c r="A11" s="53" t="n">
        <v>7</v>
      </c>
      <c r="B11" s="68" t="n">
        <f aca="false">C11+B29</f>
        <v>731</v>
      </c>
      <c r="C11" s="68" t="n">
        <f aca="false">SUM(D11:AA11)</f>
        <v>294</v>
      </c>
      <c r="D11" s="68" t="n">
        <v>68</v>
      </c>
      <c r="E11" s="68" t="n">
        <v>13</v>
      </c>
      <c r="F11" s="68" t="n">
        <v>64</v>
      </c>
      <c r="G11" s="68" t="n">
        <v>12</v>
      </c>
      <c r="H11" s="68" t="n">
        <v>10</v>
      </c>
      <c r="I11" s="68" t="n">
        <v>13</v>
      </c>
      <c r="J11" s="68" t="n">
        <v>7</v>
      </c>
      <c r="K11" s="68" t="n">
        <v>7</v>
      </c>
      <c r="L11" s="68" t="n">
        <v>24</v>
      </c>
      <c r="M11" s="68" t="n">
        <v>6</v>
      </c>
      <c r="N11" s="68"/>
      <c r="O11" s="68" t="n">
        <v>1</v>
      </c>
      <c r="P11" s="68" t="n">
        <v>13</v>
      </c>
      <c r="Q11" s="54" t="s">
        <v>73</v>
      </c>
      <c r="R11" s="68" t="n">
        <v>1</v>
      </c>
      <c r="S11" s="68" t="n">
        <v>1</v>
      </c>
      <c r="T11" s="68" t="n">
        <v>7</v>
      </c>
      <c r="U11" s="68" t="n">
        <v>4</v>
      </c>
      <c r="V11" s="68" t="n">
        <v>15</v>
      </c>
      <c r="W11" s="68" t="n">
        <v>4</v>
      </c>
      <c r="X11" s="68" t="n">
        <v>1</v>
      </c>
      <c r="Y11" s="68" t="n">
        <v>1</v>
      </c>
      <c r="Z11" s="68" t="n">
        <v>1</v>
      </c>
      <c r="AA11" s="68" t="n">
        <v>21</v>
      </c>
    </row>
    <row r="12" s="55" customFormat="true" ht="13.5" hidden="false" customHeight="true" outlineLevel="0" collapsed="false">
      <c r="A12" s="53" t="n">
        <v>12</v>
      </c>
      <c r="B12" s="68" t="n">
        <f aca="false">C12+B30</f>
        <v>638</v>
      </c>
      <c r="C12" s="68" t="n">
        <f aca="false">SUM(D12:AA12)</f>
        <v>299</v>
      </c>
      <c r="D12" s="68" t="n">
        <v>56</v>
      </c>
      <c r="E12" s="68" t="n">
        <v>8</v>
      </c>
      <c r="F12" s="68" t="n">
        <v>74</v>
      </c>
      <c r="G12" s="68" t="n">
        <v>8</v>
      </c>
      <c r="H12" s="68" t="n">
        <v>16</v>
      </c>
      <c r="I12" s="68" t="n">
        <v>8</v>
      </c>
      <c r="J12" s="68" t="n">
        <v>11</v>
      </c>
      <c r="K12" s="68" t="n">
        <v>4</v>
      </c>
      <c r="L12" s="68" t="n">
        <v>12</v>
      </c>
      <c r="M12" s="68" t="n">
        <v>10</v>
      </c>
      <c r="N12" s="68"/>
      <c r="O12" s="68" t="n">
        <v>2</v>
      </c>
      <c r="P12" s="54" t="s">
        <v>72</v>
      </c>
      <c r="Q12" s="54" t="s">
        <v>73</v>
      </c>
      <c r="R12" s="68" t="n">
        <v>7</v>
      </c>
      <c r="S12" s="54" t="s">
        <v>72</v>
      </c>
      <c r="T12" s="68" t="n">
        <v>2</v>
      </c>
      <c r="U12" s="68" t="n">
        <v>7</v>
      </c>
      <c r="V12" s="68" t="n">
        <v>21</v>
      </c>
      <c r="W12" s="68" t="n">
        <v>9</v>
      </c>
      <c r="X12" s="68" t="n">
        <v>2</v>
      </c>
      <c r="Y12" s="68" t="n">
        <v>2</v>
      </c>
      <c r="Z12" s="68" t="n">
        <v>4</v>
      </c>
      <c r="AA12" s="68" t="n">
        <v>36</v>
      </c>
    </row>
    <row r="13" s="55" customFormat="true" ht="13.5" hidden="false" customHeight="true" outlineLevel="0" collapsed="false">
      <c r="A13" s="53" t="n">
        <v>15</v>
      </c>
      <c r="B13" s="68" t="n">
        <f aca="false">C13+B31</f>
        <v>580</v>
      </c>
      <c r="C13" s="56" t="n">
        <f aca="false">SUM(D13:AA13)</f>
        <v>278</v>
      </c>
      <c r="D13" s="68" t="n">
        <v>40</v>
      </c>
      <c r="E13" s="68" t="n">
        <v>14</v>
      </c>
      <c r="F13" s="68" t="n">
        <v>87</v>
      </c>
      <c r="G13" s="68" t="n">
        <v>8</v>
      </c>
      <c r="H13" s="68" t="n">
        <v>10</v>
      </c>
      <c r="I13" s="68" t="n">
        <v>14</v>
      </c>
      <c r="J13" s="68" t="n">
        <v>1</v>
      </c>
      <c r="K13" s="68" t="n">
        <v>5</v>
      </c>
      <c r="L13" s="68" t="n">
        <v>15</v>
      </c>
      <c r="M13" s="68" t="n">
        <v>6</v>
      </c>
      <c r="N13" s="68"/>
      <c r="O13" s="68" t="n">
        <v>5</v>
      </c>
      <c r="P13" s="68" t="n">
        <v>4</v>
      </c>
      <c r="Q13" s="54" t="s">
        <v>73</v>
      </c>
      <c r="R13" s="68" t="n">
        <v>10</v>
      </c>
      <c r="S13" s="68" t="n">
        <v>5</v>
      </c>
      <c r="T13" s="68" t="n">
        <v>1</v>
      </c>
      <c r="U13" s="68" t="n">
        <v>14</v>
      </c>
      <c r="V13" s="68" t="n">
        <v>10</v>
      </c>
      <c r="W13" s="54" t="s">
        <v>73</v>
      </c>
      <c r="X13" s="54" t="s">
        <v>72</v>
      </c>
      <c r="Y13" s="68" t="n">
        <v>1</v>
      </c>
      <c r="Z13" s="68" t="n">
        <v>2</v>
      </c>
      <c r="AA13" s="68" t="n">
        <v>26</v>
      </c>
    </row>
    <row r="14" s="55" customFormat="true" ht="13.5" hidden="false" customHeight="true" outlineLevel="0" collapsed="false">
      <c r="A14" s="53" t="n">
        <v>20</v>
      </c>
      <c r="B14" s="68" t="n">
        <f aca="false">C14+B32</f>
        <v>472</v>
      </c>
      <c r="C14" s="68" t="n">
        <f aca="false">SUM(D14:AA14)</f>
        <v>246</v>
      </c>
      <c r="D14" s="68" t="n">
        <v>47</v>
      </c>
      <c r="E14" s="68" t="n">
        <v>6</v>
      </c>
      <c r="F14" s="68" t="n">
        <v>81</v>
      </c>
      <c r="G14" s="68" t="n">
        <v>10</v>
      </c>
      <c r="H14" s="68" t="n">
        <v>17</v>
      </c>
      <c r="I14" s="68" t="n">
        <v>10</v>
      </c>
      <c r="J14" s="68" t="n">
        <v>2</v>
      </c>
      <c r="K14" s="68" t="n">
        <v>9</v>
      </c>
      <c r="L14" s="68" t="n">
        <v>18</v>
      </c>
      <c r="M14" s="68" t="n">
        <v>2</v>
      </c>
      <c r="N14" s="68"/>
      <c r="O14" s="54" t="s">
        <v>73</v>
      </c>
      <c r="P14" s="68" t="n">
        <v>4</v>
      </c>
      <c r="Q14" s="54" t="s">
        <v>72</v>
      </c>
      <c r="R14" s="68" t="n">
        <v>13</v>
      </c>
      <c r="S14" s="68" t="n">
        <v>2</v>
      </c>
      <c r="T14" s="54" t="s">
        <v>73</v>
      </c>
      <c r="U14" s="54" t="s">
        <v>73</v>
      </c>
      <c r="V14" s="68" t="n">
        <v>10</v>
      </c>
      <c r="W14" s="54" t="s">
        <v>73</v>
      </c>
      <c r="X14" s="68" t="n">
        <v>1</v>
      </c>
      <c r="Y14" s="54" t="s">
        <v>72</v>
      </c>
      <c r="Z14" s="54" t="s">
        <v>72</v>
      </c>
      <c r="AA14" s="68" t="n">
        <v>14</v>
      </c>
    </row>
    <row r="15" s="55" customFormat="true" ht="13.5" hidden="false" customHeight="true" outlineLevel="0" collapsed="false">
      <c r="A15" s="53" t="n">
        <v>21</v>
      </c>
      <c r="B15" s="56" t="n">
        <f aca="false">C15+B33</f>
        <v>457</v>
      </c>
      <c r="C15" s="56" t="n">
        <f aca="false">SUM(D15:AA15)</f>
        <v>235</v>
      </c>
      <c r="D15" s="56" t="n">
        <v>45</v>
      </c>
      <c r="E15" s="56" t="n">
        <v>6</v>
      </c>
      <c r="F15" s="56" t="n">
        <v>75</v>
      </c>
      <c r="G15" s="56" t="n">
        <v>9</v>
      </c>
      <c r="H15" s="56" t="n">
        <v>17</v>
      </c>
      <c r="I15" s="56" t="n">
        <v>12</v>
      </c>
      <c r="J15" s="56" t="s">
        <v>72</v>
      </c>
      <c r="K15" s="56" t="n">
        <v>9</v>
      </c>
      <c r="L15" s="56" t="n">
        <v>15</v>
      </c>
      <c r="M15" s="56" t="n">
        <v>2</v>
      </c>
      <c r="N15" s="56"/>
      <c r="O15" s="56" t="s">
        <v>72</v>
      </c>
      <c r="P15" s="56" t="n">
        <v>4</v>
      </c>
      <c r="Q15" s="56" t="s">
        <v>72</v>
      </c>
      <c r="R15" s="56" t="n">
        <v>13</v>
      </c>
      <c r="S15" s="56" t="n">
        <v>2</v>
      </c>
      <c r="T15" s="56" t="s">
        <v>72</v>
      </c>
      <c r="U15" s="56" t="s">
        <v>72</v>
      </c>
      <c r="V15" s="56" t="n">
        <v>10</v>
      </c>
      <c r="W15" s="56" t="s">
        <v>72</v>
      </c>
      <c r="X15" s="56" t="n">
        <v>1</v>
      </c>
      <c r="Y15" s="56" t="s">
        <v>72</v>
      </c>
      <c r="Z15" s="56" t="s">
        <v>72</v>
      </c>
      <c r="AA15" s="56" t="n">
        <v>15</v>
      </c>
      <c r="AB15" s="57" t="s">
        <v>74</v>
      </c>
    </row>
    <row r="16" s="55" customFormat="true" ht="13.5" hidden="false" customHeight="true" outlineLevel="0" collapsed="false">
      <c r="A16" s="53" t="n">
        <v>22</v>
      </c>
      <c r="B16" s="56" t="n">
        <f aca="false">C16+B34</f>
        <v>541</v>
      </c>
      <c r="C16" s="56" t="n">
        <f aca="false">SUM(D16:AA16)</f>
        <v>276</v>
      </c>
      <c r="D16" s="56" t="n">
        <v>61</v>
      </c>
      <c r="E16" s="56" t="n">
        <v>3</v>
      </c>
      <c r="F16" s="56" t="n">
        <v>83</v>
      </c>
      <c r="G16" s="56" t="n">
        <v>15</v>
      </c>
      <c r="H16" s="56" t="n">
        <v>12</v>
      </c>
      <c r="I16" s="56" t="n">
        <v>25</v>
      </c>
      <c r="J16" s="56" t="n">
        <v>1</v>
      </c>
      <c r="K16" s="56" t="n">
        <v>4</v>
      </c>
      <c r="L16" s="56" t="n">
        <v>14</v>
      </c>
      <c r="M16" s="56" t="n">
        <v>5</v>
      </c>
      <c r="N16" s="56"/>
      <c r="O16" s="56" t="s">
        <v>72</v>
      </c>
      <c r="P16" s="56" t="n">
        <v>4</v>
      </c>
      <c r="Q16" s="56" t="s">
        <v>72</v>
      </c>
      <c r="R16" s="56" t="n">
        <v>9</v>
      </c>
      <c r="S16" s="56" t="n">
        <v>5</v>
      </c>
      <c r="T16" s="56" t="s">
        <v>72</v>
      </c>
      <c r="U16" s="56" t="s">
        <v>72</v>
      </c>
      <c r="V16" s="56" t="n">
        <v>10</v>
      </c>
      <c r="W16" s="56" t="s">
        <v>72</v>
      </c>
      <c r="X16" s="56" t="n">
        <v>5</v>
      </c>
      <c r="Y16" s="56" t="s">
        <v>72</v>
      </c>
      <c r="Z16" s="56" t="n">
        <v>1</v>
      </c>
      <c r="AA16" s="56" t="n">
        <v>19</v>
      </c>
    </row>
    <row r="17" s="55" customFormat="true" ht="13.5" hidden="false" customHeight="true" outlineLevel="0" collapsed="false">
      <c r="A17" s="53" t="n">
        <v>23</v>
      </c>
      <c r="B17" s="56" t="n">
        <f aca="false">C17+B35</f>
        <v>494</v>
      </c>
      <c r="C17" s="56" t="n">
        <f aca="false">SUM(D17:AA17)</f>
        <v>263</v>
      </c>
      <c r="D17" s="56" t="n">
        <v>46</v>
      </c>
      <c r="E17" s="56" t="n">
        <v>8</v>
      </c>
      <c r="F17" s="56" t="n">
        <v>112</v>
      </c>
      <c r="G17" s="56" t="n">
        <v>12</v>
      </c>
      <c r="H17" s="56" t="n">
        <v>3</v>
      </c>
      <c r="I17" s="56" t="n">
        <v>10</v>
      </c>
      <c r="J17" s="56" t="n">
        <v>2</v>
      </c>
      <c r="K17" s="56" t="n">
        <v>1</v>
      </c>
      <c r="L17" s="56" t="n">
        <v>12</v>
      </c>
      <c r="M17" s="56" t="n">
        <v>2</v>
      </c>
      <c r="N17" s="56"/>
      <c r="O17" s="56" t="s">
        <v>72</v>
      </c>
      <c r="P17" s="56" t="n">
        <v>2</v>
      </c>
      <c r="Q17" s="56" t="s">
        <v>72</v>
      </c>
      <c r="R17" s="56" t="n">
        <v>5</v>
      </c>
      <c r="S17" s="56" t="n">
        <v>1</v>
      </c>
      <c r="T17" s="56" t="s">
        <v>72</v>
      </c>
      <c r="U17" s="56" t="s">
        <v>72</v>
      </c>
      <c r="V17" s="56" t="n">
        <v>40</v>
      </c>
      <c r="W17" s="56" t="s">
        <v>72</v>
      </c>
      <c r="X17" s="56" t="s">
        <v>72</v>
      </c>
      <c r="Y17" s="56" t="s">
        <v>72</v>
      </c>
      <c r="Z17" s="56" t="s">
        <v>72</v>
      </c>
      <c r="AA17" s="56" t="n">
        <v>7</v>
      </c>
    </row>
    <row r="18" s="55" customFormat="true" ht="13.5" hidden="false" customHeight="true" outlineLevel="0" collapsed="false">
      <c r="A18" s="53" t="n">
        <v>24</v>
      </c>
      <c r="B18" s="56" t="n">
        <f aca="false">C18+B36</f>
        <v>505</v>
      </c>
      <c r="C18" s="56" t="n">
        <f aca="false">SUM(D18:AA18)</f>
        <v>205</v>
      </c>
      <c r="D18" s="56" t="n">
        <v>19</v>
      </c>
      <c r="E18" s="56" t="n">
        <v>2</v>
      </c>
      <c r="F18" s="56" t="n">
        <v>57</v>
      </c>
      <c r="G18" s="56" t="n">
        <v>16</v>
      </c>
      <c r="H18" s="56" t="n">
        <v>8</v>
      </c>
      <c r="I18" s="56" t="n">
        <v>7</v>
      </c>
      <c r="J18" s="56" t="s">
        <v>72</v>
      </c>
      <c r="K18" s="56" t="n">
        <v>9</v>
      </c>
      <c r="L18" s="56" t="n">
        <v>27</v>
      </c>
      <c r="M18" s="56" t="n">
        <v>2</v>
      </c>
      <c r="N18" s="56"/>
      <c r="O18" s="56" t="s">
        <v>72</v>
      </c>
      <c r="P18" s="56" t="s">
        <v>72</v>
      </c>
      <c r="Q18" s="56" t="s">
        <v>72</v>
      </c>
      <c r="R18" s="56" t="n">
        <v>16</v>
      </c>
      <c r="S18" s="56" t="n">
        <v>2</v>
      </c>
      <c r="T18" s="56" t="s">
        <v>72</v>
      </c>
      <c r="U18" s="56" t="s">
        <v>72</v>
      </c>
      <c r="V18" s="56" t="n">
        <v>23</v>
      </c>
      <c r="W18" s="56" t="s">
        <v>72</v>
      </c>
      <c r="X18" s="56" t="n">
        <v>1</v>
      </c>
      <c r="Y18" s="56" t="n">
        <v>7</v>
      </c>
      <c r="Z18" s="56" t="s">
        <v>72</v>
      </c>
      <c r="AA18" s="56" t="n">
        <v>9</v>
      </c>
    </row>
    <row r="19" s="55" customFormat="true" ht="13.5" hidden="false" customHeight="true" outlineLevel="0" collapsed="false">
      <c r="A19" s="53" t="n">
        <v>25</v>
      </c>
      <c r="B19" s="56" t="n">
        <f aca="false">C19+B37</f>
        <v>522</v>
      </c>
      <c r="C19" s="56" t="n">
        <f aca="false">SUM(D19:AA19)</f>
        <v>240</v>
      </c>
      <c r="D19" s="56" t="n">
        <v>31</v>
      </c>
      <c r="E19" s="56" t="n">
        <v>7</v>
      </c>
      <c r="F19" s="56" t="n">
        <v>100</v>
      </c>
      <c r="G19" s="56" t="n">
        <v>8</v>
      </c>
      <c r="H19" s="56" t="n">
        <v>10</v>
      </c>
      <c r="I19" s="56" t="n">
        <v>9</v>
      </c>
      <c r="J19" s="56" t="n">
        <v>1</v>
      </c>
      <c r="K19" s="56" t="n">
        <v>6</v>
      </c>
      <c r="L19" s="56" t="n">
        <v>26</v>
      </c>
      <c r="M19" s="56" t="n">
        <v>5</v>
      </c>
      <c r="N19" s="56"/>
      <c r="O19" s="56" t="s">
        <v>72</v>
      </c>
      <c r="P19" s="56" t="n">
        <v>2</v>
      </c>
      <c r="Q19" s="56" t="s">
        <v>72</v>
      </c>
      <c r="R19" s="56" t="n">
        <v>6</v>
      </c>
      <c r="S19" s="56" t="s">
        <v>72</v>
      </c>
      <c r="T19" s="56" t="s">
        <v>72</v>
      </c>
      <c r="U19" s="56" t="s">
        <v>72</v>
      </c>
      <c r="V19" s="56" t="n">
        <v>23</v>
      </c>
      <c r="W19" s="56" t="s">
        <v>72</v>
      </c>
      <c r="X19" s="56" t="n">
        <v>1</v>
      </c>
      <c r="Y19" s="56" t="s">
        <v>72</v>
      </c>
      <c r="Z19" s="56" t="s">
        <v>72</v>
      </c>
      <c r="AA19" s="56" t="n">
        <v>5</v>
      </c>
    </row>
    <row r="20" s="55" customFormat="true" ht="13.5" hidden="false" customHeight="true" outlineLevel="0" collapsed="false">
      <c r="A20" s="53" t="n">
        <v>26</v>
      </c>
      <c r="B20" s="56" t="n">
        <f aca="false">C20+B38</f>
        <v>574</v>
      </c>
      <c r="C20" s="56" t="n">
        <f aca="false">SUM(D20:AA20)</f>
        <v>263</v>
      </c>
      <c r="D20" s="56" t="n">
        <v>38</v>
      </c>
      <c r="E20" s="56" t="n">
        <v>6</v>
      </c>
      <c r="F20" s="56" t="n">
        <v>115</v>
      </c>
      <c r="G20" s="56" t="n">
        <v>14</v>
      </c>
      <c r="H20" s="56" t="n">
        <v>5</v>
      </c>
      <c r="I20" s="56" t="n">
        <v>7</v>
      </c>
      <c r="J20" s="56" t="n">
        <v>1</v>
      </c>
      <c r="K20" s="56" t="n">
        <v>3</v>
      </c>
      <c r="L20" s="56" t="n">
        <v>21</v>
      </c>
      <c r="M20" s="56" t="n">
        <v>5</v>
      </c>
      <c r="N20" s="56"/>
      <c r="O20" s="56" t="s">
        <v>72</v>
      </c>
      <c r="P20" s="56" t="s">
        <v>72</v>
      </c>
      <c r="Q20" s="56" t="n">
        <v>5</v>
      </c>
      <c r="R20" s="56" t="n">
        <v>4</v>
      </c>
      <c r="S20" s="56" t="n">
        <v>1</v>
      </c>
      <c r="T20" s="56" t="s">
        <v>72</v>
      </c>
      <c r="U20" s="56" t="s">
        <v>72</v>
      </c>
      <c r="V20" s="56" t="n">
        <v>21</v>
      </c>
      <c r="W20" s="56" t="s">
        <v>72</v>
      </c>
      <c r="X20" s="56" t="n">
        <v>1</v>
      </c>
      <c r="Y20" s="56" t="n">
        <v>6</v>
      </c>
      <c r="Z20" s="56" t="n">
        <v>1</v>
      </c>
      <c r="AA20" s="56" t="n">
        <v>9</v>
      </c>
    </row>
    <row r="21" s="55" customFormat="true" ht="13.5" hidden="false" customHeight="true" outlineLevel="0" collapsed="false">
      <c r="A21" s="53" t="n">
        <v>27</v>
      </c>
      <c r="B21" s="56" t="n">
        <f aca="false">C21+B39</f>
        <v>515</v>
      </c>
      <c r="C21" s="56" t="n">
        <f aca="false">SUM(D21:AA21)</f>
        <v>263</v>
      </c>
      <c r="D21" s="56" t="n">
        <v>28</v>
      </c>
      <c r="E21" s="56" t="n">
        <v>7</v>
      </c>
      <c r="F21" s="56" t="n">
        <v>94</v>
      </c>
      <c r="G21" s="56" t="n">
        <v>15</v>
      </c>
      <c r="H21" s="56" t="n">
        <v>11</v>
      </c>
      <c r="I21" s="56" t="n">
        <v>16</v>
      </c>
      <c r="J21" s="56" t="n">
        <v>5</v>
      </c>
      <c r="K21" s="56" t="n">
        <v>4</v>
      </c>
      <c r="L21" s="56" t="n">
        <v>25</v>
      </c>
      <c r="M21" s="56" t="n">
        <v>14</v>
      </c>
      <c r="N21" s="56"/>
      <c r="O21" s="56" t="s">
        <v>72</v>
      </c>
      <c r="P21" s="56" t="n">
        <v>1</v>
      </c>
      <c r="Q21" s="56" t="n">
        <v>4</v>
      </c>
      <c r="R21" s="56" t="n">
        <v>3</v>
      </c>
      <c r="S21" s="56" t="s">
        <v>72</v>
      </c>
      <c r="T21" s="56" t="s">
        <v>72</v>
      </c>
      <c r="U21" s="56" t="s">
        <v>72</v>
      </c>
      <c r="V21" s="56" t="n">
        <v>28</v>
      </c>
      <c r="W21" s="56" t="s">
        <v>72</v>
      </c>
      <c r="X21" s="56" t="n">
        <v>1</v>
      </c>
      <c r="Y21" s="56" t="n">
        <v>1</v>
      </c>
      <c r="Z21" s="56" t="n">
        <v>1</v>
      </c>
      <c r="AA21" s="56" t="n">
        <v>5</v>
      </c>
    </row>
    <row r="22" s="55" customFormat="true" ht="13.5" hidden="false" customHeight="true" outlineLevel="0" collapsed="false">
      <c r="A22" s="53" t="n">
        <v>28</v>
      </c>
      <c r="B22" s="56" t="n">
        <f aca="false">C22+B40</f>
        <v>510</v>
      </c>
      <c r="C22" s="56" t="n">
        <f aca="false">SUM(D22:AA22)</f>
        <v>255</v>
      </c>
      <c r="D22" s="56" t="n">
        <v>36</v>
      </c>
      <c r="E22" s="56" t="n">
        <v>4</v>
      </c>
      <c r="F22" s="56" t="n">
        <v>102</v>
      </c>
      <c r="G22" s="56" t="n">
        <v>8</v>
      </c>
      <c r="H22" s="56" t="n">
        <v>9</v>
      </c>
      <c r="I22" s="56" t="n">
        <v>7</v>
      </c>
      <c r="J22" s="56" t="n">
        <v>1</v>
      </c>
      <c r="K22" s="56" t="n">
        <v>4</v>
      </c>
      <c r="L22" s="56" t="n">
        <v>26</v>
      </c>
      <c r="M22" s="56" t="n">
        <v>9</v>
      </c>
      <c r="N22" s="56"/>
      <c r="O22" s="56" t="s">
        <v>72</v>
      </c>
      <c r="P22" s="56" t="s">
        <v>72</v>
      </c>
      <c r="Q22" s="56" t="n">
        <v>1</v>
      </c>
      <c r="R22" s="56" t="n">
        <v>5</v>
      </c>
      <c r="S22" s="56" t="n">
        <v>4</v>
      </c>
      <c r="T22" s="56" t="s">
        <v>72</v>
      </c>
      <c r="U22" s="56" t="s">
        <v>72</v>
      </c>
      <c r="V22" s="56" t="n">
        <v>26</v>
      </c>
      <c r="W22" s="56" t="s">
        <v>72</v>
      </c>
      <c r="X22" s="56" t="n">
        <v>1</v>
      </c>
      <c r="Y22" s="56" t="s">
        <v>72</v>
      </c>
      <c r="Z22" s="56" t="n">
        <v>2</v>
      </c>
      <c r="AA22" s="56" t="n">
        <v>10</v>
      </c>
    </row>
    <row r="23" s="55" customFormat="true" ht="6.75" hidden="false" customHeight="true" outlineLevel="0" collapsed="false">
      <c r="A23" s="58"/>
      <c r="B23" s="59"/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56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</row>
    <row r="24" customFormat="false" ht="11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customFormat="false" ht="13.5" hidden="false" customHeight="true" outlineLevel="0" collapsed="false">
      <c r="A25" s="39" t="s">
        <v>44</v>
      </c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3" t="s">
        <v>75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s="49" customFormat="true" ht="21" hidden="false" customHeight="true" outlineLevel="0" collapsed="false">
      <c r="A26" s="39"/>
      <c r="B26" s="44" t="s">
        <v>76</v>
      </c>
      <c r="C26" s="44" t="s">
        <v>77</v>
      </c>
      <c r="D26" s="44" t="s">
        <v>78</v>
      </c>
      <c r="E26" s="44" t="s">
        <v>79</v>
      </c>
      <c r="F26" s="44" t="s">
        <v>80</v>
      </c>
      <c r="G26" s="44" t="s">
        <v>81</v>
      </c>
      <c r="H26" s="44" t="s">
        <v>82</v>
      </c>
      <c r="I26" s="44" t="s">
        <v>83</v>
      </c>
      <c r="J26" s="44" t="s">
        <v>84</v>
      </c>
      <c r="K26" s="44" t="s">
        <v>85</v>
      </c>
      <c r="L26" s="44" t="s">
        <v>86</v>
      </c>
      <c r="M26" s="46" t="s">
        <v>87</v>
      </c>
      <c r="N26" s="19"/>
      <c r="O26" s="47" t="s">
        <v>88</v>
      </c>
      <c r="P26" s="45" t="s">
        <v>89</v>
      </c>
      <c r="Q26" s="44" t="s">
        <v>90</v>
      </c>
      <c r="R26" s="44" t="s">
        <v>91</v>
      </c>
      <c r="S26" s="44" t="s">
        <v>92</v>
      </c>
      <c r="T26" s="44" t="s">
        <v>93</v>
      </c>
      <c r="U26" s="44" t="s">
        <v>94</v>
      </c>
      <c r="V26" s="44" t="s">
        <v>95</v>
      </c>
      <c r="W26" s="44" t="s">
        <v>96</v>
      </c>
      <c r="X26" s="44" t="s">
        <v>97</v>
      </c>
      <c r="Y26" s="44" t="s">
        <v>98</v>
      </c>
      <c r="Z26" s="44" t="s">
        <v>99</v>
      </c>
      <c r="AA26" s="48" t="s">
        <v>100</v>
      </c>
    </row>
    <row r="27" s="49" customFormat="true" ht="6.75" hidden="false" customHeight="true" outlineLevel="0" collapsed="false">
      <c r="A27" s="19"/>
      <c r="B27" s="5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51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52"/>
    </row>
    <row r="28" s="55" customFormat="true" ht="13.5" hidden="false" customHeight="true" outlineLevel="0" collapsed="false">
      <c r="A28" s="53" t="s">
        <v>136</v>
      </c>
      <c r="B28" s="68" t="n">
        <f aca="false">SUM(C28:AA28)</f>
        <v>430</v>
      </c>
      <c r="C28" s="68" t="n">
        <v>2</v>
      </c>
      <c r="D28" s="68" t="n">
        <v>17</v>
      </c>
      <c r="E28" s="68" t="n">
        <v>106</v>
      </c>
      <c r="F28" s="68" t="n">
        <v>1</v>
      </c>
      <c r="G28" s="68" t="n">
        <v>4</v>
      </c>
      <c r="H28" s="68" t="n">
        <v>5</v>
      </c>
      <c r="I28" s="68" t="n">
        <v>4</v>
      </c>
      <c r="J28" s="68" t="n">
        <v>3</v>
      </c>
      <c r="K28" s="68" t="n">
        <v>6</v>
      </c>
      <c r="L28" s="68" t="n">
        <v>47</v>
      </c>
      <c r="M28" s="68" t="n">
        <v>31</v>
      </c>
      <c r="N28" s="68"/>
      <c r="O28" s="68" t="n">
        <v>82</v>
      </c>
      <c r="P28" s="68" t="n">
        <v>78</v>
      </c>
      <c r="Q28" s="54" t="s">
        <v>72</v>
      </c>
      <c r="R28" s="68" t="n">
        <v>8</v>
      </c>
      <c r="S28" s="68" t="n">
        <v>4</v>
      </c>
      <c r="T28" s="68" t="n">
        <v>5</v>
      </c>
      <c r="U28" s="54" t="s">
        <v>72</v>
      </c>
      <c r="V28" s="54" t="s">
        <v>72</v>
      </c>
      <c r="W28" s="68" t="n">
        <v>1</v>
      </c>
      <c r="X28" s="54" t="s">
        <v>72</v>
      </c>
      <c r="Y28" s="68" t="n">
        <v>15</v>
      </c>
      <c r="Z28" s="68" t="n">
        <v>10</v>
      </c>
      <c r="AA28" s="68" t="n">
        <v>1</v>
      </c>
    </row>
    <row r="29" s="55" customFormat="true" ht="13.5" hidden="false" customHeight="true" outlineLevel="0" collapsed="false">
      <c r="A29" s="53" t="n">
        <v>7</v>
      </c>
      <c r="B29" s="68" t="n">
        <f aca="false">SUM(C29:AA29)</f>
        <v>437</v>
      </c>
      <c r="C29" s="68" t="n">
        <v>18</v>
      </c>
      <c r="D29" s="68" t="n">
        <v>8</v>
      </c>
      <c r="E29" s="68" t="n">
        <v>99</v>
      </c>
      <c r="F29" s="68" t="n">
        <v>2</v>
      </c>
      <c r="G29" s="68" t="n">
        <v>5</v>
      </c>
      <c r="H29" s="68" t="n">
        <v>8</v>
      </c>
      <c r="I29" s="68" t="n">
        <v>10</v>
      </c>
      <c r="J29" s="68" t="n">
        <v>2</v>
      </c>
      <c r="K29" s="68" t="n">
        <v>2</v>
      </c>
      <c r="L29" s="68" t="n">
        <v>42</v>
      </c>
      <c r="M29" s="68" t="n">
        <v>49</v>
      </c>
      <c r="N29" s="68"/>
      <c r="O29" s="68" t="n">
        <v>103</v>
      </c>
      <c r="P29" s="68" t="n">
        <v>52</v>
      </c>
      <c r="Q29" s="54" t="s">
        <v>72</v>
      </c>
      <c r="R29" s="68" t="n">
        <v>4</v>
      </c>
      <c r="S29" s="68" t="n">
        <v>5</v>
      </c>
      <c r="T29" s="54" t="s">
        <v>72</v>
      </c>
      <c r="U29" s="68" t="n">
        <v>5</v>
      </c>
      <c r="V29" s="54" t="s">
        <v>72</v>
      </c>
      <c r="W29" s="54" t="s">
        <v>72</v>
      </c>
      <c r="X29" s="54" t="s">
        <v>72</v>
      </c>
      <c r="Y29" s="68" t="n">
        <v>15</v>
      </c>
      <c r="Z29" s="68" t="n">
        <v>4</v>
      </c>
      <c r="AA29" s="68" t="n">
        <v>4</v>
      </c>
    </row>
    <row r="30" s="55" customFormat="true" ht="13.5" hidden="false" customHeight="true" outlineLevel="0" collapsed="false">
      <c r="A30" s="53" t="n">
        <v>12</v>
      </c>
      <c r="B30" s="68" t="n">
        <f aca="false">SUM(C30:AA30)</f>
        <v>339</v>
      </c>
      <c r="C30" s="68" t="n">
        <v>12</v>
      </c>
      <c r="D30" s="68" t="n">
        <v>7</v>
      </c>
      <c r="E30" s="68" t="n">
        <v>112</v>
      </c>
      <c r="F30" s="68" t="n">
        <v>4</v>
      </c>
      <c r="G30" s="68" t="n">
        <v>3</v>
      </c>
      <c r="H30" s="68" t="n">
        <v>11</v>
      </c>
      <c r="I30" s="68" t="n">
        <v>4</v>
      </c>
      <c r="J30" s="68" t="n">
        <v>5</v>
      </c>
      <c r="K30" s="68" t="n">
        <v>9</v>
      </c>
      <c r="L30" s="68" t="n">
        <v>31</v>
      </c>
      <c r="M30" s="68" t="n">
        <v>21</v>
      </c>
      <c r="N30" s="68"/>
      <c r="O30" s="68" t="n">
        <v>62</v>
      </c>
      <c r="P30" s="68" t="n">
        <v>35</v>
      </c>
      <c r="Q30" s="54" t="s">
        <v>72</v>
      </c>
      <c r="R30" s="68" t="n">
        <v>2</v>
      </c>
      <c r="S30" s="68" t="n">
        <v>2</v>
      </c>
      <c r="T30" s="54" t="s">
        <v>72</v>
      </c>
      <c r="U30" s="54" t="s">
        <v>72</v>
      </c>
      <c r="V30" s="54" t="s">
        <v>72</v>
      </c>
      <c r="W30" s="68" t="n">
        <v>4</v>
      </c>
      <c r="X30" s="54" t="s">
        <v>72</v>
      </c>
      <c r="Y30" s="68" t="n">
        <v>8</v>
      </c>
      <c r="Z30" s="68" t="n">
        <v>5</v>
      </c>
      <c r="AA30" s="68" t="n">
        <v>2</v>
      </c>
    </row>
    <row r="31" s="55" customFormat="true" ht="13.5" hidden="false" customHeight="true" outlineLevel="0" collapsed="false">
      <c r="A31" s="53" t="n">
        <v>15</v>
      </c>
      <c r="B31" s="68" t="n">
        <f aca="false">SUM(C31:AA31)</f>
        <v>302</v>
      </c>
      <c r="C31" s="68" t="n">
        <v>7</v>
      </c>
      <c r="D31" s="68" t="n">
        <v>5</v>
      </c>
      <c r="E31" s="68" t="n">
        <v>109</v>
      </c>
      <c r="F31" s="68" t="n">
        <v>6</v>
      </c>
      <c r="G31" s="68" t="n">
        <v>6</v>
      </c>
      <c r="H31" s="68" t="n">
        <v>6</v>
      </c>
      <c r="I31" s="68" t="n">
        <v>9</v>
      </c>
      <c r="J31" s="68" t="n">
        <v>7</v>
      </c>
      <c r="K31" s="68" t="n">
        <v>6</v>
      </c>
      <c r="L31" s="68" t="n">
        <v>21</v>
      </c>
      <c r="M31" s="68" t="n">
        <v>23</v>
      </c>
      <c r="N31" s="68"/>
      <c r="O31" s="68" t="n">
        <v>43</v>
      </c>
      <c r="P31" s="68" t="n">
        <v>29</v>
      </c>
      <c r="Q31" s="68" t="n">
        <v>1</v>
      </c>
      <c r="R31" s="68" t="n">
        <v>2</v>
      </c>
      <c r="S31" s="68" t="n">
        <v>6</v>
      </c>
      <c r="T31" s="54" t="s">
        <v>72</v>
      </c>
      <c r="U31" s="68" t="n">
        <v>1</v>
      </c>
      <c r="V31" s="68" t="n">
        <v>2</v>
      </c>
      <c r="W31" s="54" t="s">
        <v>72</v>
      </c>
      <c r="X31" s="68" t="n">
        <v>1</v>
      </c>
      <c r="Y31" s="68" t="n">
        <v>7</v>
      </c>
      <c r="Z31" s="68" t="n">
        <v>4</v>
      </c>
      <c r="AA31" s="68" t="n">
        <v>1</v>
      </c>
    </row>
    <row r="32" s="55" customFormat="true" ht="13.5" hidden="false" customHeight="true" outlineLevel="0" collapsed="false">
      <c r="A32" s="53" t="n">
        <v>20</v>
      </c>
      <c r="B32" s="68" t="n">
        <f aca="false">SUM(C32:AA32)</f>
        <v>226</v>
      </c>
      <c r="C32" s="68" t="n">
        <v>10</v>
      </c>
      <c r="D32" s="68" t="n">
        <v>4</v>
      </c>
      <c r="E32" s="68" t="n">
        <v>75</v>
      </c>
      <c r="F32" s="68" t="n">
        <v>1</v>
      </c>
      <c r="G32" s="68" t="n">
        <v>7</v>
      </c>
      <c r="H32" s="68" t="n">
        <v>5</v>
      </c>
      <c r="I32" s="68" t="n">
        <v>5</v>
      </c>
      <c r="J32" s="68" t="n">
        <v>2</v>
      </c>
      <c r="K32" s="68" t="n">
        <v>1</v>
      </c>
      <c r="L32" s="68" t="n">
        <v>22</v>
      </c>
      <c r="M32" s="68" t="n">
        <v>9</v>
      </c>
      <c r="N32" s="68"/>
      <c r="O32" s="68" t="n">
        <v>40</v>
      </c>
      <c r="P32" s="68" t="n">
        <v>16</v>
      </c>
      <c r="Q32" s="54" t="s">
        <v>72</v>
      </c>
      <c r="R32" s="68" t="n">
        <v>2</v>
      </c>
      <c r="S32" s="68" t="n">
        <v>2</v>
      </c>
      <c r="T32" s="54" t="s">
        <v>72</v>
      </c>
      <c r="U32" s="68" t="n">
        <v>1</v>
      </c>
      <c r="V32" s="68" t="n">
        <v>2</v>
      </c>
      <c r="W32" s="68" t="n">
        <v>2</v>
      </c>
      <c r="X32" s="68" t="n">
        <v>2</v>
      </c>
      <c r="Y32" s="68" t="n">
        <v>7</v>
      </c>
      <c r="Z32" s="68" t="n">
        <v>7</v>
      </c>
      <c r="AA32" s="68" t="n">
        <v>4</v>
      </c>
    </row>
    <row r="33" s="55" customFormat="true" ht="13.5" hidden="false" customHeight="true" outlineLevel="0" collapsed="false">
      <c r="A33" s="53" t="n">
        <v>21</v>
      </c>
      <c r="B33" s="56" t="n">
        <f aca="false">SUM(C33:AA33)</f>
        <v>222</v>
      </c>
      <c r="C33" s="56" t="n">
        <v>10</v>
      </c>
      <c r="D33" s="56" t="n">
        <v>4</v>
      </c>
      <c r="E33" s="56" t="n">
        <v>75</v>
      </c>
      <c r="F33" s="56" t="n">
        <v>1</v>
      </c>
      <c r="G33" s="56" t="n">
        <v>7</v>
      </c>
      <c r="H33" s="56" t="n">
        <v>5</v>
      </c>
      <c r="I33" s="56" t="n">
        <v>5</v>
      </c>
      <c r="J33" s="56" t="n">
        <v>2</v>
      </c>
      <c r="K33" s="56" t="n">
        <v>1</v>
      </c>
      <c r="L33" s="56" t="n">
        <v>22</v>
      </c>
      <c r="M33" s="56" t="n">
        <v>9</v>
      </c>
      <c r="N33" s="56"/>
      <c r="O33" s="56" t="n">
        <v>40</v>
      </c>
      <c r="P33" s="56" t="n">
        <v>16</v>
      </c>
      <c r="Q33" s="56" t="s">
        <v>72</v>
      </c>
      <c r="R33" s="56" t="n">
        <v>2</v>
      </c>
      <c r="S33" s="56" t="n">
        <v>2</v>
      </c>
      <c r="T33" s="56" t="s">
        <v>72</v>
      </c>
      <c r="U33" s="56" t="s">
        <v>72</v>
      </c>
      <c r="V33" s="56" t="n">
        <v>1</v>
      </c>
      <c r="W33" s="56" t="n">
        <v>3</v>
      </c>
      <c r="X33" s="56" t="n">
        <v>3</v>
      </c>
      <c r="Y33" s="56" t="n">
        <v>7</v>
      </c>
      <c r="Z33" s="56" t="n">
        <v>6</v>
      </c>
      <c r="AA33" s="56" t="n">
        <v>1</v>
      </c>
    </row>
    <row r="34" s="55" customFormat="true" ht="13.5" hidden="false" customHeight="true" outlineLevel="0" collapsed="false">
      <c r="A34" s="53" t="n">
        <v>22</v>
      </c>
      <c r="B34" s="56" t="n">
        <f aca="false">SUM(C34:AA34)</f>
        <v>265</v>
      </c>
      <c r="C34" s="56" t="n">
        <v>16</v>
      </c>
      <c r="D34" s="56" t="n">
        <v>6</v>
      </c>
      <c r="E34" s="56" t="n">
        <v>78</v>
      </c>
      <c r="F34" s="56" t="n">
        <v>3</v>
      </c>
      <c r="G34" s="56" t="n">
        <v>3</v>
      </c>
      <c r="H34" s="56" t="n">
        <v>2</v>
      </c>
      <c r="I34" s="56" t="n">
        <v>7</v>
      </c>
      <c r="J34" s="56" t="n">
        <v>10</v>
      </c>
      <c r="K34" s="56" t="s">
        <v>72</v>
      </c>
      <c r="L34" s="56" t="n">
        <v>25</v>
      </c>
      <c r="M34" s="56" t="n">
        <v>17</v>
      </c>
      <c r="N34" s="56"/>
      <c r="O34" s="56" t="n">
        <v>46</v>
      </c>
      <c r="P34" s="56" t="n">
        <v>27</v>
      </c>
      <c r="Q34" s="56" t="s">
        <v>72</v>
      </c>
      <c r="R34" s="56" t="n">
        <v>4</v>
      </c>
      <c r="S34" s="56" t="n">
        <v>2</v>
      </c>
      <c r="T34" s="56" t="n">
        <v>1</v>
      </c>
      <c r="U34" s="56" t="s">
        <v>72</v>
      </c>
      <c r="V34" s="56" t="n">
        <v>1</v>
      </c>
      <c r="W34" s="56" t="n">
        <v>3</v>
      </c>
      <c r="X34" s="56" t="s">
        <v>72</v>
      </c>
      <c r="Y34" s="56" t="n">
        <v>13</v>
      </c>
      <c r="Z34" s="56" t="n">
        <v>1</v>
      </c>
      <c r="AA34" s="56" t="s">
        <v>72</v>
      </c>
    </row>
    <row r="35" s="55" customFormat="true" ht="13.5" hidden="false" customHeight="true" outlineLevel="0" collapsed="false">
      <c r="A35" s="53" t="n">
        <v>23</v>
      </c>
      <c r="B35" s="56" t="n">
        <f aca="false">SUM(C35:AA35)</f>
        <v>231</v>
      </c>
      <c r="C35" s="56" t="n">
        <v>2</v>
      </c>
      <c r="D35" s="56" t="n">
        <v>6</v>
      </c>
      <c r="E35" s="56" t="n">
        <v>78</v>
      </c>
      <c r="F35" s="56" t="n">
        <v>2</v>
      </c>
      <c r="G35" s="56" t="n">
        <v>7</v>
      </c>
      <c r="H35" s="56" t="n">
        <v>6</v>
      </c>
      <c r="I35" s="56" t="n">
        <v>3</v>
      </c>
      <c r="J35" s="56" t="n">
        <v>7</v>
      </c>
      <c r="K35" s="56" t="n">
        <v>3</v>
      </c>
      <c r="L35" s="56" t="n">
        <v>13</v>
      </c>
      <c r="M35" s="56" t="n">
        <v>20</v>
      </c>
      <c r="N35" s="56"/>
      <c r="O35" s="56" t="n">
        <v>34</v>
      </c>
      <c r="P35" s="56" t="n">
        <v>32</v>
      </c>
      <c r="Q35" s="56" t="n">
        <v>2</v>
      </c>
      <c r="R35" s="56" t="n">
        <v>1</v>
      </c>
      <c r="S35" s="56" t="n">
        <v>2</v>
      </c>
      <c r="T35" s="56" t="s">
        <v>72</v>
      </c>
      <c r="U35" s="56" t="s">
        <v>72</v>
      </c>
      <c r="V35" s="56" t="s">
        <v>72</v>
      </c>
      <c r="W35" s="56" t="n">
        <v>3</v>
      </c>
      <c r="X35" s="56" t="n">
        <v>1</v>
      </c>
      <c r="Y35" s="56" t="n">
        <v>5</v>
      </c>
      <c r="Z35" s="56" t="n">
        <v>4</v>
      </c>
      <c r="AA35" s="56" t="s">
        <v>72</v>
      </c>
    </row>
    <row r="36" s="55" customFormat="true" ht="13.5" hidden="false" customHeight="true" outlineLevel="0" collapsed="false">
      <c r="A36" s="53" t="n">
        <v>24</v>
      </c>
      <c r="B36" s="56" t="n">
        <f aca="false">SUM(C36:AA36)</f>
        <v>300</v>
      </c>
      <c r="C36" s="56" t="n">
        <v>14</v>
      </c>
      <c r="D36" s="56" t="n">
        <v>7</v>
      </c>
      <c r="E36" s="56" t="n">
        <v>70</v>
      </c>
      <c r="F36" s="56" t="n">
        <v>7</v>
      </c>
      <c r="G36" s="56" t="n">
        <v>3</v>
      </c>
      <c r="H36" s="56" t="n">
        <v>5</v>
      </c>
      <c r="I36" s="56" t="n">
        <v>2</v>
      </c>
      <c r="J36" s="56" t="n">
        <v>7</v>
      </c>
      <c r="K36" s="56" t="n">
        <v>2</v>
      </c>
      <c r="L36" s="56" t="n">
        <v>32</v>
      </c>
      <c r="M36" s="56" t="n">
        <v>27</v>
      </c>
      <c r="N36" s="56"/>
      <c r="O36" s="56" t="n">
        <v>51</v>
      </c>
      <c r="P36" s="56" t="n">
        <v>38</v>
      </c>
      <c r="Q36" s="56" t="s">
        <v>72</v>
      </c>
      <c r="R36" s="56" t="n">
        <v>2</v>
      </c>
      <c r="S36" s="56" t="n">
        <v>5</v>
      </c>
      <c r="T36" s="56" t="n">
        <v>3</v>
      </c>
      <c r="U36" s="56" t="n">
        <v>1</v>
      </c>
      <c r="V36" s="56" t="n">
        <v>1</v>
      </c>
      <c r="W36" s="56" t="s">
        <v>72</v>
      </c>
      <c r="X36" s="56" t="n">
        <v>2</v>
      </c>
      <c r="Y36" s="56" t="n">
        <v>16</v>
      </c>
      <c r="Z36" s="56" t="n">
        <v>4</v>
      </c>
      <c r="AA36" s="56" t="n">
        <v>1</v>
      </c>
    </row>
    <row r="37" s="55" customFormat="true" ht="13.5" hidden="false" customHeight="true" outlineLevel="0" collapsed="false">
      <c r="A37" s="53" t="n">
        <v>25</v>
      </c>
      <c r="B37" s="56" t="n">
        <f aca="false">SUM(C37:AA37)</f>
        <v>282</v>
      </c>
      <c r="C37" s="56" t="n">
        <v>6</v>
      </c>
      <c r="D37" s="56" t="n">
        <v>6</v>
      </c>
      <c r="E37" s="56" t="n">
        <v>63</v>
      </c>
      <c r="F37" s="56" t="n">
        <v>1</v>
      </c>
      <c r="G37" s="56" t="n">
        <v>7</v>
      </c>
      <c r="H37" s="56" t="n">
        <v>5</v>
      </c>
      <c r="I37" s="56" t="n">
        <v>4</v>
      </c>
      <c r="J37" s="56" t="n">
        <v>4</v>
      </c>
      <c r="K37" s="56" t="n">
        <v>7</v>
      </c>
      <c r="L37" s="56" t="n">
        <v>26</v>
      </c>
      <c r="M37" s="56" t="n">
        <v>15</v>
      </c>
      <c r="N37" s="56"/>
      <c r="O37" s="56" t="n">
        <v>43</v>
      </c>
      <c r="P37" s="56" t="n">
        <v>39</v>
      </c>
      <c r="Q37" s="56" t="n">
        <v>2</v>
      </c>
      <c r="R37" s="56" t="n">
        <v>4</v>
      </c>
      <c r="S37" s="56" t="n">
        <v>4</v>
      </c>
      <c r="T37" s="56" t="n">
        <v>2</v>
      </c>
      <c r="U37" s="56" t="s">
        <v>72</v>
      </c>
      <c r="V37" s="56" t="n">
        <v>3</v>
      </c>
      <c r="W37" s="56" t="n">
        <v>6</v>
      </c>
      <c r="X37" s="56" t="n">
        <v>3</v>
      </c>
      <c r="Y37" s="56" t="n">
        <v>20</v>
      </c>
      <c r="Z37" s="56" t="n">
        <v>9</v>
      </c>
      <c r="AA37" s="56" t="n">
        <v>3</v>
      </c>
    </row>
    <row r="38" s="55" customFormat="true" ht="13.5" hidden="false" customHeight="true" outlineLevel="0" collapsed="false">
      <c r="A38" s="53" t="n">
        <v>26</v>
      </c>
      <c r="B38" s="56" t="n">
        <f aca="false">SUM(C38:AA38)</f>
        <v>311</v>
      </c>
      <c r="C38" s="56" t="n">
        <v>18</v>
      </c>
      <c r="D38" s="56" t="n">
        <v>4</v>
      </c>
      <c r="E38" s="56" t="n">
        <v>69</v>
      </c>
      <c r="F38" s="56" t="n">
        <v>7</v>
      </c>
      <c r="G38" s="56" t="n">
        <v>3</v>
      </c>
      <c r="H38" s="56" t="n">
        <v>12</v>
      </c>
      <c r="I38" s="56" t="n">
        <v>4</v>
      </c>
      <c r="J38" s="56" t="n">
        <v>2</v>
      </c>
      <c r="K38" s="56" t="n">
        <v>3</v>
      </c>
      <c r="L38" s="56" t="n">
        <v>29</v>
      </c>
      <c r="M38" s="56" t="n">
        <v>30</v>
      </c>
      <c r="N38" s="56"/>
      <c r="O38" s="56" t="n">
        <v>48</v>
      </c>
      <c r="P38" s="56" t="n">
        <v>23</v>
      </c>
      <c r="Q38" s="56" t="s">
        <v>72</v>
      </c>
      <c r="R38" s="56" t="n">
        <v>7</v>
      </c>
      <c r="S38" s="56" t="n">
        <v>4</v>
      </c>
      <c r="T38" s="56" t="n">
        <v>1</v>
      </c>
      <c r="U38" s="56" t="s">
        <v>72</v>
      </c>
      <c r="V38" s="56" t="n">
        <v>3</v>
      </c>
      <c r="W38" s="56" t="n">
        <v>3</v>
      </c>
      <c r="X38" s="56" t="n">
        <v>6</v>
      </c>
      <c r="Y38" s="56" t="n">
        <v>26</v>
      </c>
      <c r="Z38" s="56" t="n">
        <v>6</v>
      </c>
      <c r="AA38" s="56" t="n">
        <v>3</v>
      </c>
    </row>
    <row r="39" s="55" customFormat="true" ht="13.5" hidden="false" customHeight="true" outlineLevel="0" collapsed="false">
      <c r="A39" s="53" t="n">
        <v>27</v>
      </c>
      <c r="B39" s="56" t="n">
        <f aca="false">SUM(C39:AA39)</f>
        <v>252</v>
      </c>
      <c r="C39" s="56" t="n">
        <v>14</v>
      </c>
      <c r="D39" s="56" t="n">
        <v>3</v>
      </c>
      <c r="E39" s="56" t="n">
        <v>52</v>
      </c>
      <c r="F39" s="56" t="n">
        <v>6</v>
      </c>
      <c r="G39" s="56" t="n">
        <v>2</v>
      </c>
      <c r="H39" s="56" t="n">
        <v>8</v>
      </c>
      <c r="I39" s="56" t="n">
        <v>2</v>
      </c>
      <c r="J39" s="56" t="n">
        <v>4</v>
      </c>
      <c r="K39" s="56" t="n">
        <v>4</v>
      </c>
      <c r="L39" s="56" t="n">
        <v>18</v>
      </c>
      <c r="M39" s="56" t="n">
        <v>16</v>
      </c>
      <c r="N39" s="56"/>
      <c r="O39" s="56" t="n">
        <v>47</v>
      </c>
      <c r="P39" s="56" t="n">
        <v>31</v>
      </c>
      <c r="Q39" s="56" t="n">
        <v>2</v>
      </c>
      <c r="R39" s="56" t="n">
        <v>2</v>
      </c>
      <c r="S39" s="56" t="n">
        <v>4</v>
      </c>
      <c r="T39" s="56" t="n">
        <v>1</v>
      </c>
      <c r="U39" s="56" t="n">
        <v>1</v>
      </c>
      <c r="V39" s="56" t="s">
        <v>72</v>
      </c>
      <c r="W39" s="56" t="n">
        <v>5</v>
      </c>
      <c r="X39" s="56" t="n">
        <v>7</v>
      </c>
      <c r="Y39" s="56" t="n">
        <v>15</v>
      </c>
      <c r="Z39" s="56" t="n">
        <v>7</v>
      </c>
      <c r="AA39" s="56" t="n">
        <v>1</v>
      </c>
    </row>
    <row r="40" s="55" customFormat="true" ht="13.5" hidden="false" customHeight="true" outlineLevel="0" collapsed="false">
      <c r="A40" s="53" t="n">
        <v>28</v>
      </c>
      <c r="B40" s="56" t="n">
        <f aca="false">SUM(C40:AA40)</f>
        <v>255</v>
      </c>
      <c r="C40" s="56" t="n">
        <v>18</v>
      </c>
      <c r="D40" s="56" t="n">
        <v>7</v>
      </c>
      <c r="E40" s="56" t="n">
        <v>81</v>
      </c>
      <c r="F40" s="56" t="n">
        <v>1</v>
      </c>
      <c r="G40" s="56" t="n">
        <v>9</v>
      </c>
      <c r="H40" s="56" t="n">
        <v>9</v>
      </c>
      <c r="I40" s="56" t="s">
        <v>72</v>
      </c>
      <c r="J40" s="56" t="n">
        <v>4</v>
      </c>
      <c r="K40" s="56" t="n">
        <v>5</v>
      </c>
      <c r="L40" s="56" t="n">
        <v>11</v>
      </c>
      <c r="M40" s="56" t="n">
        <v>8</v>
      </c>
      <c r="N40" s="56"/>
      <c r="O40" s="56" t="n">
        <v>36</v>
      </c>
      <c r="P40" s="56" t="n">
        <v>18</v>
      </c>
      <c r="Q40" s="56" t="s">
        <v>72</v>
      </c>
      <c r="R40" s="56" t="n">
        <v>3</v>
      </c>
      <c r="S40" s="56" t="n">
        <v>8</v>
      </c>
      <c r="T40" s="56" t="n">
        <v>3</v>
      </c>
      <c r="U40" s="56" t="s">
        <v>72</v>
      </c>
      <c r="V40" s="56" t="n">
        <v>1</v>
      </c>
      <c r="W40" s="56" t="n">
        <v>1</v>
      </c>
      <c r="X40" s="56" t="n">
        <v>1</v>
      </c>
      <c r="Y40" s="56" t="n">
        <v>19</v>
      </c>
      <c r="Z40" s="56" t="n">
        <v>6</v>
      </c>
      <c r="AA40" s="56" t="n">
        <v>6</v>
      </c>
    </row>
    <row r="41" s="55" customFormat="true" ht="6.75" hidden="false" customHeight="true" outlineLevel="0" collapsed="false">
      <c r="A41" s="58"/>
      <c r="B41" s="5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6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</row>
    <row r="42" customFormat="false" ht="12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3" customFormat="false" ht="13.5" hidden="false" customHeight="false" outlineLevel="0" collapsed="false">
      <c r="A43" s="28" t="s">
        <v>101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42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</row>
    <row r="44" customFormat="false" ht="6" hidden="false" customHeight="true" outlineLevel="0" collapsed="false">
      <c r="A44" s="34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42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customFormat="false" ht="13.5" hidden="false" customHeight="true" outlineLevel="0" collapsed="false">
      <c r="A45" s="39" t="s">
        <v>44</v>
      </c>
      <c r="B45" s="40" t="s">
        <v>7</v>
      </c>
      <c r="C45" s="41" t="s">
        <v>45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/>
      <c r="O45" s="43" t="s">
        <v>46</v>
      </c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21" hidden="false" customHeight="true" outlineLevel="0" collapsed="false">
      <c r="A46" s="39"/>
      <c r="B46" s="40"/>
      <c r="C46" s="44" t="s">
        <v>47</v>
      </c>
      <c r="D46" s="44" t="s">
        <v>48</v>
      </c>
      <c r="E46" s="44" t="s">
        <v>49</v>
      </c>
      <c r="F46" s="45" t="s">
        <v>50</v>
      </c>
      <c r="G46" s="44" t="s">
        <v>51</v>
      </c>
      <c r="H46" s="44" t="s">
        <v>52</v>
      </c>
      <c r="I46" s="44" t="s">
        <v>53</v>
      </c>
      <c r="J46" s="44" t="s">
        <v>54</v>
      </c>
      <c r="K46" s="44" t="s">
        <v>55</v>
      </c>
      <c r="L46" s="44" t="s">
        <v>56</v>
      </c>
      <c r="M46" s="46" t="s">
        <v>57</v>
      </c>
      <c r="N46" s="19"/>
      <c r="O46" s="47" t="s">
        <v>58</v>
      </c>
      <c r="P46" s="44" t="s">
        <v>59</v>
      </c>
      <c r="Q46" s="45" t="s">
        <v>60</v>
      </c>
      <c r="R46" s="44" t="s">
        <v>135</v>
      </c>
      <c r="S46" s="45" t="s">
        <v>62</v>
      </c>
      <c r="T46" s="44" t="s">
        <v>63</v>
      </c>
      <c r="U46" s="44" t="s">
        <v>64</v>
      </c>
      <c r="V46" s="44" t="s">
        <v>65</v>
      </c>
      <c r="W46" s="44" t="s">
        <v>66</v>
      </c>
      <c r="X46" s="44" t="s">
        <v>67</v>
      </c>
      <c r="Y46" s="44" t="s">
        <v>68</v>
      </c>
      <c r="Z46" s="44" t="s">
        <v>69</v>
      </c>
      <c r="AA46" s="48" t="s">
        <v>70</v>
      </c>
    </row>
    <row r="47" customFormat="false" ht="7.5" hidden="false" customHeight="true" outlineLevel="0" collapsed="false">
      <c r="A47" s="19"/>
      <c r="B47" s="50"/>
      <c r="C47" s="19"/>
      <c r="D47" s="19"/>
      <c r="E47" s="19"/>
      <c r="F47" s="51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51"/>
      <c r="R47" s="19"/>
      <c r="S47" s="51"/>
      <c r="T47" s="19"/>
      <c r="U47" s="19"/>
      <c r="V47" s="19"/>
      <c r="W47" s="19"/>
      <c r="X47" s="19"/>
      <c r="Y47" s="19"/>
      <c r="Z47" s="19"/>
      <c r="AA47" s="52"/>
    </row>
    <row r="48" s="55" customFormat="true" ht="13.5" hidden="false" customHeight="true" outlineLevel="0" collapsed="false">
      <c r="A48" s="53" t="s">
        <v>136</v>
      </c>
      <c r="B48" s="68" t="n">
        <f aca="false">C48+B66</f>
        <v>909</v>
      </c>
      <c r="C48" s="68" t="n">
        <f aca="false">SUM(D48:AA48)</f>
        <v>295</v>
      </c>
      <c r="D48" s="68" t="n">
        <v>63</v>
      </c>
      <c r="E48" s="68" t="n">
        <v>12</v>
      </c>
      <c r="F48" s="68" t="n">
        <v>60</v>
      </c>
      <c r="G48" s="68" t="n">
        <v>10</v>
      </c>
      <c r="H48" s="68" t="n">
        <v>10</v>
      </c>
      <c r="I48" s="68" t="n">
        <v>9</v>
      </c>
      <c r="J48" s="68" t="n">
        <v>2</v>
      </c>
      <c r="K48" s="68" t="n">
        <v>6</v>
      </c>
      <c r="L48" s="68" t="n">
        <v>26</v>
      </c>
      <c r="M48" s="68" t="n">
        <v>7</v>
      </c>
      <c r="N48" s="68"/>
      <c r="O48" s="68" t="n">
        <v>3</v>
      </c>
      <c r="P48" s="68" t="n">
        <v>2</v>
      </c>
      <c r="Q48" s="54" t="s">
        <v>73</v>
      </c>
      <c r="R48" s="68" t="n">
        <v>15</v>
      </c>
      <c r="S48" s="68" t="n">
        <v>2</v>
      </c>
      <c r="T48" s="68" t="n">
        <v>4</v>
      </c>
      <c r="U48" s="68" t="n">
        <v>1</v>
      </c>
      <c r="V48" s="68" t="n">
        <v>13</v>
      </c>
      <c r="W48" s="68" t="n">
        <v>3</v>
      </c>
      <c r="X48" s="68" t="n">
        <v>1</v>
      </c>
      <c r="Y48" s="68" t="n">
        <v>4</v>
      </c>
      <c r="Z48" s="68" t="n">
        <v>6</v>
      </c>
      <c r="AA48" s="68" t="n">
        <v>36</v>
      </c>
    </row>
    <row r="49" s="55" customFormat="true" ht="13.5" hidden="false" customHeight="true" outlineLevel="0" collapsed="false">
      <c r="A49" s="53" t="n">
        <v>7</v>
      </c>
      <c r="B49" s="68" t="n">
        <f aca="false">C49+B67</f>
        <v>858</v>
      </c>
      <c r="C49" s="68" t="n">
        <f aca="false">SUM(D49:AA49)</f>
        <v>339</v>
      </c>
      <c r="D49" s="68" t="n">
        <v>77</v>
      </c>
      <c r="E49" s="68" t="n">
        <v>7</v>
      </c>
      <c r="F49" s="68" t="n">
        <v>94</v>
      </c>
      <c r="G49" s="68" t="n">
        <v>20</v>
      </c>
      <c r="H49" s="68" t="n">
        <v>14</v>
      </c>
      <c r="I49" s="68" t="n">
        <v>23</v>
      </c>
      <c r="J49" s="54" t="s">
        <v>72</v>
      </c>
      <c r="K49" s="68" t="n">
        <v>9</v>
      </c>
      <c r="L49" s="68" t="n">
        <v>26</v>
      </c>
      <c r="M49" s="68" t="n">
        <v>5</v>
      </c>
      <c r="N49" s="68"/>
      <c r="O49" s="68" t="n">
        <v>3</v>
      </c>
      <c r="P49" s="54" t="s">
        <v>72</v>
      </c>
      <c r="Q49" s="54" t="s">
        <v>73</v>
      </c>
      <c r="R49" s="68" t="n">
        <v>5</v>
      </c>
      <c r="S49" s="68" t="n">
        <v>1</v>
      </c>
      <c r="T49" s="68" t="n">
        <v>1</v>
      </c>
      <c r="U49" s="54" t="s">
        <v>72</v>
      </c>
      <c r="V49" s="68" t="n">
        <v>6</v>
      </c>
      <c r="W49" s="68" t="n">
        <v>5</v>
      </c>
      <c r="X49" s="54" t="s">
        <v>72</v>
      </c>
      <c r="Y49" s="68" t="n">
        <v>2</v>
      </c>
      <c r="Z49" s="68" t="n">
        <v>1</v>
      </c>
      <c r="AA49" s="68" t="n">
        <v>40</v>
      </c>
    </row>
    <row r="50" s="55" customFormat="true" ht="13.5" hidden="false" customHeight="true" outlineLevel="0" collapsed="false">
      <c r="A50" s="53" t="n">
        <v>12</v>
      </c>
      <c r="B50" s="68" t="n">
        <f aca="false">C50+B68</f>
        <v>674</v>
      </c>
      <c r="C50" s="68" t="n">
        <f aca="false">SUM(D50:AA50)</f>
        <v>301</v>
      </c>
      <c r="D50" s="68" t="n">
        <v>50</v>
      </c>
      <c r="E50" s="68" t="n">
        <v>8</v>
      </c>
      <c r="F50" s="68" t="n">
        <v>80</v>
      </c>
      <c r="G50" s="68" t="n">
        <v>11</v>
      </c>
      <c r="H50" s="68" t="n">
        <v>6</v>
      </c>
      <c r="I50" s="68" t="n">
        <v>12</v>
      </c>
      <c r="J50" s="68" t="n">
        <v>9</v>
      </c>
      <c r="K50" s="68" t="n">
        <v>2</v>
      </c>
      <c r="L50" s="68" t="n">
        <v>24</v>
      </c>
      <c r="M50" s="68" t="n">
        <v>18</v>
      </c>
      <c r="N50" s="68"/>
      <c r="O50" s="68" t="n">
        <v>12</v>
      </c>
      <c r="P50" s="68" t="n">
        <v>5</v>
      </c>
      <c r="Q50" s="54" t="s">
        <v>73</v>
      </c>
      <c r="R50" s="68" t="n">
        <v>7</v>
      </c>
      <c r="S50" s="68" t="n">
        <v>5</v>
      </c>
      <c r="T50" s="68" t="n">
        <v>1</v>
      </c>
      <c r="U50" s="68" t="n">
        <v>2</v>
      </c>
      <c r="V50" s="68" t="n">
        <v>11</v>
      </c>
      <c r="W50" s="68" t="n">
        <v>6</v>
      </c>
      <c r="X50" s="68" t="n">
        <v>6</v>
      </c>
      <c r="Y50" s="54" t="s">
        <v>72</v>
      </c>
      <c r="Z50" s="68" t="n">
        <v>1</v>
      </c>
      <c r="AA50" s="68" t="n">
        <v>25</v>
      </c>
    </row>
    <row r="51" s="55" customFormat="true" ht="13.5" hidden="false" customHeight="true" outlineLevel="0" collapsed="false">
      <c r="A51" s="53" t="n">
        <v>15</v>
      </c>
      <c r="B51" s="68" t="n">
        <f aca="false">C51+B69</f>
        <v>745</v>
      </c>
      <c r="C51" s="68" t="n">
        <f aca="false">SUM(D51:AA51)</f>
        <v>308</v>
      </c>
      <c r="D51" s="68" t="n">
        <v>45</v>
      </c>
      <c r="E51" s="68" t="n">
        <v>7</v>
      </c>
      <c r="F51" s="68" t="n">
        <v>91</v>
      </c>
      <c r="G51" s="68" t="n">
        <v>4</v>
      </c>
      <c r="H51" s="68" t="n">
        <v>8</v>
      </c>
      <c r="I51" s="68" t="n">
        <v>27</v>
      </c>
      <c r="J51" s="68" t="n">
        <v>4</v>
      </c>
      <c r="K51" s="68" t="n">
        <v>4</v>
      </c>
      <c r="L51" s="68" t="n">
        <v>22</v>
      </c>
      <c r="M51" s="68" t="n">
        <v>14</v>
      </c>
      <c r="N51" s="68"/>
      <c r="O51" s="68" t="n">
        <v>4</v>
      </c>
      <c r="P51" s="68" t="n">
        <v>3</v>
      </c>
      <c r="Q51" s="54" t="s">
        <v>73</v>
      </c>
      <c r="R51" s="68" t="n">
        <v>16</v>
      </c>
      <c r="S51" s="68" t="n">
        <v>5</v>
      </c>
      <c r="T51" s="68" t="n">
        <v>4</v>
      </c>
      <c r="U51" s="68" t="n">
        <v>2</v>
      </c>
      <c r="V51" s="68" t="n">
        <v>8</v>
      </c>
      <c r="W51" s="54" t="s">
        <v>73</v>
      </c>
      <c r="X51" s="68" t="n">
        <v>6</v>
      </c>
      <c r="Y51" s="54" t="s">
        <v>72</v>
      </c>
      <c r="Z51" s="54" t="s">
        <v>72</v>
      </c>
      <c r="AA51" s="68" t="n">
        <v>34</v>
      </c>
    </row>
    <row r="52" s="55" customFormat="true" ht="13.5" hidden="false" customHeight="true" outlineLevel="0" collapsed="false">
      <c r="A52" s="53" t="n">
        <v>20</v>
      </c>
      <c r="B52" s="68" t="n">
        <f aca="false">C52+B70</f>
        <v>590</v>
      </c>
      <c r="C52" s="68" t="n">
        <f aca="false">SUM(D52:AA52)</f>
        <v>254</v>
      </c>
      <c r="D52" s="68" t="n">
        <v>50</v>
      </c>
      <c r="E52" s="68" t="n">
        <v>7</v>
      </c>
      <c r="F52" s="68" t="n">
        <v>81</v>
      </c>
      <c r="G52" s="68" t="n">
        <v>15</v>
      </c>
      <c r="H52" s="68" t="n">
        <v>10</v>
      </c>
      <c r="I52" s="68" t="n">
        <v>19</v>
      </c>
      <c r="J52" s="68" t="n">
        <v>4</v>
      </c>
      <c r="K52" s="68" t="n">
        <v>3</v>
      </c>
      <c r="L52" s="68" t="n">
        <v>27</v>
      </c>
      <c r="M52" s="68" t="n">
        <v>5</v>
      </c>
      <c r="N52" s="68"/>
      <c r="O52" s="54" t="s">
        <v>73</v>
      </c>
      <c r="P52" s="68" t="n">
        <v>4</v>
      </c>
      <c r="Q52" s="54" t="s">
        <v>72</v>
      </c>
      <c r="R52" s="68" t="n">
        <v>8</v>
      </c>
      <c r="S52" s="68" t="n">
        <v>2</v>
      </c>
      <c r="T52" s="54" t="s">
        <v>73</v>
      </c>
      <c r="U52" s="54" t="s">
        <v>73</v>
      </c>
      <c r="V52" s="68" t="n">
        <v>5</v>
      </c>
      <c r="W52" s="54" t="s">
        <v>73</v>
      </c>
      <c r="X52" s="68" t="n">
        <v>1</v>
      </c>
      <c r="Y52" s="68" t="n">
        <v>1</v>
      </c>
      <c r="Z52" s="54" t="s">
        <v>72</v>
      </c>
      <c r="AA52" s="68" t="n">
        <v>12</v>
      </c>
    </row>
    <row r="53" s="55" customFormat="true" ht="13.5" hidden="false" customHeight="true" outlineLevel="0" collapsed="false">
      <c r="A53" s="53" t="n">
        <v>21</v>
      </c>
      <c r="B53" s="56" t="n">
        <f aca="false">C53+B71</f>
        <v>567</v>
      </c>
      <c r="C53" s="56" t="n">
        <f aca="false">SUM(D53:AA53)</f>
        <v>232</v>
      </c>
      <c r="D53" s="56" t="n">
        <v>39</v>
      </c>
      <c r="E53" s="56" t="n">
        <v>7</v>
      </c>
      <c r="F53" s="56" t="n">
        <v>78</v>
      </c>
      <c r="G53" s="56" t="n">
        <v>15</v>
      </c>
      <c r="H53" s="56" t="n">
        <v>10</v>
      </c>
      <c r="I53" s="56" t="n">
        <v>15</v>
      </c>
      <c r="J53" s="56" t="n">
        <v>4</v>
      </c>
      <c r="K53" s="56" t="n">
        <v>3</v>
      </c>
      <c r="L53" s="56" t="n">
        <v>25</v>
      </c>
      <c r="M53" s="56" t="n">
        <v>6</v>
      </c>
      <c r="N53" s="56"/>
      <c r="O53" s="56" t="s">
        <v>72</v>
      </c>
      <c r="P53" s="56" t="n">
        <v>4</v>
      </c>
      <c r="Q53" s="56" t="s">
        <v>72</v>
      </c>
      <c r="R53" s="56" t="n">
        <v>7</v>
      </c>
      <c r="S53" s="56" t="n">
        <v>2</v>
      </c>
      <c r="T53" s="56" t="s">
        <v>72</v>
      </c>
      <c r="U53" s="56" t="s">
        <v>72</v>
      </c>
      <c r="V53" s="56" t="n">
        <v>5</v>
      </c>
      <c r="W53" s="56" t="s">
        <v>72</v>
      </c>
      <c r="X53" s="56" t="n">
        <v>1</v>
      </c>
      <c r="Y53" s="56" t="s">
        <v>72</v>
      </c>
      <c r="Z53" s="56" t="s">
        <v>72</v>
      </c>
      <c r="AA53" s="56" t="n">
        <v>11</v>
      </c>
      <c r="AB53" s="57" t="s">
        <v>74</v>
      </c>
    </row>
    <row r="54" s="55" customFormat="true" ht="13.5" hidden="false" customHeight="true" outlineLevel="0" collapsed="false">
      <c r="A54" s="53" t="n">
        <v>22</v>
      </c>
      <c r="B54" s="56" t="n">
        <f aca="false">C54+B72</f>
        <v>492</v>
      </c>
      <c r="C54" s="56" t="n">
        <f aca="false">SUM(D54:AA54)</f>
        <v>211</v>
      </c>
      <c r="D54" s="56" t="n">
        <v>38</v>
      </c>
      <c r="E54" s="56" t="n">
        <v>10</v>
      </c>
      <c r="F54" s="56" t="n">
        <v>68</v>
      </c>
      <c r="G54" s="56" t="n">
        <v>13</v>
      </c>
      <c r="H54" s="56" t="n">
        <v>8</v>
      </c>
      <c r="I54" s="56" t="n">
        <v>6</v>
      </c>
      <c r="J54" s="56" t="s">
        <v>72</v>
      </c>
      <c r="K54" s="56" t="n">
        <v>2</v>
      </c>
      <c r="L54" s="56" t="n">
        <v>17</v>
      </c>
      <c r="M54" s="56" t="n">
        <v>11</v>
      </c>
      <c r="N54" s="56"/>
      <c r="O54" s="56" t="s">
        <v>72</v>
      </c>
      <c r="P54" s="56" t="n">
        <v>1</v>
      </c>
      <c r="Q54" s="56" t="s">
        <v>72</v>
      </c>
      <c r="R54" s="56" t="n">
        <v>13</v>
      </c>
      <c r="S54" s="56" t="n">
        <v>2</v>
      </c>
      <c r="T54" s="56" t="s">
        <v>72</v>
      </c>
      <c r="U54" s="56" t="s">
        <v>72</v>
      </c>
      <c r="V54" s="56" t="n">
        <v>9</v>
      </c>
      <c r="W54" s="56" t="s">
        <v>72</v>
      </c>
      <c r="X54" s="56" t="s">
        <v>72</v>
      </c>
      <c r="Y54" s="56" t="n">
        <v>1</v>
      </c>
      <c r="Z54" s="56" t="s">
        <v>72</v>
      </c>
      <c r="AA54" s="56" t="n">
        <v>12</v>
      </c>
    </row>
    <row r="55" s="55" customFormat="true" ht="13.5" hidden="false" customHeight="true" outlineLevel="0" collapsed="false">
      <c r="A55" s="53" t="n">
        <v>23</v>
      </c>
      <c r="B55" s="56" t="n">
        <f aca="false">C55+B73</f>
        <v>1625</v>
      </c>
      <c r="C55" s="56" t="n">
        <f aca="false">SUM(D55:AA55)</f>
        <v>1002</v>
      </c>
      <c r="D55" s="56" t="n">
        <v>185</v>
      </c>
      <c r="E55" s="56" t="n">
        <v>1</v>
      </c>
      <c r="F55" s="56" t="n">
        <v>324</v>
      </c>
      <c r="G55" s="56" t="n">
        <v>67</v>
      </c>
      <c r="H55" s="56" t="n">
        <v>25</v>
      </c>
      <c r="I55" s="56" t="n">
        <v>51</v>
      </c>
      <c r="J55" s="56" t="n">
        <v>2</v>
      </c>
      <c r="K55" s="56" t="n">
        <v>16</v>
      </c>
      <c r="L55" s="56" t="n">
        <v>126</v>
      </c>
      <c r="M55" s="56" t="n">
        <v>12</v>
      </c>
      <c r="N55" s="56"/>
      <c r="O55" s="56" t="s">
        <v>72</v>
      </c>
      <c r="P55" s="56" t="n">
        <v>2</v>
      </c>
      <c r="Q55" s="56" t="s">
        <v>72</v>
      </c>
      <c r="R55" s="56" t="n">
        <v>16</v>
      </c>
      <c r="S55" s="56" t="n">
        <v>1</v>
      </c>
      <c r="T55" s="56" t="s">
        <v>72</v>
      </c>
      <c r="U55" s="56" t="s">
        <v>72</v>
      </c>
      <c r="V55" s="56" t="n">
        <v>139</v>
      </c>
      <c r="W55" s="56" t="s">
        <v>72</v>
      </c>
      <c r="X55" s="56" t="s">
        <v>72</v>
      </c>
      <c r="Y55" s="56" t="n">
        <v>9</v>
      </c>
      <c r="Z55" s="56" t="s">
        <v>72</v>
      </c>
      <c r="AA55" s="56" t="n">
        <v>26</v>
      </c>
    </row>
    <row r="56" s="55" customFormat="true" ht="13.5" hidden="false" customHeight="true" outlineLevel="0" collapsed="false">
      <c r="A56" s="53" t="n">
        <v>24</v>
      </c>
      <c r="B56" s="56" t="n">
        <f aca="false">C56+B74</f>
        <v>769</v>
      </c>
      <c r="C56" s="56" t="n">
        <f aca="false">SUM(D56:AA56)</f>
        <v>472</v>
      </c>
      <c r="D56" s="56" t="n">
        <v>76</v>
      </c>
      <c r="E56" s="56" t="n">
        <v>10</v>
      </c>
      <c r="F56" s="56" t="n">
        <v>157</v>
      </c>
      <c r="G56" s="56" t="n">
        <v>39</v>
      </c>
      <c r="H56" s="56" t="n">
        <v>16</v>
      </c>
      <c r="I56" s="56" t="n">
        <v>21</v>
      </c>
      <c r="J56" s="56" t="n">
        <v>1</v>
      </c>
      <c r="K56" s="56" t="n">
        <v>20</v>
      </c>
      <c r="L56" s="56" t="n">
        <v>50</v>
      </c>
      <c r="M56" s="56" t="n">
        <v>9</v>
      </c>
      <c r="N56" s="56"/>
      <c r="O56" s="56" t="s">
        <v>72</v>
      </c>
      <c r="P56" s="56" t="s">
        <v>72</v>
      </c>
      <c r="Q56" s="56" t="s">
        <v>72</v>
      </c>
      <c r="R56" s="56" t="n">
        <v>19</v>
      </c>
      <c r="S56" s="56" t="n">
        <v>3</v>
      </c>
      <c r="T56" s="56" t="s">
        <v>72</v>
      </c>
      <c r="U56" s="56" t="s">
        <v>72</v>
      </c>
      <c r="V56" s="56" t="n">
        <v>30</v>
      </c>
      <c r="W56" s="56" t="s">
        <v>72</v>
      </c>
      <c r="X56" s="56" t="s">
        <v>72</v>
      </c>
      <c r="Y56" s="56" t="s">
        <v>72</v>
      </c>
      <c r="Z56" s="56" t="n">
        <v>1</v>
      </c>
      <c r="AA56" s="56" t="n">
        <v>20</v>
      </c>
    </row>
    <row r="57" s="55" customFormat="true" ht="13.5" hidden="false" customHeight="true" outlineLevel="0" collapsed="false">
      <c r="A57" s="53" t="n">
        <v>25</v>
      </c>
      <c r="B57" s="56" t="n">
        <f aca="false">C57+B75</f>
        <v>551</v>
      </c>
      <c r="C57" s="56" t="n">
        <f aca="false">SUM(D57:AA57)</f>
        <v>319</v>
      </c>
      <c r="D57" s="56" t="n">
        <v>46</v>
      </c>
      <c r="E57" s="56" t="n">
        <v>2</v>
      </c>
      <c r="F57" s="56" t="n">
        <v>114</v>
      </c>
      <c r="G57" s="56" t="n">
        <v>23</v>
      </c>
      <c r="H57" s="56" t="n">
        <v>10</v>
      </c>
      <c r="I57" s="56" t="n">
        <v>18</v>
      </c>
      <c r="J57" s="56" t="n">
        <v>1</v>
      </c>
      <c r="K57" s="56" t="n">
        <v>5</v>
      </c>
      <c r="L57" s="56" t="n">
        <v>43</v>
      </c>
      <c r="M57" s="56" t="n">
        <v>6</v>
      </c>
      <c r="N57" s="56"/>
      <c r="O57" s="56" t="s">
        <v>72</v>
      </c>
      <c r="P57" s="56" t="n">
        <v>3</v>
      </c>
      <c r="Q57" s="56" t="n">
        <v>4</v>
      </c>
      <c r="R57" s="56" t="n">
        <v>10</v>
      </c>
      <c r="S57" s="56" t="s">
        <v>72</v>
      </c>
      <c r="T57" s="56" t="s">
        <v>72</v>
      </c>
      <c r="U57" s="56" t="s">
        <v>72</v>
      </c>
      <c r="V57" s="56" t="n">
        <v>15</v>
      </c>
      <c r="W57" s="56" t="s">
        <v>72</v>
      </c>
      <c r="X57" s="56" t="n">
        <v>1</v>
      </c>
      <c r="Y57" s="56" t="n">
        <v>3</v>
      </c>
      <c r="Z57" s="56" t="s">
        <v>72</v>
      </c>
      <c r="AA57" s="56" t="n">
        <v>15</v>
      </c>
    </row>
    <row r="58" s="55" customFormat="true" ht="13.5" hidden="false" customHeight="true" outlineLevel="0" collapsed="false">
      <c r="A58" s="53" t="n">
        <v>26</v>
      </c>
      <c r="B58" s="56" t="n">
        <f aca="false">C58+B76</f>
        <v>565</v>
      </c>
      <c r="C58" s="56" t="n">
        <f aca="false">SUM(D58:AA58)</f>
        <v>294</v>
      </c>
      <c r="D58" s="56" t="n">
        <v>58</v>
      </c>
      <c r="E58" s="56" t="n">
        <v>3</v>
      </c>
      <c r="F58" s="56" t="n">
        <v>104</v>
      </c>
      <c r="G58" s="56" t="n">
        <v>20</v>
      </c>
      <c r="H58" s="56" t="n">
        <v>10</v>
      </c>
      <c r="I58" s="56" t="n">
        <v>19</v>
      </c>
      <c r="J58" s="56" t="s">
        <v>72</v>
      </c>
      <c r="K58" s="56" t="n">
        <v>6</v>
      </c>
      <c r="L58" s="56" t="n">
        <v>27</v>
      </c>
      <c r="M58" s="56" t="n">
        <v>7</v>
      </c>
      <c r="N58" s="56"/>
      <c r="O58" s="56" t="s">
        <v>72</v>
      </c>
      <c r="P58" s="56" t="n">
        <v>2</v>
      </c>
      <c r="Q58" s="56" t="s">
        <v>72</v>
      </c>
      <c r="R58" s="56" t="n">
        <v>5</v>
      </c>
      <c r="S58" s="56" t="n">
        <v>4</v>
      </c>
      <c r="T58" s="56" t="s">
        <v>72</v>
      </c>
      <c r="U58" s="56" t="s">
        <v>72</v>
      </c>
      <c r="V58" s="56" t="n">
        <v>17</v>
      </c>
      <c r="W58" s="56" t="s">
        <v>72</v>
      </c>
      <c r="X58" s="56" t="n">
        <v>2</v>
      </c>
      <c r="Y58" s="56" t="n">
        <v>6</v>
      </c>
      <c r="Z58" s="56" t="s">
        <v>72</v>
      </c>
      <c r="AA58" s="56" t="n">
        <v>4</v>
      </c>
    </row>
    <row r="59" s="55" customFormat="true" ht="13.5" hidden="false" customHeight="true" outlineLevel="0" collapsed="false">
      <c r="A59" s="53" t="n">
        <v>27</v>
      </c>
      <c r="B59" s="56" t="n">
        <f aca="false">C59+B77</f>
        <v>575</v>
      </c>
      <c r="C59" s="56" t="n">
        <f aca="false">SUM(D59:AA59)</f>
        <v>287</v>
      </c>
      <c r="D59" s="56" t="n">
        <v>48</v>
      </c>
      <c r="E59" s="56" t="n">
        <v>2</v>
      </c>
      <c r="F59" s="56" t="n">
        <v>92</v>
      </c>
      <c r="G59" s="56" t="n">
        <v>20</v>
      </c>
      <c r="H59" s="56" t="n">
        <v>8</v>
      </c>
      <c r="I59" s="56" t="n">
        <v>24</v>
      </c>
      <c r="J59" s="56" t="n">
        <v>2</v>
      </c>
      <c r="K59" s="56" t="n">
        <v>4</v>
      </c>
      <c r="L59" s="56" t="n">
        <v>25</v>
      </c>
      <c r="M59" s="56" t="n">
        <v>3</v>
      </c>
      <c r="N59" s="56"/>
      <c r="O59" s="56" t="s">
        <v>72</v>
      </c>
      <c r="P59" s="56" t="n">
        <v>1</v>
      </c>
      <c r="Q59" s="56" t="n">
        <v>1</v>
      </c>
      <c r="R59" s="56" t="n">
        <v>7</v>
      </c>
      <c r="S59" s="56" t="s">
        <v>72</v>
      </c>
      <c r="T59" s="56" t="s">
        <v>72</v>
      </c>
      <c r="U59" s="56" t="s">
        <v>72</v>
      </c>
      <c r="V59" s="56" t="n">
        <v>20</v>
      </c>
      <c r="W59" s="56" t="s">
        <v>72</v>
      </c>
      <c r="X59" s="56" t="s">
        <v>72</v>
      </c>
      <c r="Y59" s="56" t="n">
        <v>7</v>
      </c>
      <c r="Z59" s="56" t="s">
        <v>72</v>
      </c>
      <c r="AA59" s="56" t="n">
        <v>23</v>
      </c>
    </row>
    <row r="60" s="55" customFormat="true" ht="13.5" hidden="false" customHeight="true" outlineLevel="0" collapsed="false">
      <c r="A60" s="53" t="n">
        <v>28</v>
      </c>
      <c r="B60" s="56" t="n">
        <f aca="false">C60+B78</f>
        <v>626</v>
      </c>
      <c r="C60" s="56" t="n">
        <f aca="false">SUM(D60:AA60)</f>
        <v>275</v>
      </c>
      <c r="D60" s="56" t="n">
        <v>64</v>
      </c>
      <c r="E60" s="56" t="n">
        <v>5</v>
      </c>
      <c r="F60" s="56" t="n">
        <v>82</v>
      </c>
      <c r="G60" s="56" t="n">
        <v>16</v>
      </c>
      <c r="H60" s="56" t="n">
        <v>10</v>
      </c>
      <c r="I60" s="56" t="n">
        <v>18</v>
      </c>
      <c r="J60" s="56" t="n">
        <v>1</v>
      </c>
      <c r="K60" s="56" t="n">
        <v>1</v>
      </c>
      <c r="L60" s="56" t="n">
        <v>30</v>
      </c>
      <c r="M60" s="56" t="n">
        <v>5</v>
      </c>
      <c r="N60" s="56"/>
      <c r="O60" s="56" t="s">
        <v>72</v>
      </c>
      <c r="P60" s="56" t="s">
        <v>72</v>
      </c>
      <c r="Q60" s="56" t="s">
        <v>72</v>
      </c>
      <c r="R60" s="56" t="n">
        <v>8</v>
      </c>
      <c r="S60" s="56" t="n">
        <v>3</v>
      </c>
      <c r="T60" s="56" t="s">
        <v>72</v>
      </c>
      <c r="U60" s="56" t="s">
        <v>72</v>
      </c>
      <c r="V60" s="56" t="n">
        <v>23</v>
      </c>
      <c r="W60" s="56" t="s">
        <v>72</v>
      </c>
      <c r="X60" s="56" t="n">
        <v>2</v>
      </c>
      <c r="Y60" s="56" t="n">
        <v>1</v>
      </c>
      <c r="Z60" s="56" t="s">
        <v>72</v>
      </c>
      <c r="AA60" s="56" t="n">
        <v>6</v>
      </c>
    </row>
    <row r="61" s="55" customFormat="true" ht="6.75" hidden="false" customHeight="true" outlineLevel="0" collapsed="false">
      <c r="A61" s="58"/>
      <c r="B61" s="59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6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</row>
    <row r="62" customFormat="false" ht="9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42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</row>
    <row r="63" customFormat="false" ht="13.5" hidden="false" customHeight="true" outlineLevel="0" collapsed="false">
      <c r="A63" s="39" t="s">
        <v>44</v>
      </c>
      <c r="B63" s="41" t="s">
        <v>45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  <c r="O63" s="43" t="s">
        <v>75</v>
      </c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s="49" customFormat="true" ht="21" hidden="false" customHeight="true" outlineLevel="0" collapsed="false">
      <c r="A64" s="39"/>
      <c r="B64" s="44" t="s">
        <v>76</v>
      </c>
      <c r="C64" s="44" t="s">
        <v>77</v>
      </c>
      <c r="D64" s="44" t="s">
        <v>78</v>
      </c>
      <c r="E64" s="44" t="s">
        <v>79</v>
      </c>
      <c r="F64" s="44" t="s">
        <v>80</v>
      </c>
      <c r="G64" s="44" t="s">
        <v>81</v>
      </c>
      <c r="H64" s="44" t="s">
        <v>82</v>
      </c>
      <c r="I64" s="44" t="s">
        <v>83</v>
      </c>
      <c r="J64" s="44" t="s">
        <v>84</v>
      </c>
      <c r="K64" s="44" t="s">
        <v>85</v>
      </c>
      <c r="L64" s="44" t="s">
        <v>86</v>
      </c>
      <c r="M64" s="46" t="s">
        <v>87</v>
      </c>
      <c r="N64" s="19"/>
      <c r="O64" s="47" t="s">
        <v>88</v>
      </c>
      <c r="P64" s="45" t="s">
        <v>89</v>
      </c>
      <c r="Q64" s="44" t="s">
        <v>90</v>
      </c>
      <c r="R64" s="44" t="s">
        <v>91</v>
      </c>
      <c r="S64" s="44" t="s">
        <v>92</v>
      </c>
      <c r="T64" s="44" t="s">
        <v>93</v>
      </c>
      <c r="U64" s="44" t="s">
        <v>94</v>
      </c>
      <c r="V64" s="44" t="s">
        <v>95</v>
      </c>
      <c r="W64" s="44" t="s">
        <v>96</v>
      </c>
      <c r="X64" s="44" t="s">
        <v>97</v>
      </c>
      <c r="Y64" s="44" t="s">
        <v>98</v>
      </c>
      <c r="Z64" s="44" t="s">
        <v>99</v>
      </c>
      <c r="AA64" s="48" t="s">
        <v>102</v>
      </c>
    </row>
    <row r="65" s="49" customFormat="true" ht="7.5" hidden="false" customHeight="true" outlineLevel="0" collapsed="false">
      <c r="A65" s="19"/>
      <c r="B65" s="50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51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52"/>
    </row>
    <row r="66" s="55" customFormat="true" ht="13.5" hidden="false" customHeight="true" outlineLevel="0" collapsed="false">
      <c r="A66" s="53" t="s">
        <v>136</v>
      </c>
      <c r="B66" s="68" t="n">
        <f aca="false">SUM(C66:AA66)</f>
        <v>614</v>
      </c>
      <c r="C66" s="68" t="n">
        <v>16</v>
      </c>
      <c r="D66" s="68" t="n">
        <v>3</v>
      </c>
      <c r="E66" s="68" t="n">
        <v>161</v>
      </c>
      <c r="F66" s="68" t="n">
        <v>5</v>
      </c>
      <c r="G66" s="68" t="n">
        <v>6</v>
      </c>
      <c r="H66" s="68" t="n">
        <v>4</v>
      </c>
      <c r="I66" s="68" t="n">
        <v>9</v>
      </c>
      <c r="J66" s="68" t="n">
        <v>4</v>
      </c>
      <c r="K66" s="68" t="n">
        <v>3</v>
      </c>
      <c r="L66" s="68" t="n">
        <v>83</v>
      </c>
      <c r="M66" s="68" t="n">
        <v>36</v>
      </c>
      <c r="N66" s="68"/>
      <c r="O66" s="68" t="n">
        <v>147</v>
      </c>
      <c r="P66" s="68" t="n">
        <v>72</v>
      </c>
      <c r="Q66" s="68" t="n">
        <v>1</v>
      </c>
      <c r="R66" s="68" t="n">
        <v>11</v>
      </c>
      <c r="S66" s="68" t="n">
        <v>3</v>
      </c>
      <c r="T66" s="68" t="n">
        <v>1</v>
      </c>
      <c r="U66" s="54" t="s">
        <v>72</v>
      </c>
      <c r="V66" s="68" t="n">
        <v>1</v>
      </c>
      <c r="W66" s="68" t="n">
        <v>5</v>
      </c>
      <c r="X66" s="68" t="n">
        <v>7</v>
      </c>
      <c r="Y66" s="68" t="n">
        <v>23</v>
      </c>
      <c r="Z66" s="68" t="n">
        <v>7</v>
      </c>
      <c r="AA66" s="68" t="n">
        <v>6</v>
      </c>
    </row>
    <row r="67" s="55" customFormat="true" ht="13.5" hidden="false" customHeight="true" outlineLevel="0" collapsed="false">
      <c r="A67" s="53" t="n">
        <v>7</v>
      </c>
      <c r="B67" s="68" t="n">
        <f aca="false">SUM(C67:AA67)</f>
        <v>519</v>
      </c>
      <c r="C67" s="68" t="n">
        <v>15</v>
      </c>
      <c r="D67" s="68" t="n">
        <v>9</v>
      </c>
      <c r="E67" s="68" t="n">
        <v>155</v>
      </c>
      <c r="F67" s="68" t="n">
        <v>5</v>
      </c>
      <c r="G67" s="68" t="n">
        <v>7</v>
      </c>
      <c r="H67" s="68" t="n">
        <v>24</v>
      </c>
      <c r="I67" s="68" t="n">
        <v>9</v>
      </c>
      <c r="J67" s="68" t="n">
        <v>6</v>
      </c>
      <c r="K67" s="68" t="n">
        <v>5</v>
      </c>
      <c r="L67" s="68" t="n">
        <v>40</v>
      </c>
      <c r="M67" s="68" t="n">
        <v>28</v>
      </c>
      <c r="N67" s="68"/>
      <c r="O67" s="68" t="n">
        <v>131</v>
      </c>
      <c r="P67" s="68" t="n">
        <v>37</v>
      </c>
      <c r="Q67" s="54" t="s">
        <v>72</v>
      </c>
      <c r="R67" s="68" t="n">
        <v>4</v>
      </c>
      <c r="S67" s="68" t="n">
        <v>8</v>
      </c>
      <c r="T67" s="54" t="s">
        <v>72</v>
      </c>
      <c r="U67" s="68" t="n">
        <v>1</v>
      </c>
      <c r="V67" s="68" t="n">
        <v>2</v>
      </c>
      <c r="W67" s="68" t="n">
        <v>4</v>
      </c>
      <c r="X67" s="68" t="n">
        <v>5</v>
      </c>
      <c r="Y67" s="68" t="n">
        <v>15</v>
      </c>
      <c r="Z67" s="68" t="n">
        <v>8</v>
      </c>
      <c r="AA67" s="68" t="n">
        <v>1</v>
      </c>
    </row>
    <row r="68" s="55" customFormat="true" ht="13.5" hidden="false" customHeight="true" outlineLevel="0" collapsed="false">
      <c r="A68" s="53" t="n">
        <v>12</v>
      </c>
      <c r="B68" s="68" t="n">
        <f aca="false">SUM(C68:AA68)</f>
        <v>373</v>
      </c>
      <c r="C68" s="68" t="n">
        <v>8</v>
      </c>
      <c r="D68" s="68" t="n">
        <v>5</v>
      </c>
      <c r="E68" s="68" t="n">
        <v>121</v>
      </c>
      <c r="F68" s="68" t="n">
        <v>3</v>
      </c>
      <c r="G68" s="68" t="n">
        <v>2</v>
      </c>
      <c r="H68" s="68" t="n">
        <v>6</v>
      </c>
      <c r="I68" s="68" t="n">
        <v>8</v>
      </c>
      <c r="J68" s="68" t="n">
        <v>4</v>
      </c>
      <c r="K68" s="68" t="n">
        <v>1</v>
      </c>
      <c r="L68" s="68" t="n">
        <v>48</v>
      </c>
      <c r="M68" s="68" t="n">
        <v>21</v>
      </c>
      <c r="N68" s="68"/>
      <c r="O68" s="68" t="n">
        <v>84</v>
      </c>
      <c r="P68" s="68" t="n">
        <v>29</v>
      </c>
      <c r="Q68" s="54" t="s">
        <v>72</v>
      </c>
      <c r="R68" s="68" t="n">
        <v>7</v>
      </c>
      <c r="S68" s="68" t="n">
        <v>7</v>
      </c>
      <c r="T68" s="54" t="s">
        <v>72</v>
      </c>
      <c r="U68" s="54" t="s">
        <v>72</v>
      </c>
      <c r="V68" s="54" t="s">
        <v>72</v>
      </c>
      <c r="W68" s="54" t="s">
        <v>72</v>
      </c>
      <c r="X68" s="68" t="n">
        <v>1</v>
      </c>
      <c r="Y68" s="68" t="n">
        <v>12</v>
      </c>
      <c r="Z68" s="68" t="n">
        <v>5</v>
      </c>
      <c r="AA68" s="68" t="n">
        <v>1</v>
      </c>
    </row>
    <row r="69" s="55" customFormat="true" ht="13.5" hidden="false" customHeight="true" outlineLevel="0" collapsed="false">
      <c r="A69" s="53" t="n">
        <v>15</v>
      </c>
      <c r="B69" s="56" t="n">
        <f aca="false">SUM(C69:AA69)</f>
        <v>437</v>
      </c>
      <c r="C69" s="68" t="n">
        <v>5</v>
      </c>
      <c r="D69" s="68" t="n">
        <v>9</v>
      </c>
      <c r="E69" s="68" t="n">
        <v>130</v>
      </c>
      <c r="F69" s="68" t="n">
        <v>4</v>
      </c>
      <c r="G69" s="68" t="n">
        <v>7</v>
      </c>
      <c r="H69" s="68" t="n">
        <v>8</v>
      </c>
      <c r="I69" s="68" t="n">
        <v>7</v>
      </c>
      <c r="J69" s="68" t="n">
        <v>8</v>
      </c>
      <c r="K69" s="68" t="n">
        <v>2</v>
      </c>
      <c r="L69" s="68" t="n">
        <v>45</v>
      </c>
      <c r="M69" s="68" t="n">
        <v>30</v>
      </c>
      <c r="N69" s="68"/>
      <c r="O69" s="68" t="n">
        <v>91</v>
      </c>
      <c r="P69" s="68" t="n">
        <v>40</v>
      </c>
      <c r="Q69" s="68" t="n">
        <v>2</v>
      </c>
      <c r="R69" s="68" t="n">
        <v>4</v>
      </c>
      <c r="S69" s="68" t="n">
        <v>4</v>
      </c>
      <c r="T69" s="54" t="s">
        <v>72</v>
      </c>
      <c r="U69" s="54" t="s">
        <v>72</v>
      </c>
      <c r="V69" s="68" t="n">
        <v>3</v>
      </c>
      <c r="W69" s="68" t="n">
        <v>2</v>
      </c>
      <c r="X69" s="68" t="n">
        <v>1</v>
      </c>
      <c r="Y69" s="68" t="n">
        <v>15</v>
      </c>
      <c r="Z69" s="68" t="n">
        <v>5</v>
      </c>
      <c r="AA69" s="68" t="n">
        <v>15</v>
      </c>
    </row>
    <row r="70" s="55" customFormat="true" ht="13.5" hidden="false" customHeight="true" outlineLevel="0" collapsed="false">
      <c r="A70" s="53" t="n">
        <v>20</v>
      </c>
      <c r="B70" s="68" t="n">
        <f aca="false">SUM(C70:AA70)</f>
        <v>336</v>
      </c>
      <c r="C70" s="68" t="n">
        <v>8</v>
      </c>
      <c r="D70" s="68" t="n">
        <v>8</v>
      </c>
      <c r="E70" s="68" t="n">
        <v>95</v>
      </c>
      <c r="F70" s="68" t="n">
        <v>4</v>
      </c>
      <c r="G70" s="68" t="n">
        <v>6</v>
      </c>
      <c r="H70" s="68" t="n">
        <v>10</v>
      </c>
      <c r="I70" s="68" t="n">
        <v>3</v>
      </c>
      <c r="J70" s="68" t="n">
        <v>7</v>
      </c>
      <c r="K70" s="68" t="n">
        <v>6</v>
      </c>
      <c r="L70" s="68" t="n">
        <v>37</v>
      </c>
      <c r="M70" s="68" t="n">
        <v>20</v>
      </c>
      <c r="N70" s="68"/>
      <c r="O70" s="68" t="n">
        <v>61</v>
      </c>
      <c r="P70" s="68" t="n">
        <v>36</v>
      </c>
      <c r="Q70" s="54" t="s">
        <v>72</v>
      </c>
      <c r="R70" s="68" t="n">
        <v>8</v>
      </c>
      <c r="S70" s="68" t="n">
        <v>5</v>
      </c>
      <c r="T70" s="68" t="n">
        <v>1</v>
      </c>
      <c r="U70" s="54" t="s">
        <v>72</v>
      </c>
      <c r="V70" s="68" t="n">
        <v>3</v>
      </c>
      <c r="W70" s="68" t="n">
        <v>1</v>
      </c>
      <c r="X70" s="68" t="n">
        <v>6</v>
      </c>
      <c r="Y70" s="68" t="n">
        <v>7</v>
      </c>
      <c r="Z70" s="68" t="n">
        <v>3</v>
      </c>
      <c r="AA70" s="68" t="n">
        <v>1</v>
      </c>
    </row>
    <row r="71" s="55" customFormat="true" ht="13.5" hidden="false" customHeight="true" outlineLevel="0" collapsed="false">
      <c r="A71" s="53" t="n">
        <v>21</v>
      </c>
      <c r="B71" s="56" t="n">
        <f aca="false">SUM(C71:AA71)</f>
        <v>335</v>
      </c>
      <c r="C71" s="56" t="n">
        <v>8</v>
      </c>
      <c r="D71" s="56" t="n">
        <v>8</v>
      </c>
      <c r="E71" s="56" t="n">
        <v>95</v>
      </c>
      <c r="F71" s="56" t="n">
        <v>4</v>
      </c>
      <c r="G71" s="56" t="n">
        <v>6</v>
      </c>
      <c r="H71" s="56" t="n">
        <v>10</v>
      </c>
      <c r="I71" s="56" t="n">
        <v>3</v>
      </c>
      <c r="J71" s="56" t="n">
        <v>7</v>
      </c>
      <c r="K71" s="56" t="n">
        <v>6</v>
      </c>
      <c r="L71" s="56" t="n">
        <v>37</v>
      </c>
      <c r="M71" s="56" t="n">
        <v>20</v>
      </c>
      <c r="N71" s="56"/>
      <c r="O71" s="56" t="n">
        <v>61</v>
      </c>
      <c r="P71" s="56" t="n">
        <v>36</v>
      </c>
      <c r="Q71" s="56" t="s">
        <v>72</v>
      </c>
      <c r="R71" s="56" t="n">
        <v>8</v>
      </c>
      <c r="S71" s="56" t="n">
        <v>5</v>
      </c>
      <c r="T71" s="56" t="n">
        <v>1</v>
      </c>
      <c r="U71" s="56" t="s">
        <v>72</v>
      </c>
      <c r="V71" s="56" t="n">
        <v>3</v>
      </c>
      <c r="W71" s="56" t="n">
        <v>1</v>
      </c>
      <c r="X71" s="56" t="n">
        <v>6</v>
      </c>
      <c r="Y71" s="56" t="n">
        <v>7</v>
      </c>
      <c r="Z71" s="56" t="n">
        <v>3</v>
      </c>
      <c r="AA71" s="56" t="s">
        <v>72</v>
      </c>
    </row>
    <row r="72" s="55" customFormat="true" ht="13.5" hidden="false" customHeight="true" outlineLevel="0" collapsed="false">
      <c r="A72" s="53" t="n">
        <v>22</v>
      </c>
      <c r="B72" s="56" t="n">
        <f aca="false">SUM(C72:AA72)</f>
        <v>281</v>
      </c>
      <c r="C72" s="56" t="n">
        <v>11</v>
      </c>
      <c r="D72" s="56" t="n">
        <v>6</v>
      </c>
      <c r="E72" s="56" t="n">
        <v>91</v>
      </c>
      <c r="F72" s="56" t="n">
        <v>13</v>
      </c>
      <c r="G72" s="56" t="n">
        <v>6</v>
      </c>
      <c r="H72" s="56" t="n">
        <v>10</v>
      </c>
      <c r="I72" s="56" t="n">
        <v>8</v>
      </c>
      <c r="J72" s="56" t="n">
        <v>5</v>
      </c>
      <c r="K72" s="56" t="n">
        <v>2</v>
      </c>
      <c r="L72" s="56" t="n">
        <v>24</v>
      </c>
      <c r="M72" s="56" t="n">
        <v>13</v>
      </c>
      <c r="N72" s="56"/>
      <c r="O72" s="56" t="n">
        <v>50</v>
      </c>
      <c r="P72" s="56" t="n">
        <v>24</v>
      </c>
      <c r="Q72" s="56" t="s">
        <v>72</v>
      </c>
      <c r="R72" s="56" t="n">
        <v>1</v>
      </c>
      <c r="S72" s="56" t="s">
        <v>72</v>
      </c>
      <c r="T72" s="56" t="s">
        <v>72</v>
      </c>
      <c r="U72" s="56" t="s">
        <v>72</v>
      </c>
      <c r="V72" s="56" t="n">
        <v>1</v>
      </c>
      <c r="W72" s="56" t="n">
        <v>1</v>
      </c>
      <c r="X72" s="56" t="n">
        <v>1</v>
      </c>
      <c r="Y72" s="56" t="n">
        <v>14</v>
      </c>
      <c r="Z72" s="56" t="s">
        <v>72</v>
      </c>
      <c r="AA72" s="56" t="s">
        <v>72</v>
      </c>
    </row>
    <row r="73" s="55" customFormat="true" ht="13.5" hidden="false" customHeight="true" outlineLevel="0" collapsed="false">
      <c r="A73" s="53" t="n">
        <v>23</v>
      </c>
      <c r="B73" s="56" t="n">
        <f aca="false">SUM(C73:AA73)</f>
        <v>623</v>
      </c>
      <c r="C73" s="56" t="n">
        <v>23</v>
      </c>
      <c r="D73" s="56" t="n">
        <v>19</v>
      </c>
      <c r="E73" s="56" t="n">
        <v>176</v>
      </c>
      <c r="F73" s="56" t="n">
        <v>17</v>
      </c>
      <c r="G73" s="56" t="n">
        <v>12</v>
      </c>
      <c r="H73" s="56" t="n">
        <v>4</v>
      </c>
      <c r="I73" s="56" t="n">
        <v>9</v>
      </c>
      <c r="J73" s="56" t="n">
        <v>22</v>
      </c>
      <c r="K73" s="56" t="n">
        <v>9</v>
      </c>
      <c r="L73" s="56" t="n">
        <v>70</v>
      </c>
      <c r="M73" s="56" t="n">
        <v>57</v>
      </c>
      <c r="N73" s="56"/>
      <c r="O73" s="56" t="n">
        <v>69</v>
      </c>
      <c r="P73" s="56" t="n">
        <v>71</v>
      </c>
      <c r="Q73" s="56" t="s">
        <v>72</v>
      </c>
      <c r="R73" s="56" t="n">
        <v>14</v>
      </c>
      <c r="S73" s="56" t="n">
        <v>10</v>
      </c>
      <c r="T73" s="56" t="n">
        <v>3</v>
      </c>
      <c r="U73" s="56" t="s">
        <v>72</v>
      </c>
      <c r="V73" s="56" t="n">
        <v>2</v>
      </c>
      <c r="W73" s="56" t="n">
        <v>3</v>
      </c>
      <c r="X73" s="56" t="n">
        <v>8</v>
      </c>
      <c r="Y73" s="56" t="n">
        <v>24</v>
      </c>
      <c r="Z73" s="56" t="n">
        <v>1</v>
      </c>
      <c r="AA73" s="56" t="s">
        <v>72</v>
      </c>
    </row>
    <row r="74" s="55" customFormat="true" ht="13.5" hidden="false" customHeight="true" outlineLevel="0" collapsed="false">
      <c r="A74" s="53" t="n">
        <v>24</v>
      </c>
      <c r="B74" s="56" t="n">
        <f aca="false">SUM(C74:AA74)</f>
        <v>297</v>
      </c>
      <c r="C74" s="56" t="n">
        <v>10</v>
      </c>
      <c r="D74" s="56" t="n">
        <v>8</v>
      </c>
      <c r="E74" s="56" t="n">
        <v>86</v>
      </c>
      <c r="F74" s="56" t="n">
        <v>4</v>
      </c>
      <c r="G74" s="56" t="n">
        <v>1</v>
      </c>
      <c r="H74" s="56" t="n">
        <v>8</v>
      </c>
      <c r="I74" s="56" t="n">
        <v>3</v>
      </c>
      <c r="J74" s="56" t="n">
        <v>5</v>
      </c>
      <c r="K74" s="56" t="n">
        <v>7</v>
      </c>
      <c r="L74" s="56" t="n">
        <v>23</v>
      </c>
      <c r="M74" s="56" t="n">
        <v>22</v>
      </c>
      <c r="N74" s="56"/>
      <c r="O74" s="56" t="n">
        <v>45</v>
      </c>
      <c r="P74" s="56" t="n">
        <v>44</v>
      </c>
      <c r="Q74" s="56" t="n">
        <v>1</v>
      </c>
      <c r="R74" s="56" t="n">
        <v>3</v>
      </c>
      <c r="S74" s="56" t="n">
        <v>4</v>
      </c>
      <c r="T74" s="56" t="n">
        <v>1</v>
      </c>
      <c r="U74" s="56" t="s">
        <v>72</v>
      </c>
      <c r="V74" s="56" t="n">
        <v>1</v>
      </c>
      <c r="W74" s="56" t="n">
        <v>2</v>
      </c>
      <c r="X74" s="56" t="n">
        <v>1</v>
      </c>
      <c r="Y74" s="56" t="n">
        <v>15</v>
      </c>
      <c r="Z74" s="56" t="n">
        <v>2</v>
      </c>
      <c r="AA74" s="56" t="n">
        <v>1</v>
      </c>
    </row>
    <row r="75" s="55" customFormat="true" ht="13.5" hidden="false" customHeight="true" outlineLevel="0" collapsed="false">
      <c r="A75" s="53" t="n">
        <v>25</v>
      </c>
      <c r="B75" s="56" t="n">
        <f aca="false">SUM(C75:AA75)</f>
        <v>232</v>
      </c>
      <c r="C75" s="56" t="n">
        <v>4</v>
      </c>
      <c r="D75" s="56" t="n">
        <v>5</v>
      </c>
      <c r="E75" s="56" t="n">
        <v>70</v>
      </c>
      <c r="F75" s="56" t="n">
        <v>2</v>
      </c>
      <c r="G75" s="56" t="n">
        <v>6</v>
      </c>
      <c r="H75" s="56" t="n">
        <v>3</v>
      </c>
      <c r="I75" s="56" t="n">
        <v>2</v>
      </c>
      <c r="J75" s="56" t="n">
        <v>6</v>
      </c>
      <c r="K75" s="56" t="n">
        <v>6</v>
      </c>
      <c r="L75" s="56" t="n">
        <v>17</v>
      </c>
      <c r="M75" s="56" t="n">
        <v>15</v>
      </c>
      <c r="N75" s="56"/>
      <c r="O75" s="56" t="n">
        <v>31</v>
      </c>
      <c r="P75" s="56" t="n">
        <v>26</v>
      </c>
      <c r="Q75" s="56" t="n">
        <v>1</v>
      </c>
      <c r="R75" s="56" t="s">
        <v>72</v>
      </c>
      <c r="S75" s="56" t="n">
        <v>7</v>
      </c>
      <c r="T75" s="56" t="n">
        <v>2</v>
      </c>
      <c r="U75" s="56" t="s">
        <v>72</v>
      </c>
      <c r="V75" s="56" t="s">
        <v>72</v>
      </c>
      <c r="W75" s="56" t="n">
        <v>2</v>
      </c>
      <c r="X75" s="56" t="n">
        <v>1</v>
      </c>
      <c r="Y75" s="56" t="n">
        <v>14</v>
      </c>
      <c r="Z75" s="56" t="n">
        <v>7</v>
      </c>
      <c r="AA75" s="56" t="n">
        <v>5</v>
      </c>
    </row>
    <row r="76" s="55" customFormat="true" ht="13.5" hidden="false" customHeight="true" outlineLevel="0" collapsed="false">
      <c r="A76" s="53" t="n">
        <v>26</v>
      </c>
      <c r="B76" s="56" t="n">
        <f aca="false">SUM(C76:AA76)</f>
        <v>271</v>
      </c>
      <c r="C76" s="56" t="n">
        <v>9</v>
      </c>
      <c r="D76" s="56" t="n">
        <v>14</v>
      </c>
      <c r="E76" s="56" t="n">
        <v>90</v>
      </c>
      <c r="F76" s="56" t="n">
        <v>2</v>
      </c>
      <c r="G76" s="56" t="n">
        <v>3</v>
      </c>
      <c r="H76" s="56" t="n">
        <v>6</v>
      </c>
      <c r="I76" s="56" t="n">
        <v>3</v>
      </c>
      <c r="J76" s="56" t="n">
        <v>2</v>
      </c>
      <c r="K76" s="56" t="n">
        <v>4</v>
      </c>
      <c r="L76" s="56" t="n">
        <v>27</v>
      </c>
      <c r="M76" s="56" t="n">
        <v>21</v>
      </c>
      <c r="N76" s="56"/>
      <c r="O76" s="56" t="n">
        <v>38</v>
      </c>
      <c r="P76" s="56" t="n">
        <v>21</v>
      </c>
      <c r="Q76" s="56" t="n">
        <v>3</v>
      </c>
      <c r="R76" s="56" t="n">
        <v>1</v>
      </c>
      <c r="S76" s="56" t="n">
        <v>2</v>
      </c>
      <c r="T76" s="56" t="n">
        <v>1</v>
      </c>
      <c r="U76" s="56" t="s">
        <v>72</v>
      </c>
      <c r="V76" s="56" t="n">
        <v>2</v>
      </c>
      <c r="W76" s="56" t="n">
        <v>2</v>
      </c>
      <c r="X76" s="56" t="s">
        <v>72</v>
      </c>
      <c r="Y76" s="56" t="n">
        <v>11</v>
      </c>
      <c r="Z76" s="56" t="n">
        <v>5</v>
      </c>
      <c r="AA76" s="56" t="n">
        <v>4</v>
      </c>
    </row>
    <row r="77" s="55" customFormat="true" ht="13.5" hidden="false" customHeight="true" outlineLevel="0" collapsed="false">
      <c r="A77" s="53" t="n">
        <v>27</v>
      </c>
      <c r="B77" s="56" t="n">
        <f aca="false">SUM(C77:AA77)</f>
        <v>288</v>
      </c>
      <c r="C77" s="56" t="n">
        <v>10</v>
      </c>
      <c r="D77" s="56" t="n">
        <v>13</v>
      </c>
      <c r="E77" s="56" t="n">
        <v>92</v>
      </c>
      <c r="F77" s="56" t="n">
        <v>2</v>
      </c>
      <c r="G77" s="56" t="n">
        <v>3</v>
      </c>
      <c r="H77" s="56" t="n">
        <v>7</v>
      </c>
      <c r="I77" s="56" t="n">
        <v>3</v>
      </c>
      <c r="J77" s="56" t="n">
        <v>5</v>
      </c>
      <c r="K77" s="56" t="n">
        <v>2</v>
      </c>
      <c r="L77" s="56" t="n">
        <v>17</v>
      </c>
      <c r="M77" s="56" t="n">
        <v>22</v>
      </c>
      <c r="N77" s="56"/>
      <c r="O77" s="56" t="n">
        <v>38</v>
      </c>
      <c r="P77" s="56" t="n">
        <v>15</v>
      </c>
      <c r="Q77" s="56" t="s">
        <v>72</v>
      </c>
      <c r="R77" s="56" t="n">
        <v>2</v>
      </c>
      <c r="S77" s="56" t="n">
        <v>5</v>
      </c>
      <c r="T77" s="56" t="n">
        <v>3</v>
      </c>
      <c r="U77" s="56" t="s">
        <v>72</v>
      </c>
      <c r="V77" s="56" t="n">
        <v>6</v>
      </c>
      <c r="W77" s="56" t="n">
        <v>8</v>
      </c>
      <c r="X77" s="56" t="n">
        <v>4</v>
      </c>
      <c r="Y77" s="56" t="n">
        <v>15</v>
      </c>
      <c r="Z77" s="56" t="n">
        <v>6</v>
      </c>
      <c r="AA77" s="56" t="n">
        <v>10</v>
      </c>
    </row>
    <row r="78" s="55" customFormat="true" ht="13.5" hidden="false" customHeight="true" outlineLevel="0" collapsed="false">
      <c r="A78" s="53" t="n">
        <v>28</v>
      </c>
      <c r="B78" s="56" t="n">
        <f aca="false">SUM(C78:AA78)</f>
        <v>351</v>
      </c>
      <c r="C78" s="56" t="n">
        <v>15</v>
      </c>
      <c r="D78" s="56" t="n">
        <v>7</v>
      </c>
      <c r="E78" s="56" t="n">
        <v>122</v>
      </c>
      <c r="F78" s="56" t="n">
        <v>7</v>
      </c>
      <c r="G78" s="56" t="n">
        <v>1</v>
      </c>
      <c r="H78" s="56" t="n">
        <v>3</v>
      </c>
      <c r="I78" s="56" t="n">
        <v>2</v>
      </c>
      <c r="J78" s="56" t="s">
        <v>72</v>
      </c>
      <c r="K78" s="56" t="n">
        <v>1</v>
      </c>
      <c r="L78" s="56" t="n">
        <v>27</v>
      </c>
      <c r="M78" s="56" t="n">
        <v>21</v>
      </c>
      <c r="N78" s="56"/>
      <c r="O78" s="56" t="n">
        <v>45</v>
      </c>
      <c r="P78" s="56" t="n">
        <v>27</v>
      </c>
      <c r="Q78" s="56" t="n">
        <v>2</v>
      </c>
      <c r="R78" s="56" t="n">
        <v>4</v>
      </c>
      <c r="S78" s="56" t="n">
        <v>9</v>
      </c>
      <c r="T78" s="56" t="n">
        <v>6</v>
      </c>
      <c r="U78" s="56" t="n">
        <v>2</v>
      </c>
      <c r="V78" s="56" t="n">
        <v>1</v>
      </c>
      <c r="W78" s="56" t="n">
        <v>2</v>
      </c>
      <c r="X78" s="56" t="n">
        <v>1</v>
      </c>
      <c r="Y78" s="56" t="n">
        <v>33</v>
      </c>
      <c r="Z78" s="56" t="n">
        <v>9</v>
      </c>
      <c r="AA78" s="56" t="n">
        <v>4</v>
      </c>
    </row>
    <row r="79" s="55" customFormat="true" ht="6.75" hidden="false" customHeight="true" outlineLevel="0" collapsed="false">
      <c r="A79" s="58"/>
      <c r="B79" s="59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6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</row>
    <row r="80" customFormat="false" ht="6.75" hidden="false" customHeight="true" outlineLevel="0" collapsed="false">
      <c r="A80" s="34"/>
      <c r="N80" s="62"/>
    </row>
    <row r="81" customFormat="false" ht="13.5" hidden="false" customHeight="true" outlineLevel="0" collapsed="false">
      <c r="A81" s="63" t="s">
        <v>38</v>
      </c>
      <c r="N81" s="62"/>
    </row>
    <row r="82" customFormat="false" ht="13.5" hidden="false" customHeight="true" outlineLevel="0" collapsed="false">
      <c r="N82" s="62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98" t="s">
        <v>137</v>
      </c>
      <c r="B1" s="98"/>
      <c r="C1" s="98"/>
      <c r="D1" s="98"/>
    </row>
    <row r="3" customFormat="false" ht="14.25" hidden="false" customHeight="false" outlineLevel="0" collapsed="false">
      <c r="A3" s="99" t="s">
        <v>138</v>
      </c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  <c r="G4" s="100"/>
      <c r="H4" s="101"/>
      <c r="I4" s="100"/>
      <c r="J4" s="102"/>
      <c r="K4" s="102"/>
      <c r="L4" s="102"/>
      <c r="M4" s="102"/>
      <c r="N4" s="103" t="s">
        <v>139</v>
      </c>
    </row>
    <row r="5" customFormat="false" ht="6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4"/>
    </row>
    <row r="6" customFormat="false" ht="14.25" hidden="false" customHeight="true" outlineLevel="0" collapsed="false">
      <c r="A6" s="105" t="s">
        <v>140</v>
      </c>
      <c r="B6" s="105"/>
      <c r="C6" s="105"/>
      <c r="D6" s="105"/>
      <c r="E6" s="105"/>
      <c r="F6" s="106" t="s">
        <v>7</v>
      </c>
      <c r="G6" s="106"/>
      <c r="H6" s="107" t="s">
        <v>141</v>
      </c>
      <c r="I6" s="107"/>
      <c r="J6" s="107" t="s">
        <v>141</v>
      </c>
      <c r="K6" s="107"/>
      <c r="L6" s="107" t="s">
        <v>142</v>
      </c>
      <c r="M6" s="107"/>
      <c r="N6" s="107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6"/>
      <c r="G7" s="106"/>
      <c r="H7" s="108" t="s">
        <v>143</v>
      </c>
      <c r="I7" s="108"/>
      <c r="J7" s="108" t="s">
        <v>144</v>
      </c>
      <c r="K7" s="108"/>
      <c r="L7" s="108" t="s">
        <v>145</v>
      </c>
      <c r="M7" s="108"/>
      <c r="N7" s="108"/>
    </row>
    <row r="8" customFormat="false" ht="6.75" hidden="false" customHeight="true" outlineLevel="0" collapsed="false">
      <c r="A8" s="109"/>
      <c r="B8" s="109"/>
      <c r="C8" s="109"/>
      <c r="D8" s="109"/>
      <c r="E8" s="109"/>
      <c r="F8" s="110"/>
      <c r="G8" s="111"/>
      <c r="H8" s="100"/>
      <c r="I8" s="100"/>
      <c r="J8" s="100"/>
      <c r="K8" s="100"/>
      <c r="L8" s="100"/>
      <c r="M8" s="100"/>
      <c r="N8" s="101"/>
    </row>
    <row r="9" customFormat="false" ht="19.5" hidden="false" customHeight="true" outlineLevel="0" collapsed="false">
      <c r="A9" s="112" t="s">
        <v>146</v>
      </c>
      <c r="B9" s="112"/>
      <c r="C9" s="112"/>
      <c r="D9" s="112"/>
      <c r="E9" s="112"/>
      <c r="F9" s="113" t="n">
        <f aca="false">F10+F13</f>
        <v>0</v>
      </c>
      <c r="G9" s="113"/>
      <c r="H9" s="114" t="n">
        <f aca="false">H10+H13</f>
        <v>0</v>
      </c>
      <c r="I9" s="114"/>
      <c r="J9" s="114" t="n">
        <f aca="false">J10+J13</f>
        <v>0</v>
      </c>
      <c r="K9" s="114"/>
      <c r="L9" s="114" t="n">
        <f aca="false">L10+L13</f>
        <v>0</v>
      </c>
      <c r="M9" s="114"/>
      <c r="N9" s="115"/>
    </row>
    <row r="10" customFormat="false" ht="19.5" hidden="false" customHeight="true" outlineLevel="0" collapsed="false">
      <c r="A10" s="116"/>
      <c r="B10" s="117" t="s">
        <v>147</v>
      </c>
      <c r="C10" s="117"/>
      <c r="D10" s="117"/>
      <c r="E10" s="117"/>
      <c r="F10" s="113" t="n">
        <f aca="false">F11+F12</f>
        <v>0</v>
      </c>
      <c r="G10" s="113"/>
      <c r="H10" s="114" t="n">
        <f aca="false">H11+H12</f>
        <v>0</v>
      </c>
      <c r="I10" s="114"/>
      <c r="J10" s="114" t="n">
        <f aca="false">J12</f>
        <v>0</v>
      </c>
      <c r="K10" s="114"/>
      <c r="L10" s="114" t="n">
        <f aca="false">L12</f>
        <v>0</v>
      </c>
      <c r="M10" s="114"/>
      <c r="N10" s="115"/>
    </row>
    <row r="11" customFormat="false" ht="19.5" hidden="false" customHeight="true" outlineLevel="0" collapsed="false">
      <c r="A11" s="116"/>
      <c r="B11" s="116"/>
      <c r="C11" s="112" t="s">
        <v>148</v>
      </c>
      <c r="D11" s="112"/>
      <c r="E11" s="112"/>
      <c r="F11" s="113" t="n">
        <f aca="false">H11</f>
        <v>0</v>
      </c>
      <c r="G11" s="113"/>
      <c r="H11" s="118"/>
      <c r="I11" s="118"/>
      <c r="J11" s="118"/>
      <c r="K11" s="118"/>
      <c r="L11" s="118"/>
      <c r="M11" s="118"/>
      <c r="N11" s="115"/>
    </row>
    <row r="12" customFormat="false" ht="19.5" hidden="false" customHeight="true" outlineLevel="0" collapsed="false">
      <c r="A12" s="116"/>
      <c r="B12" s="116"/>
      <c r="C12" s="112" t="s">
        <v>149</v>
      </c>
      <c r="D12" s="112"/>
      <c r="E12" s="112"/>
      <c r="F12" s="113" t="n">
        <f aca="false">H12+J12</f>
        <v>0</v>
      </c>
      <c r="G12" s="113"/>
      <c r="H12" s="118"/>
      <c r="I12" s="118"/>
      <c r="J12" s="118"/>
      <c r="K12" s="118"/>
      <c r="L12" s="118"/>
      <c r="M12" s="118"/>
      <c r="N12" s="115"/>
    </row>
    <row r="13" customFormat="false" ht="19.5" hidden="false" customHeight="true" outlineLevel="0" collapsed="false">
      <c r="A13" s="116"/>
      <c r="B13" s="112" t="s">
        <v>150</v>
      </c>
      <c r="C13" s="112"/>
      <c r="D13" s="112"/>
      <c r="E13" s="112"/>
      <c r="F13" s="113" t="n">
        <f aca="false">F14+F21</f>
        <v>0</v>
      </c>
      <c r="G13" s="113"/>
      <c r="H13" s="114" t="n">
        <f aca="false">H14+H21</f>
        <v>0</v>
      </c>
      <c r="I13" s="114"/>
      <c r="J13" s="114" t="n">
        <f aca="false">J14+J21</f>
        <v>0</v>
      </c>
      <c r="K13" s="114"/>
      <c r="L13" s="114" t="n">
        <f aca="false">L14+L21</f>
        <v>0</v>
      </c>
      <c r="M13" s="114"/>
      <c r="N13" s="115"/>
    </row>
    <row r="14" customFormat="false" ht="19.5" hidden="false" customHeight="true" outlineLevel="0" collapsed="false">
      <c r="A14" s="116"/>
      <c r="B14" s="116"/>
      <c r="C14" s="112" t="s">
        <v>151</v>
      </c>
      <c r="D14" s="112"/>
      <c r="E14" s="112"/>
      <c r="F14" s="113" t="n">
        <f aca="false">SUM(F15:F19)</f>
        <v>0</v>
      </c>
      <c r="G14" s="113"/>
      <c r="H14" s="114" t="n">
        <f aca="false">SUM(H15:H19)</f>
        <v>0</v>
      </c>
      <c r="I14" s="114"/>
      <c r="J14" s="114" t="n">
        <f aca="false">SUM(J15:J19)</f>
        <v>0</v>
      </c>
      <c r="K14" s="114"/>
      <c r="L14" s="114" t="n">
        <f aca="false">SUM(L15:L19)</f>
        <v>0</v>
      </c>
      <c r="M14" s="114"/>
      <c r="N14" s="115"/>
    </row>
    <row r="15" customFormat="false" ht="19.5" hidden="false" customHeight="true" outlineLevel="0" collapsed="false">
      <c r="A15" s="116"/>
      <c r="B15" s="116"/>
      <c r="C15" s="116"/>
      <c r="D15" s="112" t="s">
        <v>50</v>
      </c>
      <c r="E15" s="112"/>
      <c r="F15" s="113" t="n">
        <f aca="false">H15+J15</f>
        <v>0</v>
      </c>
      <c r="G15" s="113"/>
      <c r="H15" s="118"/>
      <c r="I15" s="118"/>
      <c r="J15" s="118"/>
      <c r="K15" s="118"/>
      <c r="L15" s="118"/>
      <c r="M15" s="118"/>
      <c r="N15" s="101"/>
    </row>
    <row r="16" customFormat="false" ht="19.5" hidden="false" customHeight="true" outlineLevel="0" collapsed="false">
      <c r="A16" s="116"/>
      <c r="B16" s="116"/>
      <c r="C16" s="116"/>
      <c r="D16" s="112" t="s">
        <v>56</v>
      </c>
      <c r="E16" s="112"/>
      <c r="F16" s="113" t="n">
        <f aca="false">H16</f>
        <v>0</v>
      </c>
      <c r="G16" s="113"/>
      <c r="H16" s="118"/>
      <c r="I16" s="118"/>
      <c r="J16" s="118"/>
      <c r="K16" s="118"/>
      <c r="L16" s="118"/>
      <c r="M16" s="118"/>
      <c r="N16" s="101"/>
    </row>
    <row r="17" customFormat="false" ht="19.5" hidden="false" customHeight="true" outlineLevel="0" collapsed="false">
      <c r="A17" s="116"/>
      <c r="B17" s="116"/>
      <c r="C17" s="116"/>
      <c r="D17" s="112" t="s">
        <v>57</v>
      </c>
      <c r="E17" s="112"/>
      <c r="F17" s="113" t="n">
        <f aca="false">H17</f>
        <v>0</v>
      </c>
      <c r="G17" s="113"/>
      <c r="H17" s="118"/>
      <c r="I17" s="118"/>
      <c r="J17" s="118"/>
      <c r="K17" s="118"/>
      <c r="L17" s="118"/>
      <c r="M17" s="118"/>
      <c r="N17" s="101"/>
    </row>
    <row r="18" customFormat="false" ht="19.5" hidden="false" customHeight="true" outlineLevel="0" collapsed="false">
      <c r="A18" s="116"/>
      <c r="B18" s="116"/>
      <c r="C18" s="116"/>
      <c r="D18" s="112" t="s">
        <v>65</v>
      </c>
      <c r="E18" s="112"/>
      <c r="F18" s="113" t="n">
        <f aca="false">H18+J18</f>
        <v>0</v>
      </c>
      <c r="G18" s="113"/>
      <c r="H18" s="118"/>
      <c r="I18" s="118"/>
      <c r="J18" s="118"/>
      <c r="K18" s="118"/>
      <c r="L18" s="118"/>
      <c r="M18" s="118"/>
      <c r="N18" s="101"/>
    </row>
    <row r="19" customFormat="false" ht="19.5" hidden="false" customHeight="true" outlineLevel="0" collapsed="false">
      <c r="A19" s="116"/>
      <c r="B19" s="116"/>
      <c r="C19" s="116"/>
      <c r="D19" s="112" t="s">
        <v>152</v>
      </c>
      <c r="E19" s="112"/>
      <c r="F19" s="113" t="n">
        <f aca="false">H19+J19</f>
        <v>0</v>
      </c>
      <c r="G19" s="113"/>
      <c r="H19" s="118"/>
      <c r="I19" s="118"/>
      <c r="J19" s="118"/>
      <c r="K19" s="118"/>
      <c r="L19" s="118"/>
      <c r="M19" s="118"/>
      <c r="N19" s="101"/>
    </row>
    <row r="20" customFormat="false" ht="7.5" hidden="false" customHeight="true" outlineLevel="0" collapsed="false">
      <c r="A20" s="116"/>
      <c r="B20" s="116"/>
      <c r="C20" s="116"/>
      <c r="D20" s="116"/>
      <c r="E20" s="116"/>
      <c r="F20" s="119"/>
      <c r="G20" s="120"/>
      <c r="H20" s="120"/>
      <c r="I20" s="120"/>
      <c r="J20" s="120"/>
      <c r="K20" s="120"/>
      <c r="L20" s="120"/>
      <c r="M20" s="120"/>
      <c r="N20" s="101"/>
    </row>
    <row r="21" customFormat="false" ht="19.5" hidden="false" customHeight="true" outlineLevel="0" collapsed="false">
      <c r="A21" s="116"/>
      <c r="B21" s="116"/>
      <c r="C21" s="112" t="s">
        <v>153</v>
      </c>
      <c r="D21" s="112"/>
      <c r="E21" s="112"/>
      <c r="F21" s="113" t="n">
        <f aca="false">F22+F26</f>
        <v>0</v>
      </c>
      <c r="G21" s="113"/>
      <c r="H21" s="114" t="n">
        <f aca="false">H22+H26</f>
        <v>0</v>
      </c>
      <c r="I21" s="114"/>
      <c r="J21" s="114" t="n">
        <f aca="false">J22+J26</f>
        <v>0</v>
      </c>
      <c r="K21" s="114"/>
      <c r="L21" s="114" t="n">
        <f aca="false">L22+L26</f>
        <v>0</v>
      </c>
      <c r="M21" s="114"/>
      <c r="N21" s="101"/>
    </row>
    <row r="22" customFormat="false" ht="19.5" hidden="false" customHeight="true" outlineLevel="0" collapsed="false">
      <c r="A22" s="116"/>
      <c r="B22" s="116"/>
      <c r="C22" s="112" t="s">
        <v>79</v>
      </c>
      <c r="D22" s="112"/>
      <c r="E22" s="112"/>
      <c r="F22" s="113" t="n">
        <f aca="false">SUM(F23:F25)</f>
        <v>0</v>
      </c>
      <c r="G22" s="113"/>
      <c r="H22" s="114" t="n">
        <f aca="false">SUM(H23:H25)</f>
        <v>0</v>
      </c>
      <c r="I22" s="114"/>
      <c r="J22" s="114" t="n">
        <f aca="false">SUM(J23:J25)</f>
        <v>0</v>
      </c>
      <c r="K22" s="114"/>
      <c r="L22" s="114" t="n">
        <f aca="false">SUM(L23:L25)</f>
        <v>0</v>
      </c>
      <c r="M22" s="114"/>
      <c r="N22" s="101"/>
    </row>
    <row r="23" customFormat="false" ht="19.5" hidden="false" customHeight="true" outlineLevel="0" collapsed="false">
      <c r="A23" s="116"/>
      <c r="B23" s="116"/>
      <c r="C23" s="116"/>
      <c r="D23" s="112" t="s">
        <v>154</v>
      </c>
      <c r="E23" s="112"/>
      <c r="F23" s="113" t="n">
        <f aca="false">H23+J23</f>
        <v>0</v>
      </c>
      <c r="G23" s="113"/>
      <c r="H23" s="118"/>
      <c r="I23" s="118"/>
      <c r="J23" s="118"/>
      <c r="K23" s="118"/>
      <c r="L23" s="118"/>
      <c r="M23" s="118"/>
      <c r="N23" s="101"/>
    </row>
    <row r="24" customFormat="false" ht="19.5" hidden="false" customHeight="true" outlineLevel="0" collapsed="false">
      <c r="A24" s="116"/>
      <c r="B24" s="116"/>
      <c r="C24" s="116"/>
      <c r="D24" s="112" t="s">
        <v>155</v>
      </c>
      <c r="E24" s="112"/>
      <c r="F24" s="113" t="n">
        <f aca="false">H24+J24</f>
        <v>0</v>
      </c>
      <c r="G24" s="113"/>
      <c r="H24" s="118"/>
      <c r="I24" s="118"/>
      <c r="J24" s="118"/>
      <c r="K24" s="118"/>
      <c r="L24" s="118"/>
      <c r="M24" s="118"/>
      <c r="N24" s="101"/>
    </row>
    <row r="25" customFormat="false" ht="19.5" hidden="false" customHeight="true" outlineLevel="0" collapsed="false">
      <c r="A25" s="116"/>
      <c r="B25" s="116"/>
      <c r="C25" s="116"/>
      <c r="D25" s="112" t="s">
        <v>152</v>
      </c>
      <c r="E25" s="112"/>
      <c r="F25" s="113" t="n">
        <f aca="false">H25</f>
        <v>0</v>
      </c>
      <c r="G25" s="113"/>
      <c r="H25" s="118"/>
      <c r="I25" s="118"/>
      <c r="J25" s="118"/>
      <c r="K25" s="118"/>
      <c r="L25" s="118"/>
      <c r="M25" s="118"/>
      <c r="N25" s="101"/>
    </row>
    <row r="26" customFormat="false" ht="19.5" hidden="false" customHeight="true" outlineLevel="0" collapsed="false">
      <c r="A26" s="121"/>
      <c r="B26" s="121"/>
      <c r="C26" s="122" t="s">
        <v>156</v>
      </c>
      <c r="D26" s="122"/>
      <c r="E26" s="122"/>
      <c r="F26" s="113" t="n">
        <f aca="false">H26</f>
        <v>0</v>
      </c>
      <c r="G26" s="113"/>
      <c r="H26" s="118"/>
      <c r="I26" s="118"/>
      <c r="J26" s="118"/>
      <c r="K26" s="118"/>
      <c r="L26" s="118"/>
      <c r="M26" s="118"/>
      <c r="N26" s="101"/>
    </row>
    <row r="27" customFormat="false" ht="7.5" hidden="false" customHeight="true" outlineLevel="0" collapsed="false">
      <c r="A27" s="104"/>
      <c r="B27" s="104"/>
      <c r="C27" s="104"/>
      <c r="D27" s="104"/>
      <c r="E27" s="104"/>
      <c r="F27" s="123"/>
      <c r="G27" s="104"/>
      <c r="H27" s="104"/>
      <c r="I27" s="104"/>
      <c r="J27" s="104"/>
      <c r="K27" s="104"/>
      <c r="L27" s="104"/>
      <c r="M27" s="104"/>
      <c r="N27" s="104"/>
    </row>
    <row r="28" customFormat="false" ht="14.2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</row>
    <row r="30" customFormat="false" ht="14.25" hidden="false" customHeight="false" outlineLevel="0" collapsed="false">
      <c r="A30" s="99" t="s">
        <v>157</v>
      </c>
      <c r="B30" s="125"/>
      <c r="C30" s="125"/>
      <c r="D30" s="125"/>
      <c r="E30" s="125"/>
      <c r="F30" s="125"/>
      <c r="G30" s="125"/>
      <c r="H30" s="125"/>
      <c r="I30" s="125"/>
      <c r="J30" s="125"/>
    </row>
    <row r="31" customFormat="false" ht="13.5" hidden="false" customHeight="false" outlineLevel="0" collapsed="false">
      <c r="A31" s="126"/>
      <c r="B31" s="101"/>
      <c r="C31" s="101"/>
      <c r="D31" s="101"/>
      <c r="E31" s="101"/>
      <c r="F31" s="101"/>
      <c r="G31" s="101"/>
      <c r="H31" s="101"/>
      <c r="I31" s="101"/>
      <c r="J31" s="101"/>
      <c r="K31" s="98"/>
      <c r="M31" s="98"/>
      <c r="N31" s="103" t="s">
        <v>158</v>
      </c>
    </row>
    <row r="32" customFormat="false" ht="14.25" hidden="false" customHeight="false" outlineLevel="0" collapsed="false">
      <c r="A32" s="104"/>
      <c r="B32" s="104"/>
      <c r="C32" s="104"/>
      <c r="D32" s="104"/>
      <c r="E32" s="101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4.25" hidden="false" customHeight="true" outlineLevel="0" collapsed="false">
      <c r="A33" s="127" t="s">
        <v>159</v>
      </c>
      <c r="B33" s="127"/>
      <c r="C33" s="127"/>
      <c r="D33" s="127"/>
      <c r="E33" s="128" t="s">
        <v>6</v>
      </c>
      <c r="F33" s="128"/>
      <c r="G33" s="128"/>
      <c r="H33" s="128"/>
      <c r="I33" s="128"/>
      <c r="J33" s="129" t="s">
        <v>5</v>
      </c>
      <c r="K33" s="129"/>
      <c r="L33" s="129"/>
      <c r="M33" s="129" t="s">
        <v>160</v>
      </c>
      <c r="N33" s="129"/>
    </row>
    <row r="34" customFormat="false" ht="13.5" hidden="false" customHeight="true" outlineLevel="0" collapsed="false">
      <c r="A34" s="127"/>
      <c r="B34" s="127"/>
      <c r="C34" s="127"/>
      <c r="D34" s="127"/>
      <c r="E34" s="130" t="s">
        <v>7</v>
      </c>
      <c r="F34" s="131"/>
      <c r="G34" s="131"/>
      <c r="H34" s="132" t="s">
        <v>8</v>
      </c>
      <c r="I34" s="133" t="s">
        <v>9</v>
      </c>
      <c r="J34" s="130" t="s">
        <v>7</v>
      </c>
      <c r="K34" s="134" t="s">
        <v>161</v>
      </c>
      <c r="L34" s="135" t="s">
        <v>162</v>
      </c>
      <c r="M34" s="134" t="s">
        <v>161</v>
      </c>
      <c r="N34" s="136" t="s">
        <v>162</v>
      </c>
      <c r="O34" s="124"/>
    </row>
    <row r="35" customFormat="false" ht="13.5" hidden="false" customHeight="false" outlineLevel="0" collapsed="false">
      <c r="A35" s="127"/>
      <c r="B35" s="127"/>
      <c r="C35" s="127"/>
      <c r="D35" s="127"/>
      <c r="E35" s="130"/>
      <c r="F35" s="137" t="s">
        <v>163</v>
      </c>
      <c r="G35" s="137" t="s">
        <v>164</v>
      </c>
      <c r="H35" s="132"/>
      <c r="I35" s="133"/>
      <c r="J35" s="130"/>
      <c r="K35" s="138" t="s">
        <v>165</v>
      </c>
      <c r="L35" s="139" t="s">
        <v>166</v>
      </c>
      <c r="M35" s="138" t="s">
        <v>165</v>
      </c>
      <c r="N35" s="140" t="s">
        <v>166</v>
      </c>
      <c r="O35" s="124"/>
    </row>
    <row r="36" customFormat="false" ht="7.5" hidden="false" customHeight="true" outlineLevel="0" collapsed="false">
      <c r="A36" s="109"/>
      <c r="B36" s="109"/>
      <c r="C36" s="109"/>
      <c r="D36" s="109"/>
      <c r="E36" s="141"/>
      <c r="F36" s="100"/>
      <c r="G36" s="100"/>
      <c r="H36" s="142"/>
      <c r="I36" s="142"/>
      <c r="J36" s="142"/>
      <c r="K36" s="109"/>
      <c r="L36" s="143"/>
      <c r="M36" s="109"/>
      <c r="N36" s="143"/>
    </row>
    <row r="37" customFormat="false" ht="19.5" hidden="false" customHeight="true" outlineLevel="0" collapsed="false">
      <c r="A37" s="112" t="s">
        <v>7</v>
      </c>
      <c r="B37" s="112"/>
      <c r="C37" s="112"/>
      <c r="D37" s="112"/>
      <c r="E37" s="144" t="n">
        <f aca="false">E39+E47</f>
        <v>0</v>
      </c>
      <c r="F37" s="145" t="n">
        <f aca="false">F39+F47</f>
        <v>0</v>
      </c>
      <c r="G37" s="145" t="n">
        <f aca="false">G39+G47</f>
        <v>0</v>
      </c>
      <c r="H37" s="145" t="n">
        <f aca="false">H39+H47</f>
        <v>0</v>
      </c>
      <c r="I37" s="145" t="n">
        <f aca="false">I39+I47</f>
        <v>0</v>
      </c>
      <c r="J37" s="145" t="n">
        <f aca="false">J39+J47</f>
        <v>0</v>
      </c>
      <c r="K37" s="145" t="n">
        <f aca="false">K39+K47</f>
        <v>0</v>
      </c>
      <c r="L37" s="145" t="n">
        <f aca="false">L39+L47</f>
        <v>0</v>
      </c>
      <c r="M37" s="145" t="n">
        <f aca="false">M39+M47</f>
        <v>0</v>
      </c>
      <c r="N37" s="145" t="n">
        <f aca="false">N39+N47</f>
        <v>0</v>
      </c>
    </row>
    <row r="38" customFormat="false" ht="7.5" hidden="false" customHeight="true" outlineLevel="0" collapsed="false">
      <c r="A38" s="101"/>
      <c r="B38" s="101"/>
      <c r="C38" s="101"/>
      <c r="D38" s="101"/>
      <c r="E38" s="146"/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9.5" hidden="false" customHeight="true" outlineLevel="0" collapsed="false">
      <c r="A39" s="101" t="s">
        <v>167</v>
      </c>
      <c r="B39" s="101"/>
      <c r="C39" s="101"/>
      <c r="D39" s="101"/>
      <c r="E39" s="144" t="n">
        <f aca="false">E45</f>
        <v>0</v>
      </c>
      <c r="F39" s="145" t="n">
        <f aca="false">F45</f>
        <v>0</v>
      </c>
      <c r="G39" s="145" t="n">
        <f aca="false">G45</f>
        <v>0</v>
      </c>
      <c r="H39" s="145" t="n">
        <f aca="false">H45</f>
        <v>0</v>
      </c>
      <c r="I39" s="145" t="n">
        <f aca="false">I45</f>
        <v>0</v>
      </c>
      <c r="J39" s="145" t="n">
        <f aca="false">J45</f>
        <v>0</v>
      </c>
      <c r="K39" s="145" t="n">
        <f aca="false">K45</f>
        <v>0</v>
      </c>
      <c r="L39" s="145" t="n">
        <f aca="false">L45</f>
        <v>0</v>
      </c>
      <c r="M39" s="145" t="n">
        <f aca="false">M45</f>
        <v>0</v>
      </c>
      <c r="N39" s="145" t="n">
        <f aca="false">N45</f>
        <v>0</v>
      </c>
    </row>
    <row r="40" customFormat="false" ht="19.5" hidden="false" customHeight="true" outlineLevel="0" collapsed="false">
      <c r="A40" s="148" t="s">
        <v>168</v>
      </c>
      <c r="B40" s="112" t="s">
        <v>169</v>
      </c>
      <c r="C40" s="112"/>
      <c r="D40" s="112"/>
      <c r="E40" s="149" t="s">
        <v>72</v>
      </c>
      <c r="F40" s="150" t="s">
        <v>72</v>
      </c>
      <c r="G40" s="150" t="s">
        <v>72</v>
      </c>
      <c r="H40" s="150" t="s">
        <v>72</v>
      </c>
      <c r="I40" s="150" t="s">
        <v>72</v>
      </c>
      <c r="J40" s="150" t="s">
        <v>72</v>
      </c>
      <c r="K40" s="150" t="s">
        <v>72</v>
      </c>
      <c r="L40" s="150" t="s">
        <v>72</v>
      </c>
      <c r="M40" s="150" t="s">
        <v>72</v>
      </c>
      <c r="N40" s="150" t="s">
        <v>72</v>
      </c>
    </row>
    <row r="41" customFormat="false" ht="19.5" hidden="false" customHeight="true" outlineLevel="0" collapsed="false">
      <c r="A41" s="101"/>
      <c r="B41" s="116" t="n">
        <v>1</v>
      </c>
      <c r="C41" s="112" t="s">
        <v>170</v>
      </c>
      <c r="D41" s="112"/>
      <c r="E41" s="149" t="s">
        <v>72</v>
      </c>
      <c r="F41" s="150" t="s">
        <v>72</v>
      </c>
      <c r="G41" s="150" t="s">
        <v>72</v>
      </c>
      <c r="H41" s="150" t="s">
        <v>72</v>
      </c>
      <c r="I41" s="150" t="s">
        <v>72</v>
      </c>
      <c r="J41" s="150" t="s">
        <v>72</v>
      </c>
      <c r="K41" s="150" t="s">
        <v>72</v>
      </c>
      <c r="L41" s="150" t="s">
        <v>72</v>
      </c>
      <c r="M41" s="150" t="s">
        <v>72</v>
      </c>
      <c r="N41" s="150" t="s">
        <v>72</v>
      </c>
    </row>
    <row r="42" customFormat="false" ht="19.5" hidden="false" customHeight="true" outlineLevel="0" collapsed="false">
      <c r="A42" s="101"/>
      <c r="B42" s="116" t="n">
        <v>2</v>
      </c>
      <c r="C42" s="112" t="s">
        <v>171</v>
      </c>
      <c r="D42" s="112"/>
      <c r="E42" s="149" t="s">
        <v>72</v>
      </c>
      <c r="F42" s="150" t="s">
        <v>72</v>
      </c>
      <c r="G42" s="150" t="s">
        <v>72</v>
      </c>
      <c r="H42" s="150" t="s">
        <v>72</v>
      </c>
      <c r="I42" s="150" t="s">
        <v>72</v>
      </c>
      <c r="J42" s="150" t="s">
        <v>72</v>
      </c>
      <c r="K42" s="150" t="s">
        <v>72</v>
      </c>
      <c r="L42" s="150" t="s">
        <v>72</v>
      </c>
      <c r="M42" s="150" t="s">
        <v>72</v>
      </c>
      <c r="N42" s="150" t="s">
        <v>72</v>
      </c>
    </row>
    <row r="43" customFormat="false" ht="19.5" hidden="false" customHeight="true" outlineLevel="0" collapsed="false">
      <c r="A43" s="101"/>
      <c r="B43" s="116" t="n">
        <v>3</v>
      </c>
      <c r="C43" s="112" t="s">
        <v>172</v>
      </c>
      <c r="D43" s="112"/>
      <c r="E43" s="149" t="s">
        <v>72</v>
      </c>
      <c r="F43" s="150" t="s">
        <v>72</v>
      </c>
      <c r="G43" s="150" t="s">
        <v>72</v>
      </c>
      <c r="H43" s="150" t="s">
        <v>72</v>
      </c>
      <c r="I43" s="150" t="s">
        <v>72</v>
      </c>
      <c r="J43" s="150" t="s">
        <v>72</v>
      </c>
      <c r="K43" s="150" t="s">
        <v>72</v>
      </c>
      <c r="L43" s="150" t="s">
        <v>72</v>
      </c>
      <c r="M43" s="150" t="s">
        <v>72</v>
      </c>
      <c r="N43" s="150" t="s">
        <v>72</v>
      </c>
    </row>
    <row r="44" customFormat="false" ht="19.5" hidden="false" customHeight="true" outlineLevel="0" collapsed="false">
      <c r="A44" s="148" t="s">
        <v>173</v>
      </c>
      <c r="B44" s="151" t="s">
        <v>174</v>
      </c>
      <c r="C44" s="151"/>
      <c r="D44" s="151"/>
      <c r="E44" s="149" t="s">
        <v>72</v>
      </c>
      <c r="F44" s="150" t="s">
        <v>72</v>
      </c>
      <c r="G44" s="150" t="s">
        <v>72</v>
      </c>
      <c r="H44" s="150" t="s">
        <v>72</v>
      </c>
      <c r="I44" s="150" t="s">
        <v>72</v>
      </c>
      <c r="J44" s="150" t="s">
        <v>72</v>
      </c>
      <c r="K44" s="150" t="s">
        <v>72</v>
      </c>
      <c r="L44" s="150" t="s">
        <v>72</v>
      </c>
      <c r="M44" s="150" t="s">
        <v>72</v>
      </c>
      <c r="N44" s="150" t="s">
        <v>72</v>
      </c>
    </row>
    <row r="45" customFormat="false" ht="19.5" hidden="false" customHeight="true" outlineLevel="0" collapsed="false">
      <c r="A45" s="148" t="s">
        <v>175</v>
      </c>
      <c r="B45" s="151" t="s">
        <v>176</v>
      </c>
      <c r="C45" s="151"/>
      <c r="D45" s="151"/>
      <c r="E45" s="144" t="n">
        <f aca="false">H45+I45</f>
        <v>0</v>
      </c>
      <c r="F45" s="152"/>
      <c r="G45" s="152"/>
      <c r="H45" s="152"/>
      <c r="I45" s="152"/>
      <c r="J45" s="145" t="n">
        <f aca="false">K45+L45</f>
        <v>0</v>
      </c>
      <c r="K45" s="152"/>
      <c r="L45" s="152"/>
      <c r="M45" s="152"/>
      <c r="N45" s="152"/>
    </row>
    <row r="46" customFormat="false" ht="7.5" hidden="false" customHeight="true" outlineLevel="0" collapsed="false">
      <c r="A46" s="101"/>
      <c r="B46" s="101"/>
      <c r="C46" s="101"/>
      <c r="D46" s="101"/>
      <c r="E46" s="146"/>
      <c r="F46" s="147"/>
      <c r="G46" s="147"/>
      <c r="H46" s="147"/>
      <c r="I46" s="147"/>
      <c r="J46" s="147"/>
      <c r="K46" s="147"/>
      <c r="L46" s="147"/>
      <c r="M46" s="147"/>
      <c r="N46" s="147"/>
    </row>
    <row r="47" customFormat="false" ht="18" hidden="false" customHeight="true" outlineLevel="0" collapsed="false">
      <c r="A47" s="101" t="s">
        <v>177</v>
      </c>
      <c r="B47" s="101"/>
      <c r="C47" s="101"/>
      <c r="D47" s="101"/>
      <c r="E47" s="144" t="n">
        <f aca="false">H47+I47</f>
        <v>0</v>
      </c>
      <c r="F47" s="152"/>
      <c r="G47" s="152"/>
      <c r="H47" s="152"/>
      <c r="I47" s="152"/>
      <c r="J47" s="145" t="n">
        <f aca="false">K47+L47</f>
        <v>0</v>
      </c>
      <c r="K47" s="152"/>
      <c r="L47" s="152"/>
      <c r="M47" s="152"/>
      <c r="N47" s="152"/>
    </row>
    <row r="48" customFormat="false" ht="18" hidden="false" customHeight="true" outlineLevel="0" collapsed="false">
      <c r="A48" s="100"/>
      <c r="B48" s="153" t="s">
        <v>178</v>
      </c>
      <c r="C48" s="100"/>
      <c r="D48" s="100"/>
      <c r="E48" s="154"/>
      <c r="F48" s="155"/>
      <c r="G48" s="155"/>
      <c r="H48" s="155"/>
      <c r="I48" s="155"/>
      <c r="J48" s="155"/>
      <c r="K48" s="155"/>
      <c r="L48" s="155"/>
      <c r="M48" s="155"/>
      <c r="N48" s="155"/>
    </row>
    <row r="49" customFormat="false" ht="9" hidden="false" customHeight="true" outlineLevel="0" collapsed="false">
      <c r="A49" s="104"/>
      <c r="B49" s="104"/>
      <c r="C49" s="104"/>
      <c r="D49" s="104"/>
      <c r="E49" s="123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7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customFormat="false" ht="13.5" hidden="false" customHeight="false" outlineLevel="0" collapsed="false">
      <c r="A51" s="156" t="s">
        <v>179</v>
      </c>
      <c r="B51" s="101"/>
      <c r="C51" s="101"/>
      <c r="D51" s="101"/>
      <c r="F51" s="101"/>
      <c r="G51" s="101"/>
      <c r="H51" s="101"/>
      <c r="I51" s="101"/>
      <c r="J51" s="101"/>
      <c r="K51" s="101"/>
      <c r="L51" s="101"/>
      <c r="M51" s="101"/>
      <c r="N51" s="101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1:35Z</dcterms:modified>
  <cp:revision>0</cp:revision>
  <dc:subject/>
  <dc:title/>
</cp:coreProperties>
</file>