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P10,11【転入・転出先別人口】 (H2-28)" sheetId="1" state="hidden" r:id="rId2"/>
    <sheet name="P21【労働力状態人口】 (様式)" sheetId="2" state="visible" r:id="rId3"/>
    <sheet name="P22,23【産業別就業者数】 (様式)" sheetId="3" state="visible" r:id="rId4"/>
    <sheet name="P24,25【年齢別就業者数】（様式）" sheetId="4" state="visible" r:id="rId5"/>
    <sheet name="P26【職業別就業者数】 (様式)" sheetId="5" state="visible" r:id="rId6"/>
    <sheet name="P28【従業地・通学地による就業者・通学者数、他】 (様式）" sheetId="6" state="hidden" r:id="rId7"/>
  </sheets>
  <definedNames>
    <definedName function="false" hidden="false" localSheetId="0" name="_xlnm.Print_Area" vbProcedure="false">'P10,11【転入・転出先別人口】 (H2-28)'!$A$1:$AA$81</definedName>
    <definedName function="false" hidden="false" localSheetId="1" name="_xlnm.Print_Area" vbProcedure="false">'P21【労働力状態人口】 (様式)'!$A$1:$J$64</definedName>
    <definedName function="false" hidden="false" localSheetId="2" name="_xlnm.Print_Area" vbProcedure="false">'P22,23【産業別就業者数】 (様式)'!$A$1:$X$66</definedName>
    <definedName function="false" hidden="false" localSheetId="3" name="_xlnm.Print_Area" vbProcedure="false">'P24,25【年齢別就業者数】（様式）'!$A$1:$X$67</definedName>
    <definedName function="false" hidden="false" localSheetId="4" name="_xlnm.Print_Area" vbProcedure="false">'P26【職業別就業者数】 (様式)'!$A$1:$N$55</definedName>
    <definedName function="false" hidden="false" localSheetId="5" name="_xlnm.Print_Area" vbProcedure="false">'P28【従業地・通学地による就業者・通学者数、他】 (様式）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鈴木
もう少し、右にずれるのではない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6</xdr:rowOff>
              </xdr:from>
              <xdr:to>
                <xdr:col>7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242"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1</t>
    </r>
  </si>
  <si>
    <t xml:space="preserve">◆ 転入・転出先別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転　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</t>
  </si>
  <si>
    <t xml:space="preserve">総数</t>
  </si>
  <si>
    <t xml:space="preserve">県</t>
  </si>
  <si>
    <t xml:space="preserve">内</t>
  </si>
  <si>
    <t xml:space="preserve">県計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滝沢村</t>
  </si>
  <si>
    <t xml:space="preserve">金ヶ崎町</t>
  </si>
  <si>
    <t xml:space="preserve">大東町</t>
  </si>
  <si>
    <t xml:space="preserve">千厩町</t>
  </si>
  <si>
    <t xml:space="preserve">住田町</t>
  </si>
  <si>
    <t xml:space="preserve">三陸町</t>
  </si>
  <si>
    <t xml:space="preserve">大槌町</t>
  </si>
  <si>
    <t xml:space="preserve">山田町</t>
  </si>
  <si>
    <t xml:space="preserve">岩泉町</t>
  </si>
  <si>
    <t xml:space="preserve">その他
県内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2</t>
    </r>
  </si>
  <si>
    <t xml:space="preserve">-</t>
  </si>
  <si>
    <t xml:space="preserve">…</t>
  </si>
  <si>
    <t xml:space="preserve">※手数え</t>
  </si>
  <si>
    <t xml:space="preserve">外</t>
  </si>
  <si>
    <t xml:space="preserve">県外計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</t>
  </si>
  <si>
    <t xml:space="preserve">国外</t>
  </si>
  <si>
    <t xml:space="preserve">従前の
住所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転　出</t>
    </r>
  </si>
  <si>
    <t xml:space="preserve">転出先
不明</t>
  </si>
  <si>
    <t xml:space="preserve">　資料：市民課</t>
  </si>
  <si>
    <r>
      <rPr>
        <sz val="12"/>
        <rFont val="Noto Sans"/>
        <family val="2"/>
      </rPr>
      <t xml:space="preserve">人　口　　</t>
    </r>
    <r>
      <rPr>
        <sz val="12"/>
        <rFont val="ＭＳ 明朝"/>
        <family val="1"/>
        <charset val="128"/>
      </rPr>
      <t xml:space="preserve">21</t>
    </r>
  </si>
  <si>
    <r>
      <rPr>
        <b val="true"/>
        <sz val="12"/>
        <rFont val="Noto Sans"/>
        <family val="2"/>
      </rPr>
      <t xml:space="preserve">◆ 労働力状態、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推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　</t>
    </r>
  </si>
  <si>
    <r>
      <rPr>
        <sz val="10"/>
        <rFont val="Noto Sans"/>
        <family val="2"/>
      </rPr>
      <t xml:space="preserve">年　次
</t>
    </r>
    <r>
      <rPr>
        <sz val="9"/>
        <rFont val="Noto Sans"/>
        <family val="2"/>
      </rPr>
      <t xml:space="preserve">（男女別）</t>
    </r>
  </si>
  <si>
    <t xml:space="preserve">労働力</t>
  </si>
  <si>
    <t xml:space="preserve">非労働力</t>
  </si>
  <si>
    <t xml:space="preserve">労働力
総　数</t>
  </si>
  <si>
    <t xml:space="preserve">就業者</t>
  </si>
  <si>
    <t xml:space="preserve">完  全
失業者</t>
  </si>
  <si>
    <t xml:space="preserve">主に仕事</t>
  </si>
  <si>
    <t xml:space="preserve">家事のほか</t>
  </si>
  <si>
    <t xml:space="preserve">通学のかた
</t>
  </si>
  <si>
    <t xml:space="preserve">休業者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仕事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わら仕事</t>
    </r>
  </si>
  <si>
    <r>
      <rPr>
        <sz val="10"/>
        <rFont val="Noto Sans"/>
        <family val="2"/>
      </rPr>
      <t xml:space="preserve">昭　</t>
    </r>
    <r>
      <rPr>
        <sz val="10"/>
        <rFont val="ＭＳ 明朝"/>
        <family val="1"/>
        <charset val="128"/>
      </rPr>
      <t xml:space="preserve">40</t>
    </r>
  </si>
  <si>
    <t xml:space="preserve">男</t>
  </si>
  <si>
    <t xml:space="preserve">女</t>
  </si>
  <si>
    <t xml:space="preserve">　　　　（注）労働状態不詳を含むため総数と内訳が一致しない年がある。</t>
  </si>
  <si>
    <r>
      <rPr>
        <b val="true"/>
        <sz val="12"/>
        <rFont val="Noto Sans"/>
        <family val="2"/>
      </rPr>
      <t xml:space="preserve">◆ 労働力状態、年齢、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t xml:space="preserve">区　　　　分</t>
  </si>
  <si>
    <t xml:space="preserve">総　　　　数</t>
  </si>
  <si>
    <t xml:space="preserve">労働力人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歳　以　上</t>
    </r>
  </si>
  <si>
    <t xml:space="preserve">完　全</t>
  </si>
  <si>
    <t xml:space="preserve">非労働力人口</t>
  </si>
  <si>
    <t xml:space="preserve">うち</t>
  </si>
  <si>
    <t xml:space="preserve">う　ち</t>
  </si>
  <si>
    <t xml:space="preserve">区分</t>
  </si>
  <si>
    <t xml:space="preserve">失業者</t>
  </si>
  <si>
    <t xml:space="preserve">家事</t>
  </si>
  <si>
    <t xml:space="preserve">通学</t>
  </si>
  <si>
    <t xml:space="preserve">総  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3"/>
        <rFont val="ＭＳ 明朝"/>
        <family val="1"/>
        <charset val="128"/>
      </rPr>
      <t xml:space="preserve">22 </t>
    </r>
    <r>
      <rPr>
        <sz val="13"/>
        <rFont val="Noto Sans"/>
        <family val="2"/>
      </rPr>
      <t xml:space="preserve">人　口</t>
    </r>
  </si>
  <si>
    <r>
      <rPr>
        <sz val="13"/>
        <rFont val="Noto Sans"/>
        <family val="2"/>
      </rPr>
      <t xml:space="preserve">人　口　</t>
    </r>
    <r>
      <rPr>
        <sz val="13"/>
        <rFont val="ＭＳ 明朝"/>
        <family val="1"/>
        <charset val="128"/>
      </rPr>
      <t xml:space="preserve">23</t>
    </r>
  </si>
  <si>
    <r>
      <rPr>
        <b val="true"/>
        <sz val="13"/>
        <rFont val="Noto Sans"/>
        <family val="2"/>
      </rPr>
      <t xml:space="preserve">◆ 産業（大分類）、従業上の地位、男女別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産業（大分類）</t>
  </si>
  <si>
    <t xml:space="preserve">雇用者</t>
  </si>
  <si>
    <t xml:space="preserve">役員</t>
  </si>
  <si>
    <t xml:space="preserve">雇人の</t>
  </si>
  <si>
    <t xml:space="preserve">家　族</t>
  </si>
  <si>
    <t xml:space="preserve">家　庭</t>
  </si>
  <si>
    <t xml:space="preserve">ある業主</t>
  </si>
  <si>
    <t xml:space="preserve">ない業主</t>
  </si>
  <si>
    <t xml:space="preserve">従業者</t>
  </si>
  <si>
    <t xml:space="preserve">内職者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　うち農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ｻｰﾋﾞｽ業（他に分類されないもの）</t>
  </si>
  <si>
    <t xml:space="preserve">公務（他に分類されないもの）</t>
  </si>
  <si>
    <t xml:space="preserve">分類不能の産業</t>
  </si>
  <si>
    <r>
      <rPr>
        <b val="true"/>
        <sz val="13"/>
        <rFont val="Noto Sans"/>
        <family val="2"/>
      </rPr>
      <t xml:space="preserve">◆ 産業（大分類）別、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r>
      <rPr>
        <b val="true"/>
        <sz val="13"/>
        <rFont val="Noto Sans"/>
        <family val="2"/>
      </rPr>
      <t xml:space="preserve">◆ 産業（大分類）別、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割合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％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次産業</t>
    </r>
  </si>
  <si>
    <t xml:space="preserve">　　　　う　　ち　　農　　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次産業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次産業</t>
    </r>
  </si>
  <si>
    <r>
      <rPr>
        <sz val="13"/>
        <color rgb="FF000000"/>
        <rFont val="ＭＳ 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　人　口  </t>
    </r>
  </si>
  <si>
    <r>
      <rPr>
        <sz val="13"/>
        <color rgb="FF000000"/>
        <rFont val="Noto Sans"/>
        <family val="2"/>
      </rPr>
      <t xml:space="preserve">人　口　　</t>
    </r>
    <r>
      <rPr>
        <sz val="13"/>
        <color rgb="FF000000"/>
        <rFont val="ＭＳ 明朝"/>
        <family val="1"/>
        <charset val="128"/>
      </rPr>
      <t xml:space="preserve">25</t>
    </r>
  </si>
  <si>
    <r>
      <rPr>
        <b val="true"/>
        <sz val="13"/>
        <rFont val="Noto Sans"/>
        <family val="2"/>
      </rPr>
      <t xml:space="preserve">◆ 産業（大分類）、年齢別、男女別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男女別  　　年齢別</t>
  </si>
  <si>
    <t xml:space="preserve">産業分類</t>
  </si>
  <si>
    <t xml:space="preserve">男女別　　年齢別</t>
  </si>
  <si>
    <t xml:space="preserve">農業・林業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うち農業</t>
    </r>
  </si>
  <si>
    <t xml:space="preserve">電気・ガス・水道業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3"/>
        <color rgb="FF000000"/>
        <rFont val="ＭＳ 明朝"/>
        <family val="1"/>
        <charset val="128"/>
      </rPr>
      <t xml:space="preserve">26  </t>
    </r>
    <r>
      <rPr>
        <sz val="13"/>
        <color rgb="FF000000"/>
        <rFont val="Noto Sans"/>
        <family val="2"/>
      </rPr>
      <t xml:space="preserve">人　口</t>
    </r>
  </si>
  <si>
    <r>
      <rPr>
        <b val="true"/>
        <sz val="13"/>
        <color rgb="FF000000"/>
        <rFont val="Noto Sans"/>
        <family val="2"/>
      </rPr>
      <t xml:space="preserve">◆ 職業（大分類）、男女別</t>
    </r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コミュニティ別</t>
  </si>
  <si>
    <t xml:space="preserve">矢作町</t>
  </si>
  <si>
    <t xml:space="preserve">横田町</t>
  </si>
  <si>
    <t xml:space="preserve">竹駒町</t>
  </si>
  <si>
    <t xml:space="preserve">気仙町</t>
  </si>
  <si>
    <t xml:space="preserve">高田町</t>
  </si>
  <si>
    <t xml:space="preserve">米崎町</t>
  </si>
  <si>
    <t xml:space="preserve">小友町</t>
  </si>
  <si>
    <t xml:space="preserve">広田町</t>
  </si>
  <si>
    <t xml:space="preserve">総　　　数</t>
  </si>
  <si>
    <t xml:space="preserve">Ａ　管理的職業従事者</t>
  </si>
  <si>
    <t xml:space="preserve">Ｂ　専門的･技術的職業従事者</t>
  </si>
  <si>
    <t xml:space="preserve">Ｃ　事務従事者</t>
  </si>
  <si>
    <t xml:space="preserve">Ｄ　販売従事者</t>
  </si>
  <si>
    <t xml:space="preserve">Ｅ　サービス職業従事者</t>
  </si>
  <si>
    <t xml:space="preserve">Ｆ　保安職業従事者</t>
  </si>
  <si>
    <t xml:space="preserve">Ｇ　農林漁業従事者</t>
  </si>
  <si>
    <t xml:space="preserve">Ｈ　生産工程従事者</t>
  </si>
  <si>
    <t xml:space="preserve">Ｉ　輸送・機械運転従事者</t>
  </si>
  <si>
    <t xml:space="preserve">Ｊ　建設・採掘従事者</t>
  </si>
  <si>
    <t xml:space="preserve">Ｋ　運搬・清掃・包装等従事者</t>
  </si>
  <si>
    <t xml:space="preserve">Ｌ　分類不能の職業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人　口</t>
    </r>
  </si>
  <si>
    <r>
      <rPr>
        <b val="true"/>
        <sz val="12"/>
        <color rgb="FF000000"/>
        <rFont val="Noto Sans"/>
        <family val="2"/>
      </rPr>
      <t xml:space="preserve">◆　従業地・通学地による常住市区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通学者数</t>
    </r>
  </si>
  <si>
    <t xml:space="preserve">従業地・通学地による　　　　　　　常住市区町村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通学者を</t>
    </r>
  </si>
  <si>
    <t xml:space="preserve">通学者</t>
  </si>
  <si>
    <t xml:space="preserve">含む通学者（別掲）</t>
  </si>
  <si>
    <t xml:space="preserve">当地で従業・通学する者</t>
  </si>
  <si>
    <t xml:space="preserve">自市町村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その他の市町村</t>
  </si>
  <si>
    <t xml:space="preserve">他県</t>
  </si>
  <si>
    <t xml:space="preserve">気仙沼市</t>
  </si>
  <si>
    <t xml:space="preserve">唐桑町</t>
  </si>
  <si>
    <t xml:space="preserve">その他の都道府県</t>
  </si>
  <si>
    <t xml:space="preserve">◆　都市計画の地域区分、男女別人口並びに世帯の種類別世帯数及び世帯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都市計画の　　　　　　地域区分</t>
  </si>
  <si>
    <t xml:space="preserve">人口</t>
  </si>
  <si>
    <t xml:space="preserve">世帯数</t>
  </si>
  <si>
    <t xml:space="preserve">世帯人員</t>
  </si>
  <si>
    <t xml:space="preserve">一般　世帯</t>
  </si>
  <si>
    <t xml:space="preserve">施設等　の世帯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世帯</t>
  </si>
  <si>
    <t xml:space="preserve">の世帯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都市計画区域</t>
    </r>
  </si>
  <si>
    <t xml:space="preserve">Ⅰ</t>
  </si>
  <si>
    <t xml:space="preserve">市街化区域</t>
  </si>
  <si>
    <t xml:space="preserve">工業区域</t>
  </si>
  <si>
    <t xml:space="preserve">商業区域</t>
  </si>
  <si>
    <t xml:space="preserve">住居区域</t>
  </si>
  <si>
    <t xml:space="preserve">Ⅱ</t>
  </si>
  <si>
    <t xml:space="preserve">市街化調整区域</t>
  </si>
  <si>
    <t xml:space="preserve">Ⅲ</t>
  </si>
  <si>
    <t xml:space="preserve">未線引きの区域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都市計画区域</t>
    </r>
  </si>
  <si>
    <t xml:space="preserve">以外の区域</t>
  </si>
  <si>
    <r>
      <rPr>
        <sz val="11"/>
        <color rgb="FF000000"/>
        <rFont val="Noto Sans"/>
        <family val="2"/>
      </rPr>
      <t xml:space="preserve">（注）総数にはその他の世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%"/>
    <numFmt numFmtId="168" formatCode="0.0"/>
    <numFmt numFmtId="169" formatCode="#,##0.0_ "/>
    <numFmt numFmtId="170" formatCode="[$-409]#,##0_);[RED]\(#,##0\)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6.25"/>
    <col collapsed="false" customWidth="true" hidden="false" outlineLevel="0" max="14" min="14" style="1" width="4.99"/>
    <col collapsed="false" customWidth="true" hidden="false" outlineLevel="0" max="27" min="15" style="1" width="6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Z1" s="3"/>
      <c r="AA1" s="4" t="s">
        <v>1</v>
      </c>
    </row>
    <row r="3" s="6" customFormat="true" ht="14.25" hidden="false" customHeight="false" outlineLevel="0" collapsed="false">
      <c r="A3" s="5" t="s">
        <v>2</v>
      </c>
    </row>
    <row r="4" s="6" customFormat="true" ht="6" hidden="false" customHeight="true" outlineLevel="0" collapsed="false"/>
    <row r="5" s="6" customFormat="tru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  <c r="X5" s="3"/>
      <c r="Y5" s="3"/>
      <c r="Z5" s="3"/>
      <c r="AA5" s="4" t="s">
        <v>4</v>
      </c>
    </row>
    <row r="6" s="6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  <c r="X6" s="4"/>
      <c r="Y6" s="4"/>
      <c r="Z6" s="4"/>
      <c r="AA6" s="4"/>
    </row>
    <row r="7" customFormat="false" ht="13.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9" customFormat="true" ht="21" hidden="false" customHeight="true" outlineLevel="0" collapsed="false">
      <c r="A8" s="8"/>
      <c r="B8" s="9"/>
      <c r="C8" s="13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5" t="s">
        <v>19</v>
      </c>
      <c r="N8" s="16"/>
      <c r="O8" s="17" t="s">
        <v>20</v>
      </c>
      <c r="P8" s="13" t="s">
        <v>21</v>
      </c>
      <c r="Q8" s="14" t="s">
        <v>22</v>
      </c>
      <c r="R8" s="13" t="s">
        <v>23</v>
      </c>
      <c r="S8" s="14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3" t="s">
        <v>30</v>
      </c>
      <c r="Z8" s="13" t="s">
        <v>31</v>
      </c>
      <c r="AA8" s="18" t="s">
        <v>32</v>
      </c>
    </row>
    <row r="9" s="19" customFormat="true" ht="6.75" hidden="false" customHeight="true" outlineLevel="0" collapsed="false">
      <c r="A9" s="16"/>
      <c r="B9" s="20"/>
      <c r="C9" s="16"/>
      <c r="D9" s="16"/>
      <c r="E9" s="16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6"/>
      <c r="S9" s="21"/>
      <c r="T9" s="16"/>
      <c r="U9" s="16"/>
      <c r="V9" s="16"/>
      <c r="W9" s="16"/>
      <c r="X9" s="16"/>
      <c r="Y9" s="16"/>
      <c r="Z9" s="16"/>
      <c r="AA9" s="22"/>
    </row>
    <row r="10" s="25" customFormat="true" ht="13.5" hidden="false" customHeight="true" outlineLevel="0" collapsed="false">
      <c r="A10" s="23" t="s">
        <v>33</v>
      </c>
      <c r="B10" s="24" t="n">
        <f aca="false">C10+B28</f>
        <v>670</v>
      </c>
      <c r="C10" s="24" t="n">
        <f aca="false">SUM(D10:AA10)</f>
        <v>240</v>
      </c>
      <c r="D10" s="24" t="n">
        <v>45</v>
      </c>
      <c r="E10" s="24" t="n">
        <v>13</v>
      </c>
      <c r="F10" s="24" t="n">
        <v>43</v>
      </c>
      <c r="G10" s="24" t="n">
        <v>4</v>
      </c>
      <c r="H10" s="24" t="n">
        <v>7</v>
      </c>
      <c r="I10" s="24" t="n">
        <v>14</v>
      </c>
      <c r="J10" s="24" t="s">
        <v>34</v>
      </c>
      <c r="K10" s="24" t="n">
        <v>2</v>
      </c>
      <c r="L10" s="24" t="n">
        <v>14</v>
      </c>
      <c r="M10" s="24" t="n">
        <v>17</v>
      </c>
      <c r="N10" s="24"/>
      <c r="O10" s="24" t="s">
        <v>34</v>
      </c>
      <c r="P10" s="24" t="n">
        <v>2</v>
      </c>
      <c r="Q10" s="24" t="s">
        <v>35</v>
      </c>
      <c r="R10" s="24" t="n">
        <v>7</v>
      </c>
      <c r="S10" s="24" t="n">
        <v>2</v>
      </c>
      <c r="T10" s="24" t="n">
        <v>2</v>
      </c>
      <c r="U10" s="24" t="n">
        <v>7</v>
      </c>
      <c r="V10" s="24" t="n">
        <v>19</v>
      </c>
      <c r="W10" s="24" t="n">
        <v>4</v>
      </c>
      <c r="X10" s="24" t="n">
        <v>1</v>
      </c>
      <c r="Y10" s="24" t="n">
        <v>1</v>
      </c>
      <c r="Z10" s="24" t="s">
        <v>34</v>
      </c>
      <c r="AA10" s="24" t="n">
        <v>36</v>
      </c>
    </row>
    <row r="11" s="25" customFormat="true" ht="13.5" hidden="false" customHeight="true" outlineLevel="0" collapsed="false">
      <c r="A11" s="23" t="n">
        <v>7</v>
      </c>
      <c r="B11" s="24" t="n">
        <f aca="false">C11+B29</f>
        <v>731</v>
      </c>
      <c r="C11" s="24" t="n">
        <f aca="false">SUM(D11:AA11)</f>
        <v>294</v>
      </c>
      <c r="D11" s="24" t="n">
        <v>68</v>
      </c>
      <c r="E11" s="24" t="n">
        <v>13</v>
      </c>
      <c r="F11" s="24" t="n">
        <v>64</v>
      </c>
      <c r="G11" s="24" t="n">
        <v>12</v>
      </c>
      <c r="H11" s="24" t="n">
        <v>10</v>
      </c>
      <c r="I11" s="24" t="n">
        <v>13</v>
      </c>
      <c r="J11" s="24" t="n">
        <v>7</v>
      </c>
      <c r="K11" s="24" t="n">
        <v>7</v>
      </c>
      <c r="L11" s="24" t="n">
        <v>24</v>
      </c>
      <c r="M11" s="24" t="n">
        <v>6</v>
      </c>
      <c r="N11" s="24"/>
      <c r="O11" s="24" t="n">
        <v>1</v>
      </c>
      <c r="P11" s="24" t="n">
        <v>13</v>
      </c>
      <c r="Q11" s="24" t="s">
        <v>35</v>
      </c>
      <c r="R11" s="24" t="n">
        <v>1</v>
      </c>
      <c r="S11" s="24" t="n">
        <v>1</v>
      </c>
      <c r="T11" s="24" t="n">
        <v>7</v>
      </c>
      <c r="U11" s="24" t="n">
        <v>4</v>
      </c>
      <c r="V11" s="24" t="n">
        <v>15</v>
      </c>
      <c r="W11" s="24" t="n">
        <v>4</v>
      </c>
      <c r="X11" s="24" t="n">
        <v>1</v>
      </c>
      <c r="Y11" s="24" t="n">
        <v>1</v>
      </c>
      <c r="Z11" s="24" t="n">
        <v>1</v>
      </c>
      <c r="AA11" s="24" t="n">
        <v>21</v>
      </c>
    </row>
    <row r="12" s="25" customFormat="true" ht="13.5" hidden="false" customHeight="true" outlineLevel="0" collapsed="false">
      <c r="A12" s="23" t="n">
        <v>12</v>
      </c>
      <c r="B12" s="24" t="n">
        <f aca="false">C12+B30</f>
        <v>638</v>
      </c>
      <c r="C12" s="24" t="n">
        <f aca="false">SUM(D12:AA12)</f>
        <v>299</v>
      </c>
      <c r="D12" s="24" t="n">
        <v>56</v>
      </c>
      <c r="E12" s="24" t="n">
        <v>8</v>
      </c>
      <c r="F12" s="24" t="n">
        <v>74</v>
      </c>
      <c r="G12" s="24" t="n">
        <v>8</v>
      </c>
      <c r="H12" s="24" t="n">
        <v>16</v>
      </c>
      <c r="I12" s="24" t="n">
        <v>8</v>
      </c>
      <c r="J12" s="24" t="n">
        <v>11</v>
      </c>
      <c r="K12" s="24" t="n">
        <v>4</v>
      </c>
      <c r="L12" s="24" t="n">
        <v>12</v>
      </c>
      <c r="M12" s="24" t="n">
        <v>10</v>
      </c>
      <c r="N12" s="24"/>
      <c r="O12" s="24" t="n">
        <v>2</v>
      </c>
      <c r="P12" s="24" t="s">
        <v>34</v>
      </c>
      <c r="Q12" s="24" t="s">
        <v>35</v>
      </c>
      <c r="R12" s="24" t="n">
        <v>7</v>
      </c>
      <c r="S12" s="24" t="s">
        <v>34</v>
      </c>
      <c r="T12" s="24" t="n">
        <v>2</v>
      </c>
      <c r="U12" s="24" t="n">
        <v>7</v>
      </c>
      <c r="V12" s="24" t="n">
        <v>21</v>
      </c>
      <c r="W12" s="24" t="n">
        <v>9</v>
      </c>
      <c r="X12" s="24" t="n">
        <v>2</v>
      </c>
      <c r="Y12" s="24" t="n">
        <v>2</v>
      </c>
      <c r="Z12" s="24" t="n">
        <v>4</v>
      </c>
      <c r="AA12" s="24" t="n">
        <v>36</v>
      </c>
    </row>
    <row r="13" s="25" customFormat="true" ht="13.5" hidden="false" customHeight="true" outlineLevel="0" collapsed="false">
      <c r="A13" s="23" t="n">
        <v>15</v>
      </c>
      <c r="B13" s="24" t="n">
        <f aca="false">C13+B31</f>
        <v>580</v>
      </c>
      <c r="C13" s="26" t="n">
        <f aca="false">SUM(D13:AA13)</f>
        <v>278</v>
      </c>
      <c r="D13" s="24" t="n">
        <v>40</v>
      </c>
      <c r="E13" s="24" t="n">
        <v>14</v>
      </c>
      <c r="F13" s="24" t="n">
        <v>87</v>
      </c>
      <c r="G13" s="24" t="n">
        <v>8</v>
      </c>
      <c r="H13" s="24" t="n">
        <v>10</v>
      </c>
      <c r="I13" s="24" t="n">
        <v>14</v>
      </c>
      <c r="J13" s="24" t="n">
        <v>1</v>
      </c>
      <c r="K13" s="24" t="n">
        <v>5</v>
      </c>
      <c r="L13" s="24" t="n">
        <v>15</v>
      </c>
      <c r="M13" s="24" t="n">
        <v>6</v>
      </c>
      <c r="N13" s="24"/>
      <c r="O13" s="24" t="n">
        <v>5</v>
      </c>
      <c r="P13" s="24" t="n">
        <v>4</v>
      </c>
      <c r="Q13" s="24" t="s">
        <v>35</v>
      </c>
      <c r="R13" s="24" t="n">
        <v>10</v>
      </c>
      <c r="S13" s="24" t="n">
        <v>5</v>
      </c>
      <c r="T13" s="24" t="n">
        <v>1</v>
      </c>
      <c r="U13" s="24" t="n">
        <v>14</v>
      </c>
      <c r="V13" s="24" t="n">
        <v>10</v>
      </c>
      <c r="W13" s="24" t="s">
        <v>35</v>
      </c>
      <c r="X13" s="24" t="s">
        <v>34</v>
      </c>
      <c r="Y13" s="24" t="n">
        <v>1</v>
      </c>
      <c r="Z13" s="24" t="n">
        <v>2</v>
      </c>
      <c r="AA13" s="24" t="n">
        <v>26</v>
      </c>
    </row>
    <row r="14" s="25" customFormat="true" ht="13.5" hidden="false" customHeight="true" outlineLevel="0" collapsed="false">
      <c r="A14" s="23" t="n">
        <v>20</v>
      </c>
      <c r="B14" s="24" t="n">
        <f aca="false">C14+B32</f>
        <v>472</v>
      </c>
      <c r="C14" s="24" t="n">
        <f aca="false">SUM(D14:AA14)</f>
        <v>246</v>
      </c>
      <c r="D14" s="24" t="n">
        <v>47</v>
      </c>
      <c r="E14" s="24" t="n">
        <v>6</v>
      </c>
      <c r="F14" s="24" t="n">
        <v>81</v>
      </c>
      <c r="G14" s="24" t="n">
        <v>10</v>
      </c>
      <c r="H14" s="24" t="n">
        <v>17</v>
      </c>
      <c r="I14" s="24" t="n">
        <v>10</v>
      </c>
      <c r="J14" s="24" t="n">
        <v>2</v>
      </c>
      <c r="K14" s="24" t="n">
        <v>9</v>
      </c>
      <c r="L14" s="24" t="n">
        <v>18</v>
      </c>
      <c r="M14" s="24" t="n">
        <v>2</v>
      </c>
      <c r="N14" s="24"/>
      <c r="O14" s="24" t="s">
        <v>35</v>
      </c>
      <c r="P14" s="24" t="n">
        <v>4</v>
      </c>
      <c r="Q14" s="24" t="s">
        <v>34</v>
      </c>
      <c r="R14" s="24" t="n">
        <v>13</v>
      </c>
      <c r="S14" s="24" t="n">
        <v>2</v>
      </c>
      <c r="T14" s="24" t="s">
        <v>35</v>
      </c>
      <c r="U14" s="24" t="s">
        <v>35</v>
      </c>
      <c r="V14" s="24" t="n">
        <v>10</v>
      </c>
      <c r="W14" s="24" t="s">
        <v>35</v>
      </c>
      <c r="X14" s="24" t="n">
        <v>1</v>
      </c>
      <c r="Y14" s="24" t="s">
        <v>34</v>
      </c>
      <c r="Z14" s="24" t="s">
        <v>34</v>
      </c>
      <c r="AA14" s="24" t="n">
        <v>14</v>
      </c>
    </row>
    <row r="15" s="25" customFormat="true" ht="13.5" hidden="false" customHeight="true" outlineLevel="0" collapsed="false">
      <c r="A15" s="23" t="n">
        <v>21</v>
      </c>
      <c r="B15" s="26" t="n">
        <f aca="false">C15+B33</f>
        <v>457</v>
      </c>
      <c r="C15" s="26" t="n">
        <f aca="false">SUM(D15:AA15)</f>
        <v>235</v>
      </c>
      <c r="D15" s="26" t="n">
        <v>45</v>
      </c>
      <c r="E15" s="26" t="n">
        <v>6</v>
      </c>
      <c r="F15" s="26" t="n">
        <v>75</v>
      </c>
      <c r="G15" s="26" t="n">
        <v>9</v>
      </c>
      <c r="H15" s="26" t="n">
        <v>17</v>
      </c>
      <c r="I15" s="26" t="n">
        <v>12</v>
      </c>
      <c r="J15" s="26" t="s">
        <v>34</v>
      </c>
      <c r="K15" s="26" t="n">
        <v>9</v>
      </c>
      <c r="L15" s="26" t="n">
        <v>15</v>
      </c>
      <c r="M15" s="26" t="n">
        <v>2</v>
      </c>
      <c r="N15" s="26"/>
      <c r="O15" s="26" t="s">
        <v>34</v>
      </c>
      <c r="P15" s="26" t="n">
        <v>4</v>
      </c>
      <c r="Q15" s="26" t="s">
        <v>34</v>
      </c>
      <c r="R15" s="26" t="n">
        <v>13</v>
      </c>
      <c r="S15" s="26" t="n">
        <v>2</v>
      </c>
      <c r="T15" s="26" t="s">
        <v>34</v>
      </c>
      <c r="U15" s="26" t="s">
        <v>34</v>
      </c>
      <c r="V15" s="26" t="n">
        <v>10</v>
      </c>
      <c r="W15" s="26" t="s">
        <v>34</v>
      </c>
      <c r="X15" s="26" t="n">
        <v>1</v>
      </c>
      <c r="Y15" s="26" t="s">
        <v>34</v>
      </c>
      <c r="Z15" s="26" t="s">
        <v>34</v>
      </c>
      <c r="AA15" s="26" t="n">
        <v>15</v>
      </c>
      <c r="AB15" s="27" t="s">
        <v>36</v>
      </c>
    </row>
    <row r="16" s="25" customFormat="true" ht="13.5" hidden="false" customHeight="true" outlineLevel="0" collapsed="false">
      <c r="A16" s="23" t="n">
        <v>22</v>
      </c>
      <c r="B16" s="26" t="n">
        <f aca="false">C16+B34</f>
        <v>541</v>
      </c>
      <c r="C16" s="26" t="n">
        <f aca="false">SUM(D16:AA16)</f>
        <v>276</v>
      </c>
      <c r="D16" s="26" t="n">
        <v>61</v>
      </c>
      <c r="E16" s="26" t="n">
        <v>3</v>
      </c>
      <c r="F16" s="26" t="n">
        <v>83</v>
      </c>
      <c r="G16" s="26" t="n">
        <v>15</v>
      </c>
      <c r="H16" s="26" t="n">
        <v>12</v>
      </c>
      <c r="I16" s="26" t="n">
        <v>25</v>
      </c>
      <c r="J16" s="26" t="n">
        <v>1</v>
      </c>
      <c r="K16" s="26" t="n">
        <v>4</v>
      </c>
      <c r="L16" s="26" t="n">
        <v>14</v>
      </c>
      <c r="M16" s="26" t="n">
        <v>5</v>
      </c>
      <c r="N16" s="26"/>
      <c r="O16" s="26" t="s">
        <v>34</v>
      </c>
      <c r="P16" s="26" t="n">
        <v>4</v>
      </c>
      <c r="Q16" s="26" t="s">
        <v>34</v>
      </c>
      <c r="R16" s="26" t="n">
        <v>9</v>
      </c>
      <c r="S16" s="26" t="n">
        <v>5</v>
      </c>
      <c r="T16" s="26" t="s">
        <v>34</v>
      </c>
      <c r="U16" s="26" t="s">
        <v>34</v>
      </c>
      <c r="V16" s="26" t="n">
        <v>10</v>
      </c>
      <c r="W16" s="26" t="s">
        <v>34</v>
      </c>
      <c r="X16" s="26" t="n">
        <v>5</v>
      </c>
      <c r="Y16" s="26" t="s">
        <v>34</v>
      </c>
      <c r="Z16" s="26" t="n">
        <v>1</v>
      </c>
      <c r="AA16" s="26" t="n">
        <v>19</v>
      </c>
    </row>
    <row r="17" s="25" customFormat="true" ht="13.5" hidden="false" customHeight="true" outlineLevel="0" collapsed="false">
      <c r="A17" s="23" t="n">
        <v>23</v>
      </c>
      <c r="B17" s="26" t="n">
        <f aca="false">C17+B35</f>
        <v>494</v>
      </c>
      <c r="C17" s="26" t="n">
        <f aca="false">SUM(D17:AA17)</f>
        <v>263</v>
      </c>
      <c r="D17" s="26" t="n">
        <v>46</v>
      </c>
      <c r="E17" s="26" t="n">
        <v>8</v>
      </c>
      <c r="F17" s="26" t="n">
        <v>112</v>
      </c>
      <c r="G17" s="26" t="n">
        <v>12</v>
      </c>
      <c r="H17" s="26" t="n">
        <v>3</v>
      </c>
      <c r="I17" s="26" t="n">
        <v>10</v>
      </c>
      <c r="J17" s="26" t="n">
        <v>2</v>
      </c>
      <c r="K17" s="26" t="n">
        <v>1</v>
      </c>
      <c r="L17" s="26" t="n">
        <v>12</v>
      </c>
      <c r="M17" s="26" t="n">
        <v>2</v>
      </c>
      <c r="N17" s="26"/>
      <c r="O17" s="26" t="s">
        <v>34</v>
      </c>
      <c r="P17" s="26" t="n">
        <v>2</v>
      </c>
      <c r="Q17" s="26" t="s">
        <v>34</v>
      </c>
      <c r="R17" s="26" t="n">
        <v>5</v>
      </c>
      <c r="S17" s="26" t="n">
        <v>1</v>
      </c>
      <c r="T17" s="26" t="s">
        <v>34</v>
      </c>
      <c r="U17" s="26" t="s">
        <v>34</v>
      </c>
      <c r="V17" s="26" t="n">
        <v>40</v>
      </c>
      <c r="W17" s="26" t="s">
        <v>34</v>
      </c>
      <c r="X17" s="26" t="s">
        <v>34</v>
      </c>
      <c r="Y17" s="26" t="s">
        <v>34</v>
      </c>
      <c r="Z17" s="26" t="s">
        <v>34</v>
      </c>
      <c r="AA17" s="26" t="n">
        <v>7</v>
      </c>
    </row>
    <row r="18" s="25" customFormat="true" ht="13.5" hidden="false" customHeight="true" outlineLevel="0" collapsed="false">
      <c r="A18" s="23" t="n">
        <v>24</v>
      </c>
      <c r="B18" s="26" t="n">
        <f aca="false">C18+B36</f>
        <v>505</v>
      </c>
      <c r="C18" s="26" t="n">
        <f aca="false">SUM(D18:AA18)</f>
        <v>205</v>
      </c>
      <c r="D18" s="26" t="n">
        <v>19</v>
      </c>
      <c r="E18" s="26" t="n">
        <v>2</v>
      </c>
      <c r="F18" s="26" t="n">
        <v>57</v>
      </c>
      <c r="G18" s="26" t="n">
        <v>16</v>
      </c>
      <c r="H18" s="26" t="n">
        <v>8</v>
      </c>
      <c r="I18" s="26" t="n">
        <v>7</v>
      </c>
      <c r="J18" s="26" t="s">
        <v>34</v>
      </c>
      <c r="K18" s="26" t="n">
        <v>9</v>
      </c>
      <c r="L18" s="26" t="n">
        <v>27</v>
      </c>
      <c r="M18" s="26" t="n">
        <v>2</v>
      </c>
      <c r="N18" s="26"/>
      <c r="O18" s="26" t="s">
        <v>34</v>
      </c>
      <c r="P18" s="26" t="s">
        <v>34</v>
      </c>
      <c r="Q18" s="26" t="s">
        <v>34</v>
      </c>
      <c r="R18" s="26" t="n">
        <v>16</v>
      </c>
      <c r="S18" s="26" t="n">
        <v>2</v>
      </c>
      <c r="T18" s="26" t="s">
        <v>34</v>
      </c>
      <c r="U18" s="26" t="s">
        <v>34</v>
      </c>
      <c r="V18" s="26" t="n">
        <v>23</v>
      </c>
      <c r="W18" s="26" t="s">
        <v>34</v>
      </c>
      <c r="X18" s="26" t="n">
        <v>1</v>
      </c>
      <c r="Y18" s="26" t="n">
        <v>7</v>
      </c>
      <c r="Z18" s="26" t="s">
        <v>34</v>
      </c>
      <c r="AA18" s="26" t="n">
        <v>9</v>
      </c>
    </row>
    <row r="19" s="25" customFormat="true" ht="13.5" hidden="false" customHeight="true" outlineLevel="0" collapsed="false">
      <c r="A19" s="23" t="n">
        <v>25</v>
      </c>
      <c r="B19" s="26" t="n">
        <f aca="false">C19+B37</f>
        <v>522</v>
      </c>
      <c r="C19" s="26" t="n">
        <f aca="false">SUM(D19:AA19)</f>
        <v>240</v>
      </c>
      <c r="D19" s="26" t="n">
        <v>31</v>
      </c>
      <c r="E19" s="26" t="n">
        <v>7</v>
      </c>
      <c r="F19" s="26" t="n">
        <v>100</v>
      </c>
      <c r="G19" s="26" t="n">
        <v>8</v>
      </c>
      <c r="H19" s="26" t="n">
        <v>10</v>
      </c>
      <c r="I19" s="26" t="n">
        <v>9</v>
      </c>
      <c r="J19" s="26" t="n">
        <v>1</v>
      </c>
      <c r="K19" s="26" t="n">
        <v>6</v>
      </c>
      <c r="L19" s="26" t="n">
        <v>26</v>
      </c>
      <c r="M19" s="26" t="n">
        <v>5</v>
      </c>
      <c r="N19" s="26"/>
      <c r="O19" s="26" t="s">
        <v>34</v>
      </c>
      <c r="P19" s="26" t="n">
        <v>2</v>
      </c>
      <c r="Q19" s="26" t="s">
        <v>34</v>
      </c>
      <c r="R19" s="26" t="n">
        <v>6</v>
      </c>
      <c r="S19" s="26" t="s">
        <v>34</v>
      </c>
      <c r="T19" s="26" t="s">
        <v>34</v>
      </c>
      <c r="U19" s="26" t="s">
        <v>34</v>
      </c>
      <c r="V19" s="26" t="n">
        <v>23</v>
      </c>
      <c r="W19" s="26" t="s">
        <v>34</v>
      </c>
      <c r="X19" s="26" t="n">
        <v>1</v>
      </c>
      <c r="Y19" s="26" t="s">
        <v>34</v>
      </c>
      <c r="Z19" s="26" t="s">
        <v>34</v>
      </c>
      <c r="AA19" s="26" t="n">
        <v>5</v>
      </c>
    </row>
    <row r="20" s="25" customFormat="true" ht="13.5" hidden="false" customHeight="true" outlineLevel="0" collapsed="false">
      <c r="A20" s="23" t="n">
        <v>26</v>
      </c>
      <c r="B20" s="26" t="n">
        <f aca="false">C20+B38</f>
        <v>574</v>
      </c>
      <c r="C20" s="26" t="n">
        <f aca="false">SUM(D20:AA20)</f>
        <v>263</v>
      </c>
      <c r="D20" s="26" t="n">
        <v>38</v>
      </c>
      <c r="E20" s="26" t="n">
        <v>6</v>
      </c>
      <c r="F20" s="26" t="n">
        <v>115</v>
      </c>
      <c r="G20" s="26" t="n">
        <v>14</v>
      </c>
      <c r="H20" s="26" t="n">
        <v>5</v>
      </c>
      <c r="I20" s="26" t="n">
        <v>7</v>
      </c>
      <c r="J20" s="26" t="n">
        <v>1</v>
      </c>
      <c r="K20" s="26" t="n">
        <v>3</v>
      </c>
      <c r="L20" s="26" t="n">
        <v>21</v>
      </c>
      <c r="M20" s="26" t="n">
        <v>5</v>
      </c>
      <c r="N20" s="26"/>
      <c r="O20" s="26" t="s">
        <v>34</v>
      </c>
      <c r="P20" s="26" t="s">
        <v>34</v>
      </c>
      <c r="Q20" s="26" t="n">
        <v>5</v>
      </c>
      <c r="R20" s="26" t="n">
        <v>4</v>
      </c>
      <c r="S20" s="26" t="n">
        <v>1</v>
      </c>
      <c r="T20" s="26" t="s">
        <v>34</v>
      </c>
      <c r="U20" s="26" t="s">
        <v>34</v>
      </c>
      <c r="V20" s="26" t="n">
        <v>21</v>
      </c>
      <c r="W20" s="26" t="s">
        <v>34</v>
      </c>
      <c r="X20" s="26" t="n">
        <v>1</v>
      </c>
      <c r="Y20" s="26" t="n">
        <v>6</v>
      </c>
      <c r="Z20" s="26" t="n">
        <v>1</v>
      </c>
      <c r="AA20" s="26" t="n">
        <v>9</v>
      </c>
    </row>
    <row r="21" s="25" customFormat="true" ht="13.5" hidden="false" customHeight="true" outlineLevel="0" collapsed="false">
      <c r="A21" s="23" t="n">
        <v>27</v>
      </c>
      <c r="B21" s="26" t="n">
        <f aca="false">C21+B39</f>
        <v>515</v>
      </c>
      <c r="C21" s="26" t="n">
        <f aca="false">SUM(D21:AA21)</f>
        <v>263</v>
      </c>
      <c r="D21" s="26" t="n">
        <v>28</v>
      </c>
      <c r="E21" s="26" t="n">
        <v>7</v>
      </c>
      <c r="F21" s="26" t="n">
        <v>94</v>
      </c>
      <c r="G21" s="26" t="n">
        <v>15</v>
      </c>
      <c r="H21" s="26" t="n">
        <v>11</v>
      </c>
      <c r="I21" s="26" t="n">
        <v>16</v>
      </c>
      <c r="J21" s="26" t="n">
        <v>5</v>
      </c>
      <c r="K21" s="26" t="n">
        <v>4</v>
      </c>
      <c r="L21" s="26" t="n">
        <v>25</v>
      </c>
      <c r="M21" s="26" t="n">
        <v>14</v>
      </c>
      <c r="N21" s="26"/>
      <c r="O21" s="26" t="s">
        <v>34</v>
      </c>
      <c r="P21" s="26" t="n">
        <v>1</v>
      </c>
      <c r="Q21" s="26" t="n">
        <v>4</v>
      </c>
      <c r="R21" s="26" t="n">
        <v>3</v>
      </c>
      <c r="S21" s="26" t="s">
        <v>34</v>
      </c>
      <c r="T21" s="26" t="s">
        <v>34</v>
      </c>
      <c r="U21" s="26" t="s">
        <v>34</v>
      </c>
      <c r="V21" s="26" t="n">
        <v>28</v>
      </c>
      <c r="W21" s="26" t="s">
        <v>34</v>
      </c>
      <c r="X21" s="26" t="n">
        <v>1</v>
      </c>
      <c r="Y21" s="26" t="n">
        <v>1</v>
      </c>
      <c r="Z21" s="26" t="n">
        <v>1</v>
      </c>
      <c r="AA21" s="26" t="n">
        <v>5</v>
      </c>
    </row>
    <row r="22" s="25" customFormat="true" ht="13.5" hidden="false" customHeight="true" outlineLevel="0" collapsed="false">
      <c r="A22" s="23" t="n">
        <v>28</v>
      </c>
      <c r="B22" s="26" t="n">
        <f aca="false">C22+B40</f>
        <v>510</v>
      </c>
      <c r="C22" s="26" t="n">
        <f aca="false">SUM(D22:AA22)</f>
        <v>255</v>
      </c>
      <c r="D22" s="26" t="n">
        <v>36</v>
      </c>
      <c r="E22" s="26" t="n">
        <v>4</v>
      </c>
      <c r="F22" s="26" t="n">
        <v>102</v>
      </c>
      <c r="G22" s="26" t="n">
        <v>8</v>
      </c>
      <c r="H22" s="26" t="n">
        <v>9</v>
      </c>
      <c r="I22" s="26" t="n">
        <v>7</v>
      </c>
      <c r="J22" s="26" t="n">
        <v>1</v>
      </c>
      <c r="K22" s="26" t="n">
        <v>4</v>
      </c>
      <c r="L22" s="26" t="n">
        <v>26</v>
      </c>
      <c r="M22" s="26" t="n">
        <v>9</v>
      </c>
      <c r="N22" s="26"/>
      <c r="O22" s="26" t="s">
        <v>34</v>
      </c>
      <c r="P22" s="26" t="s">
        <v>34</v>
      </c>
      <c r="Q22" s="26" t="n">
        <v>1</v>
      </c>
      <c r="R22" s="26" t="n">
        <v>5</v>
      </c>
      <c r="S22" s="26" t="n">
        <v>4</v>
      </c>
      <c r="T22" s="26" t="s">
        <v>34</v>
      </c>
      <c r="U22" s="26" t="s">
        <v>34</v>
      </c>
      <c r="V22" s="26" t="n">
        <v>26</v>
      </c>
      <c r="W22" s="26" t="s">
        <v>34</v>
      </c>
      <c r="X22" s="26" t="n">
        <v>1</v>
      </c>
      <c r="Y22" s="26" t="s">
        <v>34</v>
      </c>
      <c r="Z22" s="26" t="n">
        <v>2</v>
      </c>
      <c r="AA22" s="26" t="n">
        <v>10</v>
      </c>
    </row>
    <row r="23" s="25" customFormat="true" ht="6.7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5" hidden="false" customHeight="true" outlineLevel="0" collapsed="false">
      <c r="A25" s="8" t="s">
        <v>5</v>
      </c>
      <c r="B25" s="10" t="s">
        <v>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 t="s">
        <v>3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9" customFormat="true" ht="21" hidden="false" customHeight="true" outlineLevel="0" collapsed="false">
      <c r="A26" s="8"/>
      <c r="B26" s="13" t="s">
        <v>38</v>
      </c>
      <c r="C26" s="13" t="s">
        <v>39</v>
      </c>
      <c r="D26" s="13" t="s">
        <v>40</v>
      </c>
      <c r="E26" s="13" t="s">
        <v>41</v>
      </c>
      <c r="F26" s="13" t="s">
        <v>42</v>
      </c>
      <c r="G26" s="13" t="s">
        <v>43</v>
      </c>
      <c r="H26" s="13" t="s">
        <v>44</v>
      </c>
      <c r="I26" s="13" t="s">
        <v>45</v>
      </c>
      <c r="J26" s="13" t="s">
        <v>46</v>
      </c>
      <c r="K26" s="13" t="s">
        <v>47</v>
      </c>
      <c r="L26" s="13" t="s">
        <v>48</v>
      </c>
      <c r="M26" s="15" t="s">
        <v>49</v>
      </c>
      <c r="N26" s="16"/>
      <c r="O26" s="17" t="s">
        <v>50</v>
      </c>
      <c r="P26" s="14" t="s">
        <v>51</v>
      </c>
      <c r="Q26" s="13" t="s">
        <v>52</v>
      </c>
      <c r="R26" s="13" t="s">
        <v>53</v>
      </c>
      <c r="S26" s="13" t="s">
        <v>54</v>
      </c>
      <c r="T26" s="13" t="s">
        <v>55</v>
      </c>
      <c r="U26" s="13" t="s">
        <v>56</v>
      </c>
      <c r="V26" s="13" t="s">
        <v>57</v>
      </c>
      <c r="W26" s="13" t="s">
        <v>58</v>
      </c>
      <c r="X26" s="13" t="s">
        <v>59</v>
      </c>
      <c r="Y26" s="13" t="s">
        <v>60</v>
      </c>
      <c r="Z26" s="13" t="s">
        <v>61</v>
      </c>
      <c r="AA26" s="18" t="s">
        <v>62</v>
      </c>
    </row>
    <row r="27" s="19" customFormat="true" ht="6.75" hidden="false" customHeight="true" outlineLevel="0" collapsed="false">
      <c r="A27" s="16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2"/>
    </row>
    <row r="28" s="25" customFormat="true" ht="13.5" hidden="false" customHeight="true" outlineLevel="0" collapsed="false">
      <c r="A28" s="23" t="s">
        <v>33</v>
      </c>
      <c r="B28" s="24" t="n">
        <f aca="false">SUM(C28:AA28)</f>
        <v>430</v>
      </c>
      <c r="C28" s="24" t="n">
        <v>2</v>
      </c>
      <c r="D28" s="24" t="n">
        <v>17</v>
      </c>
      <c r="E28" s="24" t="n">
        <v>106</v>
      </c>
      <c r="F28" s="24" t="n">
        <v>1</v>
      </c>
      <c r="G28" s="24" t="n">
        <v>4</v>
      </c>
      <c r="H28" s="24" t="n">
        <v>5</v>
      </c>
      <c r="I28" s="24" t="n">
        <v>4</v>
      </c>
      <c r="J28" s="24" t="n">
        <v>3</v>
      </c>
      <c r="K28" s="24" t="n">
        <v>6</v>
      </c>
      <c r="L28" s="24" t="n">
        <v>47</v>
      </c>
      <c r="M28" s="24" t="n">
        <v>31</v>
      </c>
      <c r="N28" s="24"/>
      <c r="O28" s="24" t="n">
        <v>82</v>
      </c>
      <c r="P28" s="24" t="n">
        <v>78</v>
      </c>
      <c r="Q28" s="24" t="s">
        <v>34</v>
      </c>
      <c r="R28" s="24" t="n">
        <v>8</v>
      </c>
      <c r="S28" s="24" t="n">
        <v>4</v>
      </c>
      <c r="T28" s="24" t="n">
        <v>5</v>
      </c>
      <c r="U28" s="24" t="s">
        <v>34</v>
      </c>
      <c r="V28" s="24" t="s">
        <v>34</v>
      </c>
      <c r="W28" s="24" t="n">
        <v>1</v>
      </c>
      <c r="X28" s="24" t="s">
        <v>34</v>
      </c>
      <c r="Y28" s="24" t="n">
        <v>15</v>
      </c>
      <c r="Z28" s="24" t="n">
        <v>10</v>
      </c>
      <c r="AA28" s="24" t="n">
        <v>1</v>
      </c>
    </row>
    <row r="29" s="25" customFormat="true" ht="13.5" hidden="false" customHeight="true" outlineLevel="0" collapsed="false">
      <c r="A29" s="23" t="n">
        <v>7</v>
      </c>
      <c r="B29" s="24" t="n">
        <f aca="false">SUM(C29:AA29)</f>
        <v>437</v>
      </c>
      <c r="C29" s="24" t="n">
        <v>18</v>
      </c>
      <c r="D29" s="24" t="n">
        <v>8</v>
      </c>
      <c r="E29" s="24" t="n">
        <v>99</v>
      </c>
      <c r="F29" s="24" t="n">
        <v>2</v>
      </c>
      <c r="G29" s="24" t="n">
        <v>5</v>
      </c>
      <c r="H29" s="24" t="n">
        <v>8</v>
      </c>
      <c r="I29" s="24" t="n">
        <v>10</v>
      </c>
      <c r="J29" s="24" t="n">
        <v>2</v>
      </c>
      <c r="K29" s="24" t="n">
        <v>2</v>
      </c>
      <c r="L29" s="24" t="n">
        <v>42</v>
      </c>
      <c r="M29" s="24" t="n">
        <v>49</v>
      </c>
      <c r="N29" s="24"/>
      <c r="O29" s="24" t="n">
        <v>103</v>
      </c>
      <c r="P29" s="24" t="n">
        <v>52</v>
      </c>
      <c r="Q29" s="24" t="s">
        <v>34</v>
      </c>
      <c r="R29" s="24" t="n">
        <v>4</v>
      </c>
      <c r="S29" s="24" t="n">
        <v>5</v>
      </c>
      <c r="T29" s="24" t="s">
        <v>34</v>
      </c>
      <c r="U29" s="24" t="n">
        <v>5</v>
      </c>
      <c r="V29" s="24" t="s">
        <v>34</v>
      </c>
      <c r="W29" s="24" t="s">
        <v>34</v>
      </c>
      <c r="X29" s="24" t="s">
        <v>34</v>
      </c>
      <c r="Y29" s="24" t="n">
        <v>15</v>
      </c>
      <c r="Z29" s="24" t="n">
        <v>4</v>
      </c>
      <c r="AA29" s="24" t="n">
        <v>4</v>
      </c>
    </row>
    <row r="30" s="25" customFormat="true" ht="13.5" hidden="false" customHeight="true" outlineLevel="0" collapsed="false">
      <c r="A30" s="23" t="n">
        <v>12</v>
      </c>
      <c r="B30" s="24" t="n">
        <f aca="false">SUM(C30:AA30)</f>
        <v>339</v>
      </c>
      <c r="C30" s="24" t="n">
        <v>12</v>
      </c>
      <c r="D30" s="24" t="n">
        <v>7</v>
      </c>
      <c r="E30" s="24" t="n">
        <v>112</v>
      </c>
      <c r="F30" s="24" t="n">
        <v>4</v>
      </c>
      <c r="G30" s="24" t="n">
        <v>3</v>
      </c>
      <c r="H30" s="24" t="n">
        <v>11</v>
      </c>
      <c r="I30" s="24" t="n">
        <v>4</v>
      </c>
      <c r="J30" s="24" t="n">
        <v>5</v>
      </c>
      <c r="K30" s="24" t="n">
        <v>9</v>
      </c>
      <c r="L30" s="24" t="n">
        <v>31</v>
      </c>
      <c r="M30" s="24" t="n">
        <v>21</v>
      </c>
      <c r="N30" s="24"/>
      <c r="O30" s="24" t="n">
        <v>62</v>
      </c>
      <c r="P30" s="24" t="n">
        <v>35</v>
      </c>
      <c r="Q30" s="24" t="s">
        <v>34</v>
      </c>
      <c r="R30" s="24" t="n">
        <v>2</v>
      </c>
      <c r="S30" s="24" t="n">
        <v>2</v>
      </c>
      <c r="T30" s="24" t="s">
        <v>34</v>
      </c>
      <c r="U30" s="24" t="s">
        <v>34</v>
      </c>
      <c r="V30" s="24" t="s">
        <v>34</v>
      </c>
      <c r="W30" s="24" t="n">
        <v>4</v>
      </c>
      <c r="X30" s="24" t="s">
        <v>34</v>
      </c>
      <c r="Y30" s="24" t="n">
        <v>8</v>
      </c>
      <c r="Z30" s="24" t="n">
        <v>5</v>
      </c>
      <c r="AA30" s="24" t="n">
        <v>2</v>
      </c>
    </row>
    <row r="31" s="25" customFormat="true" ht="13.5" hidden="false" customHeight="true" outlineLevel="0" collapsed="false">
      <c r="A31" s="23" t="n">
        <v>15</v>
      </c>
      <c r="B31" s="24" t="n">
        <f aca="false">SUM(C31:AA31)</f>
        <v>302</v>
      </c>
      <c r="C31" s="24" t="n">
        <v>7</v>
      </c>
      <c r="D31" s="24" t="n">
        <v>5</v>
      </c>
      <c r="E31" s="24" t="n">
        <v>109</v>
      </c>
      <c r="F31" s="24" t="n">
        <v>6</v>
      </c>
      <c r="G31" s="24" t="n">
        <v>6</v>
      </c>
      <c r="H31" s="24" t="n">
        <v>6</v>
      </c>
      <c r="I31" s="24" t="n">
        <v>9</v>
      </c>
      <c r="J31" s="24" t="n">
        <v>7</v>
      </c>
      <c r="K31" s="24" t="n">
        <v>6</v>
      </c>
      <c r="L31" s="24" t="n">
        <v>21</v>
      </c>
      <c r="M31" s="24" t="n">
        <v>23</v>
      </c>
      <c r="N31" s="24"/>
      <c r="O31" s="24" t="n">
        <v>43</v>
      </c>
      <c r="P31" s="24" t="n">
        <v>29</v>
      </c>
      <c r="Q31" s="24" t="n">
        <v>1</v>
      </c>
      <c r="R31" s="24" t="n">
        <v>2</v>
      </c>
      <c r="S31" s="24" t="n">
        <v>6</v>
      </c>
      <c r="T31" s="24" t="s">
        <v>34</v>
      </c>
      <c r="U31" s="24" t="n">
        <v>1</v>
      </c>
      <c r="V31" s="24" t="n">
        <v>2</v>
      </c>
      <c r="W31" s="24" t="s">
        <v>34</v>
      </c>
      <c r="X31" s="24" t="n">
        <v>1</v>
      </c>
      <c r="Y31" s="24" t="n">
        <v>7</v>
      </c>
      <c r="Z31" s="24" t="n">
        <v>4</v>
      </c>
      <c r="AA31" s="24" t="n">
        <v>1</v>
      </c>
    </row>
    <row r="32" s="25" customFormat="true" ht="13.5" hidden="false" customHeight="true" outlineLevel="0" collapsed="false">
      <c r="A32" s="23" t="n">
        <v>20</v>
      </c>
      <c r="B32" s="24" t="n">
        <f aca="false">SUM(C32:AA32)</f>
        <v>226</v>
      </c>
      <c r="C32" s="24" t="n">
        <v>10</v>
      </c>
      <c r="D32" s="24" t="n">
        <v>4</v>
      </c>
      <c r="E32" s="24" t="n">
        <v>75</v>
      </c>
      <c r="F32" s="24" t="n">
        <v>1</v>
      </c>
      <c r="G32" s="24" t="n">
        <v>7</v>
      </c>
      <c r="H32" s="24" t="n">
        <v>5</v>
      </c>
      <c r="I32" s="24" t="n">
        <v>5</v>
      </c>
      <c r="J32" s="24" t="n">
        <v>2</v>
      </c>
      <c r="K32" s="24" t="n">
        <v>1</v>
      </c>
      <c r="L32" s="24" t="n">
        <v>22</v>
      </c>
      <c r="M32" s="24" t="n">
        <v>9</v>
      </c>
      <c r="N32" s="24"/>
      <c r="O32" s="24" t="n">
        <v>40</v>
      </c>
      <c r="P32" s="24" t="n">
        <v>16</v>
      </c>
      <c r="Q32" s="24" t="s">
        <v>34</v>
      </c>
      <c r="R32" s="24" t="n">
        <v>2</v>
      </c>
      <c r="S32" s="24" t="n">
        <v>2</v>
      </c>
      <c r="T32" s="24" t="s">
        <v>34</v>
      </c>
      <c r="U32" s="24" t="n">
        <v>1</v>
      </c>
      <c r="V32" s="24" t="n">
        <v>2</v>
      </c>
      <c r="W32" s="24" t="n">
        <v>2</v>
      </c>
      <c r="X32" s="24" t="n">
        <v>2</v>
      </c>
      <c r="Y32" s="24" t="n">
        <v>7</v>
      </c>
      <c r="Z32" s="24" t="n">
        <v>7</v>
      </c>
      <c r="AA32" s="24" t="n">
        <v>4</v>
      </c>
    </row>
    <row r="33" s="25" customFormat="true" ht="13.5" hidden="false" customHeight="true" outlineLevel="0" collapsed="false">
      <c r="A33" s="23" t="n">
        <v>21</v>
      </c>
      <c r="B33" s="26" t="n">
        <f aca="false">SUM(C33:AA33)</f>
        <v>222</v>
      </c>
      <c r="C33" s="26" t="n">
        <v>10</v>
      </c>
      <c r="D33" s="26" t="n">
        <v>4</v>
      </c>
      <c r="E33" s="26" t="n">
        <v>75</v>
      </c>
      <c r="F33" s="26" t="n">
        <v>1</v>
      </c>
      <c r="G33" s="26" t="n">
        <v>7</v>
      </c>
      <c r="H33" s="26" t="n">
        <v>5</v>
      </c>
      <c r="I33" s="26" t="n">
        <v>5</v>
      </c>
      <c r="J33" s="26" t="n">
        <v>2</v>
      </c>
      <c r="K33" s="26" t="n">
        <v>1</v>
      </c>
      <c r="L33" s="26" t="n">
        <v>22</v>
      </c>
      <c r="M33" s="26" t="n">
        <v>9</v>
      </c>
      <c r="N33" s="26"/>
      <c r="O33" s="26" t="n">
        <v>40</v>
      </c>
      <c r="P33" s="26" t="n">
        <v>16</v>
      </c>
      <c r="Q33" s="26" t="s">
        <v>34</v>
      </c>
      <c r="R33" s="26" t="n">
        <v>2</v>
      </c>
      <c r="S33" s="26" t="n">
        <v>2</v>
      </c>
      <c r="T33" s="26" t="s">
        <v>34</v>
      </c>
      <c r="U33" s="26" t="s">
        <v>34</v>
      </c>
      <c r="V33" s="26" t="n">
        <v>1</v>
      </c>
      <c r="W33" s="26" t="n">
        <v>3</v>
      </c>
      <c r="X33" s="26" t="n">
        <v>3</v>
      </c>
      <c r="Y33" s="26" t="n">
        <v>7</v>
      </c>
      <c r="Z33" s="26" t="n">
        <v>6</v>
      </c>
      <c r="AA33" s="26" t="n">
        <v>1</v>
      </c>
    </row>
    <row r="34" s="25" customFormat="true" ht="13.5" hidden="false" customHeight="true" outlineLevel="0" collapsed="false">
      <c r="A34" s="23" t="n">
        <v>22</v>
      </c>
      <c r="B34" s="26" t="n">
        <f aca="false">SUM(C34:AA34)</f>
        <v>265</v>
      </c>
      <c r="C34" s="26" t="n">
        <v>16</v>
      </c>
      <c r="D34" s="26" t="n">
        <v>6</v>
      </c>
      <c r="E34" s="26" t="n">
        <v>78</v>
      </c>
      <c r="F34" s="26" t="n">
        <v>3</v>
      </c>
      <c r="G34" s="26" t="n">
        <v>3</v>
      </c>
      <c r="H34" s="26" t="n">
        <v>2</v>
      </c>
      <c r="I34" s="26" t="n">
        <v>7</v>
      </c>
      <c r="J34" s="26" t="n">
        <v>10</v>
      </c>
      <c r="K34" s="26" t="s">
        <v>34</v>
      </c>
      <c r="L34" s="26" t="n">
        <v>25</v>
      </c>
      <c r="M34" s="26" t="n">
        <v>17</v>
      </c>
      <c r="N34" s="26"/>
      <c r="O34" s="26" t="n">
        <v>46</v>
      </c>
      <c r="P34" s="26" t="n">
        <v>27</v>
      </c>
      <c r="Q34" s="26" t="s">
        <v>34</v>
      </c>
      <c r="R34" s="26" t="n">
        <v>4</v>
      </c>
      <c r="S34" s="26" t="n">
        <v>2</v>
      </c>
      <c r="T34" s="26" t="n">
        <v>1</v>
      </c>
      <c r="U34" s="26" t="s">
        <v>34</v>
      </c>
      <c r="V34" s="26" t="n">
        <v>1</v>
      </c>
      <c r="W34" s="26" t="n">
        <v>3</v>
      </c>
      <c r="X34" s="26" t="s">
        <v>34</v>
      </c>
      <c r="Y34" s="26" t="n">
        <v>13</v>
      </c>
      <c r="Z34" s="26" t="n">
        <v>1</v>
      </c>
      <c r="AA34" s="26" t="s">
        <v>34</v>
      </c>
    </row>
    <row r="35" s="25" customFormat="true" ht="13.5" hidden="false" customHeight="true" outlineLevel="0" collapsed="false">
      <c r="A35" s="23" t="n">
        <v>23</v>
      </c>
      <c r="B35" s="26" t="n">
        <f aca="false">SUM(C35:AA35)</f>
        <v>231</v>
      </c>
      <c r="C35" s="26" t="n">
        <v>2</v>
      </c>
      <c r="D35" s="26" t="n">
        <v>6</v>
      </c>
      <c r="E35" s="26" t="n">
        <v>78</v>
      </c>
      <c r="F35" s="26" t="n">
        <v>2</v>
      </c>
      <c r="G35" s="26" t="n">
        <v>7</v>
      </c>
      <c r="H35" s="26" t="n">
        <v>6</v>
      </c>
      <c r="I35" s="26" t="n">
        <v>3</v>
      </c>
      <c r="J35" s="26" t="n">
        <v>7</v>
      </c>
      <c r="K35" s="26" t="n">
        <v>3</v>
      </c>
      <c r="L35" s="26" t="n">
        <v>13</v>
      </c>
      <c r="M35" s="26" t="n">
        <v>20</v>
      </c>
      <c r="N35" s="26"/>
      <c r="O35" s="26" t="n">
        <v>34</v>
      </c>
      <c r="P35" s="26" t="n">
        <v>32</v>
      </c>
      <c r="Q35" s="26" t="n">
        <v>2</v>
      </c>
      <c r="R35" s="26" t="n">
        <v>1</v>
      </c>
      <c r="S35" s="26" t="n">
        <v>2</v>
      </c>
      <c r="T35" s="26" t="s">
        <v>34</v>
      </c>
      <c r="U35" s="26" t="s">
        <v>34</v>
      </c>
      <c r="V35" s="26" t="s">
        <v>34</v>
      </c>
      <c r="W35" s="26" t="n">
        <v>3</v>
      </c>
      <c r="X35" s="26" t="n">
        <v>1</v>
      </c>
      <c r="Y35" s="26" t="n">
        <v>5</v>
      </c>
      <c r="Z35" s="26" t="n">
        <v>4</v>
      </c>
      <c r="AA35" s="26" t="s">
        <v>34</v>
      </c>
    </row>
    <row r="36" s="25" customFormat="true" ht="13.5" hidden="false" customHeight="true" outlineLevel="0" collapsed="false">
      <c r="A36" s="23" t="n">
        <v>24</v>
      </c>
      <c r="B36" s="26" t="n">
        <f aca="false">SUM(C36:AA36)</f>
        <v>300</v>
      </c>
      <c r="C36" s="26" t="n">
        <v>14</v>
      </c>
      <c r="D36" s="26" t="n">
        <v>7</v>
      </c>
      <c r="E36" s="26" t="n">
        <v>70</v>
      </c>
      <c r="F36" s="26" t="n">
        <v>7</v>
      </c>
      <c r="G36" s="26" t="n">
        <v>3</v>
      </c>
      <c r="H36" s="26" t="n">
        <v>5</v>
      </c>
      <c r="I36" s="26" t="n">
        <v>2</v>
      </c>
      <c r="J36" s="26" t="n">
        <v>7</v>
      </c>
      <c r="K36" s="26" t="n">
        <v>2</v>
      </c>
      <c r="L36" s="26" t="n">
        <v>32</v>
      </c>
      <c r="M36" s="26" t="n">
        <v>27</v>
      </c>
      <c r="N36" s="26"/>
      <c r="O36" s="26" t="n">
        <v>51</v>
      </c>
      <c r="P36" s="26" t="n">
        <v>38</v>
      </c>
      <c r="Q36" s="26" t="s">
        <v>34</v>
      </c>
      <c r="R36" s="26" t="n">
        <v>2</v>
      </c>
      <c r="S36" s="26" t="n">
        <v>5</v>
      </c>
      <c r="T36" s="26" t="n">
        <v>3</v>
      </c>
      <c r="U36" s="26" t="n">
        <v>1</v>
      </c>
      <c r="V36" s="26" t="n">
        <v>1</v>
      </c>
      <c r="W36" s="26" t="s">
        <v>34</v>
      </c>
      <c r="X36" s="26" t="n">
        <v>2</v>
      </c>
      <c r="Y36" s="26" t="n">
        <v>16</v>
      </c>
      <c r="Z36" s="26" t="n">
        <v>4</v>
      </c>
      <c r="AA36" s="26" t="n">
        <v>1</v>
      </c>
    </row>
    <row r="37" s="25" customFormat="true" ht="13.5" hidden="false" customHeight="true" outlineLevel="0" collapsed="false">
      <c r="A37" s="23" t="n">
        <v>25</v>
      </c>
      <c r="B37" s="26" t="n">
        <f aca="false">SUM(C37:AA37)</f>
        <v>282</v>
      </c>
      <c r="C37" s="26" t="n">
        <v>6</v>
      </c>
      <c r="D37" s="26" t="n">
        <v>6</v>
      </c>
      <c r="E37" s="26" t="n">
        <v>63</v>
      </c>
      <c r="F37" s="26" t="n">
        <v>1</v>
      </c>
      <c r="G37" s="26" t="n">
        <v>7</v>
      </c>
      <c r="H37" s="26" t="n">
        <v>5</v>
      </c>
      <c r="I37" s="26" t="n">
        <v>4</v>
      </c>
      <c r="J37" s="26" t="n">
        <v>4</v>
      </c>
      <c r="K37" s="26" t="n">
        <v>7</v>
      </c>
      <c r="L37" s="26" t="n">
        <v>26</v>
      </c>
      <c r="M37" s="26" t="n">
        <v>15</v>
      </c>
      <c r="N37" s="26"/>
      <c r="O37" s="26" t="n">
        <v>43</v>
      </c>
      <c r="P37" s="26" t="n">
        <v>39</v>
      </c>
      <c r="Q37" s="26" t="n">
        <v>2</v>
      </c>
      <c r="R37" s="26" t="n">
        <v>4</v>
      </c>
      <c r="S37" s="26" t="n">
        <v>4</v>
      </c>
      <c r="T37" s="26" t="n">
        <v>2</v>
      </c>
      <c r="U37" s="26" t="s">
        <v>34</v>
      </c>
      <c r="V37" s="26" t="n">
        <v>3</v>
      </c>
      <c r="W37" s="26" t="n">
        <v>6</v>
      </c>
      <c r="X37" s="26" t="n">
        <v>3</v>
      </c>
      <c r="Y37" s="26" t="n">
        <v>20</v>
      </c>
      <c r="Z37" s="26" t="n">
        <v>9</v>
      </c>
      <c r="AA37" s="26" t="n">
        <v>3</v>
      </c>
    </row>
    <row r="38" s="25" customFormat="true" ht="13.5" hidden="false" customHeight="true" outlineLevel="0" collapsed="false">
      <c r="A38" s="23" t="n">
        <v>26</v>
      </c>
      <c r="B38" s="26" t="n">
        <f aca="false">SUM(C38:AA38)</f>
        <v>311</v>
      </c>
      <c r="C38" s="26" t="n">
        <v>18</v>
      </c>
      <c r="D38" s="26" t="n">
        <v>4</v>
      </c>
      <c r="E38" s="26" t="n">
        <v>69</v>
      </c>
      <c r="F38" s="26" t="n">
        <v>7</v>
      </c>
      <c r="G38" s="26" t="n">
        <v>3</v>
      </c>
      <c r="H38" s="26" t="n">
        <v>12</v>
      </c>
      <c r="I38" s="26" t="n">
        <v>4</v>
      </c>
      <c r="J38" s="26" t="n">
        <v>2</v>
      </c>
      <c r="K38" s="26" t="n">
        <v>3</v>
      </c>
      <c r="L38" s="26" t="n">
        <v>29</v>
      </c>
      <c r="M38" s="26" t="n">
        <v>30</v>
      </c>
      <c r="N38" s="26"/>
      <c r="O38" s="26" t="n">
        <v>48</v>
      </c>
      <c r="P38" s="26" t="n">
        <v>23</v>
      </c>
      <c r="Q38" s="26" t="s">
        <v>34</v>
      </c>
      <c r="R38" s="26" t="n">
        <v>7</v>
      </c>
      <c r="S38" s="26" t="n">
        <v>4</v>
      </c>
      <c r="T38" s="26" t="n">
        <v>1</v>
      </c>
      <c r="U38" s="26" t="s">
        <v>34</v>
      </c>
      <c r="V38" s="26" t="n">
        <v>3</v>
      </c>
      <c r="W38" s="26" t="n">
        <v>3</v>
      </c>
      <c r="X38" s="26" t="n">
        <v>6</v>
      </c>
      <c r="Y38" s="26" t="n">
        <v>26</v>
      </c>
      <c r="Z38" s="26" t="n">
        <v>6</v>
      </c>
      <c r="AA38" s="26" t="n">
        <v>3</v>
      </c>
    </row>
    <row r="39" s="25" customFormat="true" ht="13.5" hidden="false" customHeight="true" outlineLevel="0" collapsed="false">
      <c r="A39" s="23" t="n">
        <v>27</v>
      </c>
      <c r="B39" s="26" t="n">
        <f aca="false">SUM(C39:AA39)</f>
        <v>252</v>
      </c>
      <c r="C39" s="26" t="n">
        <v>14</v>
      </c>
      <c r="D39" s="26" t="n">
        <v>3</v>
      </c>
      <c r="E39" s="26" t="n">
        <v>52</v>
      </c>
      <c r="F39" s="26" t="n">
        <v>6</v>
      </c>
      <c r="G39" s="26" t="n">
        <v>2</v>
      </c>
      <c r="H39" s="26" t="n">
        <v>8</v>
      </c>
      <c r="I39" s="26" t="n">
        <v>2</v>
      </c>
      <c r="J39" s="26" t="n">
        <v>4</v>
      </c>
      <c r="K39" s="26" t="n">
        <v>4</v>
      </c>
      <c r="L39" s="26" t="n">
        <v>18</v>
      </c>
      <c r="M39" s="26" t="n">
        <v>16</v>
      </c>
      <c r="N39" s="26"/>
      <c r="O39" s="26" t="n">
        <v>47</v>
      </c>
      <c r="P39" s="26" t="n">
        <v>31</v>
      </c>
      <c r="Q39" s="26" t="n">
        <v>2</v>
      </c>
      <c r="R39" s="26" t="n">
        <v>2</v>
      </c>
      <c r="S39" s="26" t="n">
        <v>4</v>
      </c>
      <c r="T39" s="26" t="n">
        <v>1</v>
      </c>
      <c r="U39" s="26" t="n">
        <v>1</v>
      </c>
      <c r="V39" s="26" t="s">
        <v>34</v>
      </c>
      <c r="W39" s="26" t="n">
        <v>5</v>
      </c>
      <c r="X39" s="26" t="n">
        <v>7</v>
      </c>
      <c r="Y39" s="26" t="n">
        <v>15</v>
      </c>
      <c r="Z39" s="26" t="n">
        <v>7</v>
      </c>
      <c r="AA39" s="26" t="n">
        <v>1</v>
      </c>
    </row>
    <row r="40" s="25" customFormat="true" ht="13.5" hidden="false" customHeight="true" outlineLevel="0" collapsed="false">
      <c r="A40" s="23" t="n">
        <v>28</v>
      </c>
      <c r="B40" s="26" t="n">
        <f aca="false">SUM(C40:AA40)</f>
        <v>255</v>
      </c>
      <c r="C40" s="26" t="n">
        <v>18</v>
      </c>
      <c r="D40" s="26" t="n">
        <v>7</v>
      </c>
      <c r="E40" s="26" t="n">
        <v>81</v>
      </c>
      <c r="F40" s="26" t="n">
        <v>1</v>
      </c>
      <c r="G40" s="26" t="n">
        <v>9</v>
      </c>
      <c r="H40" s="26" t="n">
        <v>9</v>
      </c>
      <c r="I40" s="26" t="s">
        <v>34</v>
      </c>
      <c r="J40" s="26" t="n">
        <v>4</v>
      </c>
      <c r="K40" s="26" t="n">
        <v>5</v>
      </c>
      <c r="L40" s="26" t="n">
        <v>11</v>
      </c>
      <c r="M40" s="26" t="n">
        <v>8</v>
      </c>
      <c r="N40" s="26"/>
      <c r="O40" s="26" t="n">
        <v>36</v>
      </c>
      <c r="P40" s="26" t="n">
        <v>18</v>
      </c>
      <c r="Q40" s="26" t="s">
        <v>34</v>
      </c>
      <c r="R40" s="26" t="n">
        <v>3</v>
      </c>
      <c r="S40" s="26" t="n">
        <v>8</v>
      </c>
      <c r="T40" s="26" t="n">
        <v>3</v>
      </c>
      <c r="U40" s="26" t="s">
        <v>34</v>
      </c>
      <c r="V40" s="26" t="n">
        <v>1</v>
      </c>
      <c r="W40" s="26" t="n">
        <v>1</v>
      </c>
      <c r="X40" s="26" t="n">
        <v>1</v>
      </c>
      <c r="Y40" s="26" t="n">
        <v>19</v>
      </c>
      <c r="Z40" s="26" t="n">
        <v>6</v>
      </c>
      <c r="AA40" s="26" t="n">
        <v>6</v>
      </c>
    </row>
    <row r="41" s="25" customFormat="true" ht="6.75" hidden="false" customHeight="tru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4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3.5" hidden="false" customHeight="false" outlineLevel="0" collapsed="false">
      <c r="A43" s="7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6" hidden="false" customHeight="tru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5" hidden="false" customHeight="true" outlineLevel="0" collapsed="false">
      <c r="A45" s="8" t="s">
        <v>5</v>
      </c>
      <c r="B45" s="9" t="s">
        <v>6</v>
      </c>
      <c r="C45" s="10" t="s">
        <v>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2" t="s">
        <v>8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21" hidden="false" customHeight="true" outlineLevel="0" collapsed="false">
      <c r="A46" s="8"/>
      <c r="B46" s="9"/>
      <c r="C46" s="13" t="s">
        <v>9</v>
      </c>
      <c r="D46" s="13" t="s">
        <v>10</v>
      </c>
      <c r="E46" s="13" t="s">
        <v>11</v>
      </c>
      <c r="F46" s="14" t="s">
        <v>12</v>
      </c>
      <c r="G46" s="13" t="s">
        <v>13</v>
      </c>
      <c r="H46" s="13" t="s">
        <v>14</v>
      </c>
      <c r="I46" s="13" t="s">
        <v>15</v>
      </c>
      <c r="J46" s="13" t="s">
        <v>16</v>
      </c>
      <c r="K46" s="13" t="s">
        <v>17</v>
      </c>
      <c r="L46" s="13" t="s">
        <v>18</v>
      </c>
      <c r="M46" s="15" t="s">
        <v>19</v>
      </c>
      <c r="N46" s="16"/>
      <c r="O46" s="17" t="s">
        <v>20</v>
      </c>
      <c r="P46" s="13" t="s">
        <v>21</v>
      </c>
      <c r="Q46" s="14" t="s">
        <v>22</v>
      </c>
      <c r="R46" s="13" t="s">
        <v>23</v>
      </c>
      <c r="S46" s="14" t="s">
        <v>24</v>
      </c>
      <c r="T46" s="13" t="s">
        <v>25</v>
      </c>
      <c r="U46" s="13" t="s">
        <v>26</v>
      </c>
      <c r="V46" s="13" t="s">
        <v>27</v>
      </c>
      <c r="W46" s="13" t="s">
        <v>28</v>
      </c>
      <c r="X46" s="13" t="s">
        <v>29</v>
      </c>
      <c r="Y46" s="13" t="s">
        <v>30</v>
      </c>
      <c r="Z46" s="13" t="s">
        <v>31</v>
      </c>
      <c r="AA46" s="18" t="s">
        <v>32</v>
      </c>
    </row>
    <row r="47" customFormat="false" ht="7.5" hidden="false" customHeight="true" outlineLevel="0" collapsed="false">
      <c r="A47" s="16"/>
      <c r="B47" s="20"/>
      <c r="C47" s="16"/>
      <c r="D47" s="16"/>
      <c r="E47" s="16"/>
      <c r="F47" s="21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1"/>
      <c r="R47" s="16"/>
      <c r="S47" s="21"/>
      <c r="T47" s="16"/>
      <c r="U47" s="16"/>
      <c r="V47" s="16"/>
      <c r="W47" s="16"/>
      <c r="X47" s="16"/>
      <c r="Y47" s="16"/>
      <c r="Z47" s="16"/>
      <c r="AA47" s="22"/>
    </row>
    <row r="48" s="25" customFormat="true" ht="13.5" hidden="false" customHeight="true" outlineLevel="0" collapsed="false">
      <c r="A48" s="23" t="s">
        <v>33</v>
      </c>
      <c r="B48" s="24" t="n">
        <f aca="false">C48+B66</f>
        <v>909</v>
      </c>
      <c r="C48" s="24" t="n">
        <f aca="false">SUM(D48:AA48)</f>
        <v>295</v>
      </c>
      <c r="D48" s="24" t="n">
        <v>63</v>
      </c>
      <c r="E48" s="24" t="n">
        <v>12</v>
      </c>
      <c r="F48" s="24" t="n">
        <v>60</v>
      </c>
      <c r="G48" s="24" t="n">
        <v>10</v>
      </c>
      <c r="H48" s="24" t="n">
        <v>10</v>
      </c>
      <c r="I48" s="24" t="n">
        <v>9</v>
      </c>
      <c r="J48" s="24" t="n">
        <v>2</v>
      </c>
      <c r="K48" s="24" t="n">
        <v>6</v>
      </c>
      <c r="L48" s="24" t="n">
        <v>26</v>
      </c>
      <c r="M48" s="24" t="n">
        <v>7</v>
      </c>
      <c r="N48" s="24"/>
      <c r="O48" s="24" t="n">
        <v>3</v>
      </c>
      <c r="P48" s="24" t="n">
        <v>2</v>
      </c>
      <c r="Q48" s="24" t="s">
        <v>35</v>
      </c>
      <c r="R48" s="24" t="n">
        <v>15</v>
      </c>
      <c r="S48" s="24" t="n">
        <v>2</v>
      </c>
      <c r="T48" s="24" t="n">
        <v>4</v>
      </c>
      <c r="U48" s="24" t="n">
        <v>1</v>
      </c>
      <c r="V48" s="24" t="n">
        <v>13</v>
      </c>
      <c r="W48" s="24" t="n">
        <v>3</v>
      </c>
      <c r="X48" s="24" t="n">
        <v>1</v>
      </c>
      <c r="Y48" s="24" t="n">
        <v>4</v>
      </c>
      <c r="Z48" s="24" t="n">
        <v>6</v>
      </c>
      <c r="AA48" s="24" t="n">
        <v>36</v>
      </c>
    </row>
    <row r="49" s="25" customFormat="true" ht="13.5" hidden="false" customHeight="true" outlineLevel="0" collapsed="false">
      <c r="A49" s="23" t="n">
        <v>7</v>
      </c>
      <c r="B49" s="24" t="n">
        <f aca="false">C49+B67</f>
        <v>858</v>
      </c>
      <c r="C49" s="24" t="n">
        <f aca="false">SUM(D49:AA49)</f>
        <v>339</v>
      </c>
      <c r="D49" s="24" t="n">
        <v>77</v>
      </c>
      <c r="E49" s="24" t="n">
        <v>7</v>
      </c>
      <c r="F49" s="24" t="n">
        <v>94</v>
      </c>
      <c r="G49" s="24" t="n">
        <v>20</v>
      </c>
      <c r="H49" s="24" t="n">
        <v>14</v>
      </c>
      <c r="I49" s="24" t="n">
        <v>23</v>
      </c>
      <c r="J49" s="24" t="s">
        <v>34</v>
      </c>
      <c r="K49" s="24" t="n">
        <v>9</v>
      </c>
      <c r="L49" s="24" t="n">
        <v>26</v>
      </c>
      <c r="M49" s="24" t="n">
        <v>5</v>
      </c>
      <c r="N49" s="24"/>
      <c r="O49" s="24" t="n">
        <v>3</v>
      </c>
      <c r="P49" s="24" t="s">
        <v>34</v>
      </c>
      <c r="Q49" s="24" t="s">
        <v>35</v>
      </c>
      <c r="R49" s="24" t="n">
        <v>5</v>
      </c>
      <c r="S49" s="24" t="n">
        <v>1</v>
      </c>
      <c r="T49" s="24" t="n">
        <v>1</v>
      </c>
      <c r="U49" s="24" t="s">
        <v>34</v>
      </c>
      <c r="V49" s="24" t="n">
        <v>6</v>
      </c>
      <c r="W49" s="24" t="n">
        <v>5</v>
      </c>
      <c r="X49" s="24" t="s">
        <v>34</v>
      </c>
      <c r="Y49" s="24" t="n">
        <v>2</v>
      </c>
      <c r="Z49" s="24" t="n">
        <v>1</v>
      </c>
      <c r="AA49" s="24" t="n">
        <v>40</v>
      </c>
    </row>
    <row r="50" s="25" customFormat="true" ht="13.5" hidden="false" customHeight="true" outlineLevel="0" collapsed="false">
      <c r="A50" s="23" t="n">
        <v>12</v>
      </c>
      <c r="B50" s="24" t="n">
        <f aca="false">C50+B68</f>
        <v>674</v>
      </c>
      <c r="C50" s="24" t="n">
        <f aca="false">SUM(D50:AA50)</f>
        <v>301</v>
      </c>
      <c r="D50" s="24" t="n">
        <v>50</v>
      </c>
      <c r="E50" s="24" t="n">
        <v>8</v>
      </c>
      <c r="F50" s="24" t="n">
        <v>80</v>
      </c>
      <c r="G50" s="24" t="n">
        <v>11</v>
      </c>
      <c r="H50" s="24" t="n">
        <v>6</v>
      </c>
      <c r="I50" s="24" t="n">
        <v>12</v>
      </c>
      <c r="J50" s="24" t="n">
        <v>9</v>
      </c>
      <c r="K50" s="24" t="n">
        <v>2</v>
      </c>
      <c r="L50" s="24" t="n">
        <v>24</v>
      </c>
      <c r="M50" s="24" t="n">
        <v>18</v>
      </c>
      <c r="N50" s="24"/>
      <c r="O50" s="24" t="n">
        <v>12</v>
      </c>
      <c r="P50" s="24" t="n">
        <v>5</v>
      </c>
      <c r="Q50" s="24" t="s">
        <v>35</v>
      </c>
      <c r="R50" s="24" t="n">
        <v>7</v>
      </c>
      <c r="S50" s="24" t="n">
        <v>5</v>
      </c>
      <c r="T50" s="24" t="n">
        <v>1</v>
      </c>
      <c r="U50" s="24" t="n">
        <v>2</v>
      </c>
      <c r="V50" s="24" t="n">
        <v>11</v>
      </c>
      <c r="W50" s="24" t="n">
        <v>6</v>
      </c>
      <c r="X50" s="24" t="n">
        <v>6</v>
      </c>
      <c r="Y50" s="24" t="s">
        <v>34</v>
      </c>
      <c r="Z50" s="24" t="n">
        <v>1</v>
      </c>
      <c r="AA50" s="24" t="n">
        <v>25</v>
      </c>
    </row>
    <row r="51" s="25" customFormat="true" ht="13.5" hidden="false" customHeight="true" outlineLevel="0" collapsed="false">
      <c r="A51" s="23" t="n">
        <v>15</v>
      </c>
      <c r="B51" s="24" t="n">
        <f aca="false">C51+B69</f>
        <v>745</v>
      </c>
      <c r="C51" s="24" t="n">
        <f aca="false">SUM(D51:AA51)</f>
        <v>308</v>
      </c>
      <c r="D51" s="24" t="n">
        <v>45</v>
      </c>
      <c r="E51" s="24" t="n">
        <v>7</v>
      </c>
      <c r="F51" s="24" t="n">
        <v>91</v>
      </c>
      <c r="G51" s="24" t="n">
        <v>4</v>
      </c>
      <c r="H51" s="24" t="n">
        <v>8</v>
      </c>
      <c r="I51" s="24" t="n">
        <v>27</v>
      </c>
      <c r="J51" s="24" t="n">
        <v>4</v>
      </c>
      <c r="K51" s="24" t="n">
        <v>4</v>
      </c>
      <c r="L51" s="24" t="n">
        <v>22</v>
      </c>
      <c r="M51" s="24" t="n">
        <v>14</v>
      </c>
      <c r="N51" s="24"/>
      <c r="O51" s="24" t="n">
        <v>4</v>
      </c>
      <c r="P51" s="24" t="n">
        <v>3</v>
      </c>
      <c r="Q51" s="24" t="s">
        <v>35</v>
      </c>
      <c r="R51" s="24" t="n">
        <v>16</v>
      </c>
      <c r="S51" s="24" t="n">
        <v>5</v>
      </c>
      <c r="T51" s="24" t="n">
        <v>4</v>
      </c>
      <c r="U51" s="24" t="n">
        <v>2</v>
      </c>
      <c r="V51" s="24" t="n">
        <v>8</v>
      </c>
      <c r="W51" s="24" t="s">
        <v>35</v>
      </c>
      <c r="X51" s="24" t="n">
        <v>6</v>
      </c>
      <c r="Y51" s="24" t="s">
        <v>34</v>
      </c>
      <c r="Z51" s="24" t="s">
        <v>34</v>
      </c>
      <c r="AA51" s="24" t="n">
        <v>34</v>
      </c>
    </row>
    <row r="52" s="25" customFormat="true" ht="13.5" hidden="false" customHeight="true" outlineLevel="0" collapsed="false">
      <c r="A52" s="23" t="n">
        <v>20</v>
      </c>
      <c r="B52" s="24" t="n">
        <f aca="false">C52+B70</f>
        <v>590</v>
      </c>
      <c r="C52" s="24" t="n">
        <f aca="false">SUM(D52:AA52)</f>
        <v>254</v>
      </c>
      <c r="D52" s="24" t="n">
        <v>50</v>
      </c>
      <c r="E52" s="24" t="n">
        <v>7</v>
      </c>
      <c r="F52" s="24" t="n">
        <v>81</v>
      </c>
      <c r="G52" s="24" t="n">
        <v>15</v>
      </c>
      <c r="H52" s="24" t="n">
        <v>10</v>
      </c>
      <c r="I52" s="24" t="n">
        <v>19</v>
      </c>
      <c r="J52" s="24" t="n">
        <v>4</v>
      </c>
      <c r="K52" s="24" t="n">
        <v>3</v>
      </c>
      <c r="L52" s="24" t="n">
        <v>27</v>
      </c>
      <c r="M52" s="24" t="n">
        <v>5</v>
      </c>
      <c r="N52" s="24"/>
      <c r="O52" s="24" t="s">
        <v>35</v>
      </c>
      <c r="P52" s="24" t="n">
        <v>4</v>
      </c>
      <c r="Q52" s="24" t="s">
        <v>34</v>
      </c>
      <c r="R52" s="24" t="n">
        <v>8</v>
      </c>
      <c r="S52" s="24" t="n">
        <v>2</v>
      </c>
      <c r="T52" s="24" t="s">
        <v>35</v>
      </c>
      <c r="U52" s="24" t="s">
        <v>35</v>
      </c>
      <c r="V52" s="24" t="n">
        <v>5</v>
      </c>
      <c r="W52" s="24" t="s">
        <v>35</v>
      </c>
      <c r="X52" s="24" t="n">
        <v>1</v>
      </c>
      <c r="Y52" s="24" t="n">
        <v>1</v>
      </c>
      <c r="Z52" s="24" t="s">
        <v>34</v>
      </c>
      <c r="AA52" s="24" t="n">
        <v>12</v>
      </c>
    </row>
    <row r="53" s="25" customFormat="true" ht="13.5" hidden="false" customHeight="true" outlineLevel="0" collapsed="false">
      <c r="A53" s="23" t="n">
        <v>21</v>
      </c>
      <c r="B53" s="26" t="n">
        <f aca="false">C53+B71</f>
        <v>567</v>
      </c>
      <c r="C53" s="26" t="n">
        <f aca="false">SUM(D53:AA53)</f>
        <v>232</v>
      </c>
      <c r="D53" s="26" t="n">
        <v>39</v>
      </c>
      <c r="E53" s="26" t="n">
        <v>7</v>
      </c>
      <c r="F53" s="26" t="n">
        <v>78</v>
      </c>
      <c r="G53" s="26" t="n">
        <v>15</v>
      </c>
      <c r="H53" s="26" t="n">
        <v>10</v>
      </c>
      <c r="I53" s="26" t="n">
        <v>15</v>
      </c>
      <c r="J53" s="26" t="n">
        <v>4</v>
      </c>
      <c r="K53" s="26" t="n">
        <v>3</v>
      </c>
      <c r="L53" s="26" t="n">
        <v>25</v>
      </c>
      <c r="M53" s="26" t="n">
        <v>6</v>
      </c>
      <c r="N53" s="26"/>
      <c r="O53" s="26" t="s">
        <v>34</v>
      </c>
      <c r="P53" s="26" t="n">
        <v>4</v>
      </c>
      <c r="Q53" s="26" t="s">
        <v>34</v>
      </c>
      <c r="R53" s="26" t="n">
        <v>7</v>
      </c>
      <c r="S53" s="26" t="n">
        <v>2</v>
      </c>
      <c r="T53" s="26" t="s">
        <v>34</v>
      </c>
      <c r="U53" s="26" t="s">
        <v>34</v>
      </c>
      <c r="V53" s="26" t="n">
        <v>5</v>
      </c>
      <c r="W53" s="26" t="s">
        <v>34</v>
      </c>
      <c r="X53" s="26" t="n">
        <v>1</v>
      </c>
      <c r="Y53" s="26" t="s">
        <v>34</v>
      </c>
      <c r="Z53" s="26" t="s">
        <v>34</v>
      </c>
      <c r="AA53" s="26" t="n">
        <v>11</v>
      </c>
      <c r="AB53" s="27" t="s">
        <v>36</v>
      </c>
    </row>
    <row r="54" s="25" customFormat="true" ht="13.5" hidden="false" customHeight="true" outlineLevel="0" collapsed="false">
      <c r="A54" s="23" t="n">
        <v>22</v>
      </c>
      <c r="B54" s="26" t="n">
        <f aca="false">C54+B72</f>
        <v>492</v>
      </c>
      <c r="C54" s="26" t="n">
        <f aca="false">SUM(D54:AA54)</f>
        <v>211</v>
      </c>
      <c r="D54" s="26" t="n">
        <v>38</v>
      </c>
      <c r="E54" s="26" t="n">
        <v>10</v>
      </c>
      <c r="F54" s="26" t="n">
        <v>68</v>
      </c>
      <c r="G54" s="26" t="n">
        <v>13</v>
      </c>
      <c r="H54" s="26" t="n">
        <v>8</v>
      </c>
      <c r="I54" s="26" t="n">
        <v>6</v>
      </c>
      <c r="J54" s="26" t="s">
        <v>34</v>
      </c>
      <c r="K54" s="26" t="n">
        <v>2</v>
      </c>
      <c r="L54" s="26" t="n">
        <v>17</v>
      </c>
      <c r="M54" s="26" t="n">
        <v>11</v>
      </c>
      <c r="N54" s="26"/>
      <c r="O54" s="26" t="s">
        <v>34</v>
      </c>
      <c r="P54" s="26" t="n">
        <v>1</v>
      </c>
      <c r="Q54" s="26" t="s">
        <v>34</v>
      </c>
      <c r="R54" s="26" t="n">
        <v>13</v>
      </c>
      <c r="S54" s="26" t="n">
        <v>2</v>
      </c>
      <c r="T54" s="26" t="s">
        <v>34</v>
      </c>
      <c r="U54" s="26" t="s">
        <v>34</v>
      </c>
      <c r="V54" s="26" t="n">
        <v>9</v>
      </c>
      <c r="W54" s="26" t="s">
        <v>34</v>
      </c>
      <c r="X54" s="26" t="s">
        <v>34</v>
      </c>
      <c r="Y54" s="26" t="n">
        <v>1</v>
      </c>
      <c r="Z54" s="26" t="s">
        <v>34</v>
      </c>
      <c r="AA54" s="26" t="n">
        <v>12</v>
      </c>
    </row>
    <row r="55" s="25" customFormat="true" ht="13.5" hidden="false" customHeight="true" outlineLevel="0" collapsed="false">
      <c r="A55" s="23" t="n">
        <v>23</v>
      </c>
      <c r="B55" s="26" t="n">
        <f aca="false">C55+B73</f>
        <v>1625</v>
      </c>
      <c r="C55" s="26" t="n">
        <f aca="false">SUM(D55:AA55)</f>
        <v>1002</v>
      </c>
      <c r="D55" s="26" t="n">
        <v>185</v>
      </c>
      <c r="E55" s="26" t="n">
        <v>1</v>
      </c>
      <c r="F55" s="26" t="n">
        <v>324</v>
      </c>
      <c r="G55" s="26" t="n">
        <v>67</v>
      </c>
      <c r="H55" s="26" t="n">
        <v>25</v>
      </c>
      <c r="I55" s="26" t="n">
        <v>51</v>
      </c>
      <c r="J55" s="26" t="n">
        <v>2</v>
      </c>
      <c r="K55" s="26" t="n">
        <v>16</v>
      </c>
      <c r="L55" s="26" t="n">
        <v>126</v>
      </c>
      <c r="M55" s="26" t="n">
        <v>12</v>
      </c>
      <c r="N55" s="26"/>
      <c r="O55" s="26" t="s">
        <v>34</v>
      </c>
      <c r="P55" s="26" t="n">
        <v>2</v>
      </c>
      <c r="Q55" s="26" t="s">
        <v>34</v>
      </c>
      <c r="R55" s="26" t="n">
        <v>16</v>
      </c>
      <c r="S55" s="26" t="n">
        <v>1</v>
      </c>
      <c r="T55" s="26" t="s">
        <v>34</v>
      </c>
      <c r="U55" s="26" t="s">
        <v>34</v>
      </c>
      <c r="V55" s="26" t="n">
        <v>139</v>
      </c>
      <c r="W55" s="26" t="s">
        <v>34</v>
      </c>
      <c r="X55" s="26" t="s">
        <v>34</v>
      </c>
      <c r="Y55" s="26" t="n">
        <v>9</v>
      </c>
      <c r="Z55" s="26" t="s">
        <v>34</v>
      </c>
      <c r="AA55" s="26" t="n">
        <v>26</v>
      </c>
    </row>
    <row r="56" s="25" customFormat="true" ht="13.5" hidden="false" customHeight="true" outlineLevel="0" collapsed="false">
      <c r="A56" s="23" t="n">
        <v>24</v>
      </c>
      <c r="B56" s="26" t="n">
        <f aca="false">C56+B74</f>
        <v>769</v>
      </c>
      <c r="C56" s="26" t="n">
        <f aca="false">SUM(D56:AA56)</f>
        <v>472</v>
      </c>
      <c r="D56" s="26" t="n">
        <v>76</v>
      </c>
      <c r="E56" s="26" t="n">
        <v>10</v>
      </c>
      <c r="F56" s="26" t="n">
        <v>157</v>
      </c>
      <c r="G56" s="26" t="n">
        <v>39</v>
      </c>
      <c r="H56" s="26" t="n">
        <v>16</v>
      </c>
      <c r="I56" s="26" t="n">
        <v>21</v>
      </c>
      <c r="J56" s="26" t="n">
        <v>1</v>
      </c>
      <c r="K56" s="26" t="n">
        <v>20</v>
      </c>
      <c r="L56" s="26" t="n">
        <v>50</v>
      </c>
      <c r="M56" s="26" t="n">
        <v>9</v>
      </c>
      <c r="N56" s="26"/>
      <c r="O56" s="26" t="s">
        <v>34</v>
      </c>
      <c r="P56" s="26" t="s">
        <v>34</v>
      </c>
      <c r="Q56" s="26" t="s">
        <v>34</v>
      </c>
      <c r="R56" s="26" t="n">
        <v>19</v>
      </c>
      <c r="S56" s="26" t="n">
        <v>3</v>
      </c>
      <c r="T56" s="26" t="s">
        <v>34</v>
      </c>
      <c r="U56" s="26" t="s">
        <v>34</v>
      </c>
      <c r="V56" s="26" t="n">
        <v>30</v>
      </c>
      <c r="W56" s="26" t="s">
        <v>34</v>
      </c>
      <c r="X56" s="26" t="s">
        <v>34</v>
      </c>
      <c r="Y56" s="26" t="s">
        <v>34</v>
      </c>
      <c r="Z56" s="26" t="n">
        <v>1</v>
      </c>
      <c r="AA56" s="26" t="n">
        <v>20</v>
      </c>
    </row>
    <row r="57" s="25" customFormat="true" ht="13.5" hidden="false" customHeight="true" outlineLevel="0" collapsed="false">
      <c r="A57" s="23" t="n">
        <v>25</v>
      </c>
      <c r="B57" s="26" t="n">
        <f aca="false">C57+B75</f>
        <v>551</v>
      </c>
      <c r="C57" s="26" t="n">
        <f aca="false">SUM(D57:AA57)</f>
        <v>319</v>
      </c>
      <c r="D57" s="26" t="n">
        <v>46</v>
      </c>
      <c r="E57" s="26" t="n">
        <v>2</v>
      </c>
      <c r="F57" s="26" t="n">
        <v>114</v>
      </c>
      <c r="G57" s="26" t="n">
        <v>23</v>
      </c>
      <c r="H57" s="26" t="n">
        <v>10</v>
      </c>
      <c r="I57" s="26" t="n">
        <v>18</v>
      </c>
      <c r="J57" s="26" t="n">
        <v>1</v>
      </c>
      <c r="K57" s="26" t="n">
        <v>5</v>
      </c>
      <c r="L57" s="26" t="n">
        <v>43</v>
      </c>
      <c r="M57" s="26" t="n">
        <v>6</v>
      </c>
      <c r="N57" s="26"/>
      <c r="O57" s="26" t="s">
        <v>34</v>
      </c>
      <c r="P57" s="26" t="n">
        <v>3</v>
      </c>
      <c r="Q57" s="26" t="n">
        <v>4</v>
      </c>
      <c r="R57" s="26" t="n">
        <v>10</v>
      </c>
      <c r="S57" s="26" t="s">
        <v>34</v>
      </c>
      <c r="T57" s="26" t="s">
        <v>34</v>
      </c>
      <c r="U57" s="26" t="s">
        <v>34</v>
      </c>
      <c r="V57" s="26" t="n">
        <v>15</v>
      </c>
      <c r="W57" s="26" t="s">
        <v>34</v>
      </c>
      <c r="X57" s="26" t="n">
        <v>1</v>
      </c>
      <c r="Y57" s="26" t="n">
        <v>3</v>
      </c>
      <c r="Z57" s="26" t="s">
        <v>34</v>
      </c>
      <c r="AA57" s="26" t="n">
        <v>15</v>
      </c>
    </row>
    <row r="58" s="25" customFormat="true" ht="13.5" hidden="false" customHeight="true" outlineLevel="0" collapsed="false">
      <c r="A58" s="23" t="n">
        <v>26</v>
      </c>
      <c r="B58" s="26" t="n">
        <f aca="false">C58+B76</f>
        <v>565</v>
      </c>
      <c r="C58" s="26" t="n">
        <f aca="false">SUM(D58:AA58)</f>
        <v>294</v>
      </c>
      <c r="D58" s="26" t="n">
        <v>58</v>
      </c>
      <c r="E58" s="26" t="n">
        <v>3</v>
      </c>
      <c r="F58" s="26" t="n">
        <v>104</v>
      </c>
      <c r="G58" s="26" t="n">
        <v>20</v>
      </c>
      <c r="H58" s="26" t="n">
        <v>10</v>
      </c>
      <c r="I58" s="26" t="n">
        <v>19</v>
      </c>
      <c r="J58" s="26" t="s">
        <v>34</v>
      </c>
      <c r="K58" s="26" t="n">
        <v>6</v>
      </c>
      <c r="L58" s="26" t="n">
        <v>27</v>
      </c>
      <c r="M58" s="26" t="n">
        <v>7</v>
      </c>
      <c r="N58" s="26"/>
      <c r="O58" s="26" t="s">
        <v>34</v>
      </c>
      <c r="P58" s="26" t="n">
        <v>2</v>
      </c>
      <c r="Q58" s="26" t="s">
        <v>34</v>
      </c>
      <c r="R58" s="26" t="n">
        <v>5</v>
      </c>
      <c r="S58" s="26" t="n">
        <v>4</v>
      </c>
      <c r="T58" s="26" t="s">
        <v>34</v>
      </c>
      <c r="U58" s="26" t="s">
        <v>34</v>
      </c>
      <c r="V58" s="26" t="n">
        <v>17</v>
      </c>
      <c r="W58" s="26" t="s">
        <v>34</v>
      </c>
      <c r="X58" s="26" t="n">
        <v>2</v>
      </c>
      <c r="Y58" s="26" t="n">
        <v>6</v>
      </c>
      <c r="Z58" s="26" t="s">
        <v>34</v>
      </c>
      <c r="AA58" s="26" t="n">
        <v>4</v>
      </c>
    </row>
    <row r="59" s="25" customFormat="true" ht="13.5" hidden="false" customHeight="true" outlineLevel="0" collapsed="false">
      <c r="A59" s="23" t="n">
        <v>27</v>
      </c>
      <c r="B59" s="26" t="n">
        <f aca="false">C59+B77</f>
        <v>575</v>
      </c>
      <c r="C59" s="26" t="n">
        <f aca="false">SUM(D59:AA59)</f>
        <v>287</v>
      </c>
      <c r="D59" s="26" t="n">
        <v>48</v>
      </c>
      <c r="E59" s="26" t="n">
        <v>2</v>
      </c>
      <c r="F59" s="26" t="n">
        <v>92</v>
      </c>
      <c r="G59" s="26" t="n">
        <v>20</v>
      </c>
      <c r="H59" s="26" t="n">
        <v>8</v>
      </c>
      <c r="I59" s="26" t="n">
        <v>24</v>
      </c>
      <c r="J59" s="26" t="n">
        <v>2</v>
      </c>
      <c r="K59" s="26" t="n">
        <v>4</v>
      </c>
      <c r="L59" s="26" t="n">
        <v>25</v>
      </c>
      <c r="M59" s="26" t="n">
        <v>3</v>
      </c>
      <c r="N59" s="26"/>
      <c r="O59" s="26" t="s">
        <v>34</v>
      </c>
      <c r="P59" s="26" t="n">
        <v>1</v>
      </c>
      <c r="Q59" s="26" t="n">
        <v>1</v>
      </c>
      <c r="R59" s="26" t="n">
        <v>7</v>
      </c>
      <c r="S59" s="26" t="s">
        <v>34</v>
      </c>
      <c r="T59" s="26" t="s">
        <v>34</v>
      </c>
      <c r="U59" s="26" t="s">
        <v>34</v>
      </c>
      <c r="V59" s="26" t="n">
        <v>20</v>
      </c>
      <c r="W59" s="26" t="s">
        <v>34</v>
      </c>
      <c r="X59" s="26" t="s">
        <v>34</v>
      </c>
      <c r="Y59" s="26" t="n">
        <v>7</v>
      </c>
      <c r="Z59" s="26" t="s">
        <v>34</v>
      </c>
      <c r="AA59" s="26" t="n">
        <v>23</v>
      </c>
    </row>
    <row r="60" s="25" customFormat="true" ht="13.5" hidden="false" customHeight="true" outlineLevel="0" collapsed="false">
      <c r="A60" s="23" t="n">
        <v>28</v>
      </c>
      <c r="B60" s="26" t="n">
        <f aca="false">C60+B78</f>
        <v>626</v>
      </c>
      <c r="C60" s="26" t="n">
        <f aca="false">SUM(D60:AA60)</f>
        <v>275</v>
      </c>
      <c r="D60" s="26" t="n">
        <v>64</v>
      </c>
      <c r="E60" s="26" t="n">
        <v>5</v>
      </c>
      <c r="F60" s="26" t="n">
        <v>82</v>
      </c>
      <c r="G60" s="26" t="n">
        <v>16</v>
      </c>
      <c r="H60" s="26" t="n">
        <v>10</v>
      </c>
      <c r="I60" s="26" t="n">
        <v>18</v>
      </c>
      <c r="J60" s="26" t="n">
        <v>1</v>
      </c>
      <c r="K60" s="26" t="n">
        <v>1</v>
      </c>
      <c r="L60" s="26" t="n">
        <v>30</v>
      </c>
      <c r="M60" s="26" t="n">
        <v>5</v>
      </c>
      <c r="N60" s="26"/>
      <c r="O60" s="26" t="s">
        <v>34</v>
      </c>
      <c r="P60" s="26" t="s">
        <v>34</v>
      </c>
      <c r="Q60" s="26" t="s">
        <v>34</v>
      </c>
      <c r="R60" s="26" t="n">
        <v>8</v>
      </c>
      <c r="S60" s="26" t="n">
        <v>3</v>
      </c>
      <c r="T60" s="26" t="s">
        <v>34</v>
      </c>
      <c r="U60" s="26" t="s">
        <v>34</v>
      </c>
      <c r="V60" s="26" t="n">
        <v>23</v>
      </c>
      <c r="W60" s="26" t="s">
        <v>34</v>
      </c>
      <c r="X60" s="26" t="n">
        <v>2</v>
      </c>
      <c r="Y60" s="26" t="n">
        <v>1</v>
      </c>
      <c r="Z60" s="26" t="s">
        <v>34</v>
      </c>
      <c r="AA60" s="26" t="n">
        <v>6</v>
      </c>
    </row>
    <row r="61" s="25" customFormat="true" ht="6.75" hidden="false" customHeight="tru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4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9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true" outlineLevel="0" collapsed="false">
      <c r="A63" s="8" t="s">
        <v>5</v>
      </c>
      <c r="B63" s="10" t="s">
        <v>7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 t="s">
        <v>37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s="19" customFormat="true" ht="21" hidden="false" customHeight="true" outlineLevel="0" collapsed="false">
      <c r="A64" s="8"/>
      <c r="B64" s="13" t="s">
        <v>38</v>
      </c>
      <c r="C64" s="13" t="s">
        <v>39</v>
      </c>
      <c r="D64" s="13" t="s">
        <v>40</v>
      </c>
      <c r="E64" s="13" t="s">
        <v>41</v>
      </c>
      <c r="F64" s="13" t="s">
        <v>42</v>
      </c>
      <c r="G64" s="13" t="s">
        <v>43</v>
      </c>
      <c r="H64" s="13" t="s">
        <v>44</v>
      </c>
      <c r="I64" s="13" t="s">
        <v>45</v>
      </c>
      <c r="J64" s="13" t="s">
        <v>46</v>
      </c>
      <c r="K64" s="13" t="s">
        <v>47</v>
      </c>
      <c r="L64" s="13" t="s">
        <v>48</v>
      </c>
      <c r="M64" s="15" t="s">
        <v>49</v>
      </c>
      <c r="N64" s="16"/>
      <c r="O64" s="17" t="s">
        <v>50</v>
      </c>
      <c r="P64" s="14" t="s">
        <v>51</v>
      </c>
      <c r="Q64" s="13" t="s">
        <v>52</v>
      </c>
      <c r="R64" s="13" t="s">
        <v>53</v>
      </c>
      <c r="S64" s="13" t="s">
        <v>54</v>
      </c>
      <c r="T64" s="13" t="s">
        <v>55</v>
      </c>
      <c r="U64" s="13" t="s">
        <v>56</v>
      </c>
      <c r="V64" s="13" t="s">
        <v>57</v>
      </c>
      <c r="W64" s="13" t="s">
        <v>58</v>
      </c>
      <c r="X64" s="13" t="s">
        <v>59</v>
      </c>
      <c r="Y64" s="13" t="s">
        <v>60</v>
      </c>
      <c r="Z64" s="13" t="s">
        <v>61</v>
      </c>
      <c r="AA64" s="18" t="s">
        <v>64</v>
      </c>
    </row>
    <row r="65" s="19" customFormat="true" ht="7.5" hidden="false" customHeight="true" outlineLevel="0" collapsed="false">
      <c r="A65" s="16"/>
      <c r="B65" s="2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21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2"/>
    </row>
    <row r="66" s="25" customFormat="true" ht="13.5" hidden="false" customHeight="true" outlineLevel="0" collapsed="false">
      <c r="A66" s="23" t="s">
        <v>33</v>
      </c>
      <c r="B66" s="24" t="n">
        <f aca="false">SUM(C66:AA66)</f>
        <v>614</v>
      </c>
      <c r="C66" s="24" t="n">
        <v>16</v>
      </c>
      <c r="D66" s="24" t="n">
        <v>3</v>
      </c>
      <c r="E66" s="24" t="n">
        <v>161</v>
      </c>
      <c r="F66" s="24" t="n">
        <v>5</v>
      </c>
      <c r="G66" s="24" t="n">
        <v>6</v>
      </c>
      <c r="H66" s="24" t="n">
        <v>4</v>
      </c>
      <c r="I66" s="24" t="n">
        <v>9</v>
      </c>
      <c r="J66" s="24" t="n">
        <v>4</v>
      </c>
      <c r="K66" s="24" t="n">
        <v>3</v>
      </c>
      <c r="L66" s="24" t="n">
        <v>83</v>
      </c>
      <c r="M66" s="24" t="n">
        <v>36</v>
      </c>
      <c r="N66" s="24"/>
      <c r="O66" s="24" t="n">
        <v>147</v>
      </c>
      <c r="P66" s="24" t="n">
        <v>72</v>
      </c>
      <c r="Q66" s="24" t="n">
        <v>1</v>
      </c>
      <c r="R66" s="24" t="n">
        <v>11</v>
      </c>
      <c r="S66" s="24" t="n">
        <v>3</v>
      </c>
      <c r="T66" s="24" t="n">
        <v>1</v>
      </c>
      <c r="U66" s="24" t="s">
        <v>34</v>
      </c>
      <c r="V66" s="24" t="n">
        <v>1</v>
      </c>
      <c r="W66" s="24" t="n">
        <v>5</v>
      </c>
      <c r="X66" s="24" t="n">
        <v>7</v>
      </c>
      <c r="Y66" s="24" t="n">
        <v>23</v>
      </c>
      <c r="Z66" s="24" t="n">
        <v>7</v>
      </c>
      <c r="AA66" s="24" t="n">
        <v>6</v>
      </c>
    </row>
    <row r="67" s="25" customFormat="true" ht="13.5" hidden="false" customHeight="true" outlineLevel="0" collapsed="false">
      <c r="A67" s="23" t="n">
        <v>7</v>
      </c>
      <c r="B67" s="24" t="n">
        <f aca="false">SUM(C67:AA67)</f>
        <v>519</v>
      </c>
      <c r="C67" s="24" t="n">
        <v>15</v>
      </c>
      <c r="D67" s="24" t="n">
        <v>9</v>
      </c>
      <c r="E67" s="24" t="n">
        <v>155</v>
      </c>
      <c r="F67" s="24" t="n">
        <v>5</v>
      </c>
      <c r="G67" s="24" t="n">
        <v>7</v>
      </c>
      <c r="H67" s="24" t="n">
        <v>24</v>
      </c>
      <c r="I67" s="24" t="n">
        <v>9</v>
      </c>
      <c r="J67" s="24" t="n">
        <v>6</v>
      </c>
      <c r="K67" s="24" t="n">
        <v>5</v>
      </c>
      <c r="L67" s="24" t="n">
        <v>40</v>
      </c>
      <c r="M67" s="24" t="n">
        <v>28</v>
      </c>
      <c r="N67" s="24"/>
      <c r="O67" s="24" t="n">
        <v>131</v>
      </c>
      <c r="P67" s="24" t="n">
        <v>37</v>
      </c>
      <c r="Q67" s="24" t="s">
        <v>34</v>
      </c>
      <c r="R67" s="24" t="n">
        <v>4</v>
      </c>
      <c r="S67" s="24" t="n">
        <v>8</v>
      </c>
      <c r="T67" s="24" t="s">
        <v>34</v>
      </c>
      <c r="U67" s="24" t="n">
        <v>1</v>
      </c>
      <c r="V67" s="24" t="n">
        <v>2</v>
      </c>
      <c r="W67" s="24" t="n">
        <v>4</v>
      </c>
      <c r="X67" s="24" t="n">
        <v>5</v>
      </c>
      <c r="Y67" s="24" t="n">
        <v>15</v>
      </c>
      <c r="Z67" s="24" t="n">
        <v>8</v>
      </c>
      <c r="AA67" s="24" t="n">
        <v>1</v>
      </c>
    </row>
    <row r="68" s="25" customFormat="true" ht="13.5" hidden="false" customHeight="true" outlineLevel="0" collapsed="false">
      <c r="A68" s="23" t="n">
        <v>12</v>
      </c>
      <c r="B68" s="24" t="n">
        <f aca="false">SUM(C68:AA68)</f>
        <v>373</v>
      </c>
      <c r="C68" s="24" t="n">
        <v>8</v>
      </c>
      <c r="D68" s="24" t="n">
        <v>5</v>
      </c>
      <c r="E68" s="24" t="n">
        <v>121</v>
      </c>
      <c r="F68" s="24" t="n">
        <v>3</v>
      </c>
      <c r="G68" s="24" t="n">
        <v>2</v>
      </c>
      <c r="H68" s="24" t="n">
        <v>6</v>
      </c>
      <c r="I68" s="24" t="n">
        <v>8</v>
      </c>
      <c r="J68" s="24" t="n">
        <v>4</v>
      </c>
      <c r="K68" s="24" t="n">
        <v>1</v>
      </c>
      <c r="L68" s="24" t="n">
        <v>48</v>
      </c>
      <c r="M68" s="24" t="n">
        <v>21</v>
      </c>
      <c r="N68" s="24"/>
      <c r="O68" s="24" t="n">
        <v>84</v>
      </c>
      <c r="P68" s="24" t="n">
        <v>29</v>
      </c>
      <c r="Q68" s="24" t="s">
        <v>34</v>
      </c>
      <c r="R68" s="24" t="n">
        <v>7</v>
      </c>
      <c r="S68" s="24" t="n">
        <v>7</v>
      </c>
      <c r="T68" s="24" t="s">
        <v>34</v>
      </c>
      <c r="U68" s="24" t="s">
        <v>34</v>
      </c>
      <c r="V68" s="24" t="s">
        <v>34</v>
      </c>
      <c r="W68" s="24" t="s">
        <v>34</v>
      </c>
      <c r="X68" s="24" t="n">
        <v>1</v>
      </c>
      <c r="Y68" s="24" t="n">
        <v>12</v>
      </c>
      <c r="Z68" s="24" t="n">
        <v>5</v>
      </c>
      <c r="AA68" s="24" t="n">
        <v>1</v>
      </c>
    </row>
    <row r="69" s="25" customFormat="true" ht="13.5" hidden="false" customHeight="true" outlineLevel="0" collapsed="false">
      <c r="A69" s="23" t="n">
        <v>15</v>
      </c>
      <c r="B69" s="26" t="n">
        <f aca="false">SUM(C69:AA69)</f>
        <v>437</v>
      </c>
      <c r="C69" s="24" t="n">
        <v>5</v>
      </c>
      <c r="D69" s="24" t="n">
        <v>9</v>
      </c>
      <c r="E69" s="24" t="n">
        <v>130</v>
      </c>
      <c r="F69" s="24" t="n">
        <v>4</v>
      </c>
      <c r="G69" s="24" t="n">
        <v>7</v>
      </c>
      <c r="H69" s="24" t="n">
        <v>8</v>
      </c>
      <c r="I69" s="24" t="n">
        <v>7</v>
      </c>
      <c r="J69" s="24" t="n">
        <v>8</v>
      </c>
      <c r="K69" s="24" t="n">
        <v>2</v>
      </c>
      <c r="L69" s="24" t="n">
        <v>45</v>
      </c>
      <c r="M69" s="24" t="n">
        <v>30</v>
      </c>
      <c r="N69" s="24"/>
      <c r="O69" s="24" t="n">
        <v>91</v>
      </c>
      <c r="P69" s="24" t="n">
        <v>40</v>
      </c>
      <c r="Q69" s="24" t="n">
        <v>2</v>
      </c>
      <c r="R69" s="24" t="n">
        <v>4</v>
      </c>
      <c r="S69" s="24" t="n">
        <v>4</v>
      </c>
      <c r="T69" s="24" t="s">
        <v>34</v>
      </c>
      <c r="U69" s="24" t="s">
        <v>34</v>
      </c>
      <c r="V69" s="24" t="n">
        <v>3</v>
      </c>
      <c r="W69" s="24" t="n">
        <v>2</v>
      </c>
      <c r="X69" s="24" t="n">
        <v>1</v>
      </c>
      <c r="Y69" s="24" t="n">
        <v>15</v>
      </c>
      <c r="Z69" s="24" t="n">
        <v>5</v>
      </c>
      <c r="AA69" s="24" t="n">
        <v>15</v>
      </c>
    </row>
    <row r="70" s="25" customFormat="true" ht="13.5" hidden="false" customHeight="true" outlineLevel="0" collapsed="false">
      <c r="A70" s="23" t="n">
        <v>20</v>
      </c>
      <c r="B70" s="24" t="n">
        <f aca="false">SUM(C70:AA70)</f>
        <v>336</v>
      </c>
      <c r="C70" s="24" t="n">
        <v>8</v>
      </c>
      <c r="D70" s="24" t="n">
        <v>8</v>
      </c>
      <c r="E70" s="24" t="n">
        <v>95</v>
      </c>
      <c r="F70" s="24" t="n">
        <v>4</v>
      </c>
      <c r="G70" s="24" t="n">
        <v>6</v>
      </c>
      <c r="H70" s="24" t="n">
        <v>10</v>
      </c>
      <c r="I70" s="24" t="n">
        <v>3</v>
      </c>
      <c r="J70" s="24" t="n">
        <v>7</v>
      </c>
      <c r="K70" s="24" t="n">
        <v>6</v>
      </c>
      <c r="L70" s="24" t="n">
        <v>37</v>
      </c>
      <c r="M70" s="24" t="n">
        <v>20</v>
      </c>
      <c r="N70" s="24"/>
      <c r="O70" s="24" t="n">
        <v>61</v>
      </c>
      <c r="P70" s="24" t="n">
        <v>36</v>
      </c>
      <c r="Q70" s="24" t="s">
        <v>34</v>
      </c>
      <c r="R70" s="24" t="n">
        <v>8</v>
      </c>
      <c r="S70" s="24" t="n">
        <v>5</v>
      </c>
      <c r="T70" s="24" t="n">
        <v>1</v>
      </c>
      <c r="U70" s="24" t="s">
        <v>34</v>
      </c>
      <c r="V70" s="24" t="n">
        <v>3</v>
      </c>
      <c r="W70" s="24" t="n">
        <v>1</v>
      </c>
      <c r="X70" s="24" t="n">
        <v>6</v>
      </c>
      <c r="Y70" s="24" t="n">
        <v>7</v>
      </c>
      <c r="Z70" s="24" t="n">
        <v>3</v>
      </c>
      <c r="AA70" s="24" t="n">
        <v>1</v>
      </c>
    </row>
    <row r="71" s="25" customFormat="true" ht="13.5" hidden="false" customHeight="true" outlineLevel="0" collapsed="false">
      <c r="A71" s="23" t="n">
        <v>21</v>
      </c>
      <c r="B71" s="26" t="n">
        <f aca="false">SUM(C71:AA71)</f>
        <v>335</v>
      </c>
      <c r="C71" s="26" t="n">
        <v>8</v>
      </c>
      <c r="D71" s="26" t="n">
        <v>8</v>
      </c>
      <c r="E71" s="26" t="n">
        <v>95</v>
      </c>
      <c r="F71" s="26" t="n">
        <v>4</v>
      </c>
      <c r="G71" s="26" t="n">
        <v>6</v>
      </c>
      <c r="H71" s="26" t="n">
        <v>10</v>
      </c>
      <c r="I71" s="26" t="n">
        <v>3</v>
      </c>
      <c r="J71" s="26" t="n">
        <v>7</v>
      </c>
      <c r="K71" s="26" t="n">
        <v>6</v>
      </c>
      <c r="L71" s="26" t="n">
        <v>37</v>
      </c>
      <c r="M71" s="26" t="n">
        <v>20</v>
      </c>
      <c r="N71" s="26"/>
      <c r="O71" s="26" t="n">
        <v>61</v>
      </c>
      <c r="P71" s="26" t="n">
        <v>36</v>
      </c>
      <c r="Q71" s="26" t="s">
        <v>34</v>
      </c>
      <c r="R71" s="26" t="n">
        <v>8</v>
      </c>
      <c r="S71" s="26" t="n">
        <v>5</v>
      </c>
      <c r="T71" s="26" t="n">
        <v>1</v>
      </c>
      <c r="U71" s="26" t="s">
        <v>34</v>
      </c>
      <c r="V71" s="26" t="n">
        <v>3</v>
      </c>
      <c r="W71" s="26" t="n">
        <v>1</v>
      </c>
      <c r="X71" s="26" t="n">
        <v>6</v>
      </c>
      <c r="Y71" s="26" t="n">
        <v>7</v>
      </c>
      <c r="Z71" s="26" t="n">
        <v>3</v>
      </c>
      <c r="AA71" s="26" t="s">
        <v>34</v>
      </c>
    </row>
    <row r="72" s="25" customFormat="true" ht="13.5" hidden="false" customHeight="true" outlineLevel="0" collapsed="false">
      <c r="A72" s="23" t="n">
        <v>22</v>
      </c>
      <c r="B72" s="26" t="n">
        <f aca="false">SUM(C72:AA72)</f>
        <v>281</v>
      </c>
      <c r="C72" s="26" t="n">
        <v>11</v>
      </c>
      <c r="D72" s="26" t="n">
        <v>6</v>
      </c>
      <c r="E72" s="26" t="n">
        <v>91</v>
      </c>
      <c r="F72" s="26" t="n">
        <v>13</v>
      </c>
      <c r="G72" s="26" t="n">
        <v>6</v>
      </c>
      <c r="H72" s="26" t="n">
        <v>10</v>
      </c>
      <c r="I72" s="26" t="n">
        <v>8</v>
      </c>
      <c r="J72" s="26" t="n">
        <v>5</v>
      </c>
      <c r="K72" s="26" t="n">
        <v>2</v>
      </c>
      <c r="L72" s="26" t="n">
        <v>24</v>
      </c>
      <c r="M72" s="26" t="n">
        <v>13</v>
      </c>
      <c r="N72" s="26"/>
      <c r="O72" s="26" t="n">
        <v>50</v>
      </c>
      <c r="P72" s="26" t="n">
        <v>24</v>
      </c>
      <c r="Q72" s="26" t="s">
        <v>34</v>
      </c>
      <c r="R72" s="26" t="n">
        <v>1</v>
      </c>
      <c r="S72" s="26" t="s">
        <v>34</v>
      </c>
      <c r="T72" s="26" t="s">
        <v>34</v>
      </c>
      <c r="U72" s="26" t="s">
        <v>34</v>
      </c>
      <c r="V72" s="26" t="n">
        <v>1</v>
      </c>
      <c r="W72" s="26" t="n">
        <v>1</v>
      </c>
      <c r="X72" s="26" t="n">
        <v>1</v>
      </c>
      <c r="Y72" s="26" t="n">
        <v>14</v>
      </c>
      <c r="Z72" s="26" t="s">
        <v>34</v>
      </c>
      <c r="AA72" s="26" t="s">
        <v>34</v>
      </c>
    </row>
    <row r="73" s="25" customFormat="true" ht="13.5" hidden="false" customHeight="true" outlineLevel="0" collapsed="false">
      <c r="A73" s="23" t="n">
        <v>23</v>
      </c>
      <c r="B73" s="26" t="n">
        <f aca="false">SUM(C73:AA73)</f>
        <v>623</v>
      </c>
      <c r="C73" s="26" t="n">
        <v>23</v>
      </c>
      <c r="D73" s="26" t="n">
        <v>19</v>
      </c>
      <c r="E73" s="26" t="n">
        <v>176</v>
      </c>
      <c r="F73" s="26" t="n">
        <v>17</v>
      </c>
      <c r="G73" s="26" t="n">
        <v>12</v>
      </c>
      <c r="H73" s="26" t="n">
        <v>4</v>
      </c>
      <c r="I73" s="26" t="n">
        <v>9</v>
      </c>
      <c r="J73" s="26" t="n">
        <v>22</v>
      </c>
      <c r="K73" s="26" t="n">
        <v>9</v>
      </c>
      <c r="L73" s="26" t="n">
        <v>70</v>
      </c>
      <c r="M73" s="26" t="n">
        <v>57</v>
      </c>
      <c r="N73" s="26"/>
      <c r="O73" s="26" t="n">
        <v>69</v>
      </c>
      <c r="P73" s="26" t="n">
        <v>71</v>
      </c>
      <c r="Q73" s="26" t="s">
        <v>34</v>
      </c>
      <c r="R73" s="26" t="n">
        <v>14</v>
      </c>
      <c r="S73" s="26" t="n">
        <v>10</v>
      </c>
      <c r="T73" s="26" t="n">
        <v>3</v>
      </c>
      <c r="U73" s="26" t="s">
        <v>34</v>
      </c>
      <c r="V73" s="26" t="n">
        <v>2</v>
      </c>
      <c r="W73" s="26" t="n">
        <v>3</v>
      </c>
      <c r="X73" s="26" t="n">
        <v>8</v>
      </c>
      <c r="Y73" s="26" t="n">
        <v>24</v>
      </c>
      <c r="Z73" s="26" t="n">
        <v>1</v>
      </c>
      <c r="AA73" s="26" t="s">
        <v>34</v>
      </c>
    </row>
    <row r="74" s="25" customFormat="true" ht="13.5" hidden="false" customHeight="true" outlineLevel="0" collapsed="false">
      <c r="A74" s="23" t="n">
        <v>24</v>
      </c>
      <c r="B74" s="26" t="n">
        <f aca="false">SUM(C74:AA74)</f>
        <v>297</v>
      </c>
      <c r="C74" s="26" t="n">
        <v>10</v>
      </c>
      <c r="D74" s="26" t="n">
        <v>8</v>
      </c>
      <c r="E74" s="26" t="n">
        <v>86</v>
      </c>
      <c r="F74" s="26" t="n">
        <v>4</v>
      </c>
      <c r="G74" s="26" t="n">
        <v>1</v>
      </c>
      <c r="H74" s="26" t="n">
        <v>8</v>
      </c>
      <c r="I74" s="26" t="n">
        <v>3</v>
      </c>
      <c r="J74" s="26" t="n">
        <v>5</v>
      </c>
      <c r="K74" s="26" t="n">
        <v>7</v>
      </c>
      <c r="L74" s="26" t="n">
        <v>23</v>
      </c>
      <c r="M74" s="26" t="n">
        <v>22</v>
      </c>
      <c r="N74" s="26"/>
      <c r="O74" s="26" t="n">
        <v>45</v>
      </c>
      <c r="P74" s="26" t="n">
        <v>44</v>
      </c>
      <c r="Q74" s="26" t="n">
        <v>1</v>
      </c>
      <c r="R74" s="26" t="n">
        <v>3</v>
      </c>
      <c r="S74" s="26" t="n">
        <v>4</v>
      </c>
      <c r="T74" s="26" t="n">
        <v>1</v>
      </c>
      <c r="U74" s="26" t="s">
        <v>34</v>
      </c>
      <c r="V74" s="26" t="n">
        <v>1</v>
      </c>
      <c r="W74" s="26" t="n">
        <v>2</v>
      </c>
      <c r="X74" s="26" t="n">
        <v>1</v>
      </c>
      <c r="Y74" s="26" t="n">
        <v>15</v>
      </c>
      <c r="Z74" s="26" t="n">
        <v>2</v>
      </c>
      <c r="AA74" s="26" t="n">
        <v>1</v>
      </c>
    </row>
    <row r="75" s="25" customFormat="true" ht="13.5" hidden="false" customHeight="true" outlineLevel="0" collapsed="false">
      <c r="A75" s="23" t="n">
        <v>25</v>
      </c>
      <c r="B75" s="26" t="n">
        <f aca="false">SUM(C75:AA75)</f>
        <v>232</v>
      </c>
      <c r="C75" s="26" t="n">
        <v>4</v>
      </c>
      <c r="D75" s="26" t="n">
        <v>5</v>
      </c>
      <c r="E75" s="26" t="n">
        <v>70</v>
      </c>
      <c r="F75" s="26" t="n">
        <v>2</v>
      </c>
      <c r="G75" s="26" t="n">
        <v>6</v>
      </c>
      <c r="H75" s="26" t="n">
        <v>3</v>
      </c>
      <c r="I75" s="26" t="n">
        <v>2</v>
      </c>
      <c r="J75" s="26" t="n">
        <v>6</v>
      </c>
      <c r="K75" s="26" t="n">
        <v>6</v>
      </c>
      <c r="L75" s="26" t="n">
        <v>17</v>
      </c>
      <c r="M75" s="26" t="n">
        <v>15</v>
      </c>
      <c r="N75" s="26"/>
      <c r="O75" s="26" t="n">
        <v>31</v>
      </c>
      <c r="P75" s="26" t="n">
        <v>26</v>
      </c>
      <c r="Q75" s="26" t="n">
        <v>1</v>
      </c>
      <c r="R75" s="26" t="s">
        <v>34</v>
      </c>
      <c r="S75" s="26" t="n">
        <v>7</v>
      </c>
      <c r="T75" s="26" t="n">
        <v>2</v>
      </c>
      <c r="U75" s="26" t="s">
        <v>34</v>
      </c>
      <c r="V75" s="26" t="s">
        <v>34</v>
      </c>
      <c r="W75" s="26" t="n">
        <v>2</v>
      </c>
      <c r="X75" s="26" t="n">
        <v>1</v>
      </c>
      <c r="Y75" s="26" t="n">
        <v>14</v>
      </c>
      <c r="Z75" s="26" t="n">
        <v>7</v>
      </c>
      <c r="AA75" s="26" t="n">
        <v>5</v>
      </c>
    </row>
    <row r="76" s="25" customFormat="true" ht="13.5" hidden="false" customHeight="true" outlineLevel="0" collapsed="false">
      <c r="A76" s="23" t="n">
        <v>26</v>
      </c>
      <c r="B76" s="26" t="n">
        <f aca="false">SUM(C76:AA76)</f>
        <v>271</v>
      </c>
      <c r="C76" s="26" t="n">
        <v>9</v>
      </c>
      <c r="D76" s="26" t="n">
        <v>14</v>
      </c>
      <c r="E76" s="26" t="n">
        <v>90</v>
      </c>
      <c r="F76" s="26" t="n">
        <v>2</v>
      </c>
      <c r="G76" s="26" t="n">
        <v>3</v>
      </c>
      <c r="H76" s="26" t="n">
        <v>6</v>
      </c>
      <c r="I76" s="26" t="n">
        <v>3</v>
      </c>
      <c r="J76" s="26" t="n">
        <v>2</v>
      </c>
      <c r="K76" s="26" t="n">
        <v>4</v>
      </c>
      <c r="L76" s="26" t="n">
        <v>27</v>
      </c>
      <c r="M76" s="26" t="n">
        <v>21</v>
      </c>
      <c r="N76" s="26"/>
      <c r="O76" s="26" t="n">
        <v>38</v>
      </c>
      <c r="P76" s="26" t="n">
        <v>21</v>
      </c>
      <c r="Q76" s="26" t="n">
        <v>3</v>
      </c>
      <c r="R76" s="26" t="n">
        <v>1</v>
      </c>
      <c r="S76" s="26" t="n">
        <v>2</v>
      </c>
      <c r="T76" s="26" t="n">
        <v>1</v>
      </c>
      <c r="U76" s="26" t="s">
        <v>34</v>
      </c>
      <c r="V76" s="26" t="n">
        <v>2</v>
      </c>
      <c r="W76" s="26" t="n">
        <v>2</v>
      </c>
      <c r="X76" s="26" t="s">
        <v>34</v>
      </c>
      <c r="Y76" s="26" t="n">
        <v>11</v>
      </c>
      <c r="Z76" s="26" t="n">
        <v>5</v>
      </c>
      <c r="AA76" s="26" t="n">
        <v>4</v>
      </c>
    </row>
    <row r="77" s="25" customFormat="true" ht="13.5" hidden="false" customHeight="true" outlineLevel="0" collapsed="false">
      <c r="A77" s="23" t="n">
        <v>27</v>
      </c>
      <c r="B77" s="26" t="n">
        <f aca="false">SUM(C77:AA77)</f>
        <v>288</v>
      </c>
      <c r="C77" s="26" t="n">
        <v>10</v>
      </c>
      <c r="D77" s="26" t="n">
        <v>13</v>
      </c>
      <c r="E77" s="26" t="n">
        <v>92</v>
      </c>
      <c r="F77" s="26" t="n">
        <v>2</v>
      </c>
      <c r="G77" s="26" t="n">
        <v>3</v>
      </c>
      <c r="H77" s="26" t="n">
        <v>7</v>
      </c>
      <c r="I77" s="26" t="n">
        <v>3</v>
      </c>
      <c r="J77" s="26" t="n">
        <v>5</v>
      </c>
      <c r="K77" s="26" t="n">
        <v>2</v>
      </c>
      <c r="L77" s="26" t="n">
        <v>17</v>
      </c>
      <c r="M77" s="26" t="n">
        <v>22</v>
      </c>
      <c r="N77" s="26"/>
      <c r="O77" s="26" t="n">
        <v>38</v>
      </c>
      <c r="P77" s="26" t="n">
        <v>15</v>
      </c>
      <c r="Q77" s="26" t="s">
        <v>34</v>
      </c>
      <c r="R77" s="26" t="n">
        <v>2</v>
      </c>
      <c r="S77" s="26" t="n">
        <v>5</v>
      </c>
      <c r="T77" s="26" t="n">
        <v>3</v>
      </c>
      <c r="U77" s="26" t="s">
        <v>34</v>
      </c>
      <c r="V77" s="26" t="n">
        <v>6</v>
      </c>
      <c r="W77" s="26" t="n">
        <v>8</v>
      </c>
      <c r="X77" s="26" t="n">
        <v>4</v>
      </c>
      <c r="Y77" s="26" t="n">
        <v>15</v>
      </c>
      <c r="Z77" s="26" t="n">
        <v>6</v>
      </c>
      <c r="AA77" s="26" t="n">
        <v>10</v>
      </c>
    </row>
    <row r="78" s="25" customFormat="true" ht="13.5" hidden="false" customHeight="true" outlineLevel="0" collapsed="false">
      <c r="A78" s="23" t="n">
        <v>28</v>
      </c>
      <c r="B78" s="26" t="n">
        <f aca="false">SUM(C78:AA78)</f>
        <v>351</v>
      </c>
      <c r="C78" s="26" t="n">
        <v>15</v>
      </c>
      <c r="D78" s="26" t="n">
        <v>7</v>
      </c>
      <c r="E78" s="26" t="n">
        <v>122</v>
      </c>
      <c r="F78" s="26" t="n">
        <v>7</v>
      </c>
      <c r="G78" s="26" t="n">
        <v>1</v>
      </c>
      <c r="H78" s="26" t="n">
        <v>3</v>
      </c>
      <c r="I78" s="26" t="n">
        <v>2</v>
      </c>
      <c r="J78" s="26" t="s">
        <v>34</v>
      </c>
      <c r="K78" s="26" t="n">
        <v>1</v>
      </c>
      <c r="L78" s="26" t="n">
        <v>27</v>
      </c>
      <c r="M78" s="26" t="n">
        <v>21</v>
      </c>
      <c r="N78" s="26"/>
      <c r="O78" s="26" t="n">
        <v>45</v>
      </c>
      <c r="P78" s="26" t="n">
        <v>27</v>
      </c>
      <c r="Q78" s="26" t="n">
        <v>2</v>
      </c>
      <c r="R78" s="26" t="n">
        <v>4</v>
      </c>
      <c r="S78" s="26" t="n">
        <v>9</v>
      </c>
      <c r="T78" s="26" t="n">
        <v>6</v>
      </c>
      <c r="U78" s="26" t="n">
        <v>2</v>
      </c>
      <c r="V78" s="26" t="n">
        <v>1</v>
      </c>
      <c r="W78" s="26" t="n">
        <v>2</v>
      </c>
      <c r="X78" s="26" t="n">
        <v>1</v>
      </c>
      <c r="Y78" s="26" t="n">
        <v>33</v>
      </c>
      <c r="Z78" s="26" t="n">
        <v>9</v>
      </c>
      <c r="AA78" s="26" t="n">
        <v>4</v>
      </c>
    </row>
    <row r="79" s="25" customFormat="true" ht="6.7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4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6.75" hidden="false" customHeight="true" outlineLevel="0" collapsed="false">
      <c r="A80" s="7"/>
      <c r="N80" s="31"/>
    </row>
    <row r="81" customFormat="false" ht="13.5" hidden="false" customHeight="true" outlineLevel="0" collapsed="false">
      <c r="A81" s="32" t="s">
        <v>65</v>
      </c>
      <c r="N81" s="31"/>
    </row>
    <row r="82" customFormat="false" ht="13.5" hidden="false" customHeight="true" outlineLevel="0" collapsed="false">
      <c r="N82" s="31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4">
    <mergeCell ref="A7:A8"/>
    <mergeCell ref="B7:B8"/>
    <mergeCell ref="C7:M7"/>
    <mergeCell ref="O7:AA7"/>
    <mergeCell ref="A25:A26"/>
    <mergeCell ref="B25:M25"/>
    <mergeCell ref="O25:AA25"/>
    <mergeCell ref="A45:A46"/>
    <mergeCell ref="B45:B46"/>
    <mergeCell ref="C45:M45"/>
    <mergeCell ref="O45:AA45"/>
    <mergeCell ref="A63:A64"/>
    <mergeCell ref="B63:M63"/>
    <mergeCell ref="O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8.36"/>
    <col collapsed="false" customWidth="true" hidden="false" outlineLevel="0" max="7" min="2" style="33" width="7.99"/>
    <col collapsed="false" customWidth="false" hidden="false" outlineLevel="0" max="9" min="8" style="33" width="8.99"/>
    <col collapsed="false" customWidth="true" hidden="false" outlineLevel="0" max="10" min="10" style="33" width="7.99"/>
    <col collapsed="false" customWidth="false" hidden="false" outlineLevel="0" max="257" min="11" style="33" width="8.99"/>
  </cols>
  <sheetData>
    <row r="1" customFormat="false" ht="14.25" hidden="false" customHeight="false" outlineLevel="0" collapsed="false">
      <c r="G1" s="7"/>
      <c r="H1" s="7"/>
      <c r="I1" s="3"/>
      <c r="J1" s="34" t="s">
        <v>66</v>
      </c>
    </row>
    <row r="2" customFormat="false" ht="13.5" hidden="false" customHeight="false" outlineLevel="0" collapsed="false">
      <c r="G2" s="7"/>
      <c r="H2" s="7"/>
      <c r="I2" s="7"/>
      <c r="J2" s="7"/>
    </row>
    <row r="3" customFormat="false" ht="12.75" hidden="false" customHeight="true" outlineLevel="0" collapsed="false">
      <c r="A3" s="5" t="s">
        <v>67</v>
      </c>
      <c r="G3" s="35"/>
      <c r="H3" s="35"/>
      <c r="I3" s="35"/>
      <c r="J3" s="36" t="s">
        <v>68</v>
      </c>
    </row>
    <row r="4" customFormat="false" ht="6.75" hidden="false" customHeight="true" outlineLevel="0" collapsed="false">
      <c r="G4" s="37"/>
      <c r="H4" s="37"/>
      <c r="I4" s="37"/>
      <c r="J4" s="37"/>
    </row>
    <row r="5" customFormat="false" ht="14.25" hidden="false" customHeight="true" outlineLevel="0" collapsed="false">
      <c r="A5" s="38" t="s">
        <v>69</v>
      </c>
      <c r="B5" s="39" t="s">
        <v>6</v>
      </c>
      <c r="C5" s="39" t="s">
        <v>70</v>
      </c>
      <c r="D5" s="39"/>
      <c r="E5" s="39"/>
      <c r="F5" s="39"/>
      <c r="G5" s="39"/>
      <c r="H5" s="39"/>
      <c r="I5" s="39"/>
      <c r="J5" s="40" t="s">
        <v>71</v>
      </c>
    </row>
    <row r="6" customFormat="false" ht="14.25" hidden="false" customHeight="true" outlineLevel="0" collapsed="false">
      <c r="A6" s="38"/>
      <c r="B6" s="39"/>
      <c r="C6" s="41" t="s">
        <v>72</v>
      </c>
      <c r="D6" s="42" t="s">
        <v>73</v>
      </c>
      <c r="E6" s="42"/>
      <c r="F6" s="42"/>
      <c r="G6" s="42"/>
      <c r="H6" s="42"/>
      <c r="I6" s="41" t="s">
        <v>74</v>
      </c>
      <c r="J6" s="40"/>
    </row>
    <row r="7" customFormat="false" ht="13.5" hidden="false" customHeight="true" outlineLevel="0" collapsed="false">
      <c r="A7" s="38"/>
      <c r="B7" s="39"/>
      <c r="C7" s="41"/>
      <c r="D7" s="42" t="s">
        <v>6</v>
      </c>
      <c r="E7" s="43" t="s">
        <v>75</v>
      </c>
      <c r="F7" s="44" t="s">
        <v>76</v>
      </c>
      <c r="G7" s="45" t="s">
        <v>77</v>
      </c>
      <c r="H7" s="46" t="s">
        <v>78</v>
      </c>
      <c r="I7" s="41"/>
      <c r="J7" s="40"/>
    </row>
    <row r="8" customFormat="false" ht="13.5" hidden="false" customHeight="true" outlineLevel="0" collapsed="false">
      <c r="A8" s="38"/>
      <c r="B8" s="39"/>
      <c r="C8" s="41"/>
      <c r="D8" s="42"/>
      <c r="E8" s="43"/>
      <c r="F8" s="47" t="s">
        <v>79</v>
      </c>
      <c r="G8" s="48" t="s">
        <v>80</v>
      </c>
      <c r="H8" s="46"/>
      <c r="I8" s="41"/>
      <c r="J8" s="40"/>
    </row>
    <row r="9" customFormat="false" ht="6.75" hidden="false" customHeight="true" outlineLevel="0" collapsed="false">
      <c r="A9" s="49"/>
      <c r="B9" s="50"/>
      <c r="C9" s="49"/>
      <c r="D9" s="51"/>
      <c r="E9" s="51"/>
      <c r="F9" s="51"/>
      <c r="G9" s="51"/>
      <c r="H9" s="51"/>
      <c r="I9" s="49"/>
      <c r="J9" s="49"/>
    </row>
    <row r="10" customFormat="false" ht="13.5" hidden="false" customHeight="true" outlineLevel="0" collapsed="false">
      <c r="A10" s="52" t="s">
        <v>81</v>
      </c>
      <c r="B10" s="53" t="n">
        <v>21726</v>
      </c>
      <c r="C10" s="54" t="n">
        <f aca="false">D10+I10</f>
        <v>14901</v>
      </c>
      <c r="D10" s="54" t="n">
        <v>14764</v>
      </c>
      <c r="E10" s="55" t="s">
        <v>34</v>
      </c>
      <c r="F10" s="55" t="s">
        <v>34</v>
      </c>
      <c r="G10" s="55" t="s">
        <v>34</v>
      </c>
      <c r="H10" s="55" t="s">
        <v>34</v>
      </c>
      <c r="I10" s="54" t="n">
        <v>137</v>
      </c>
      <c r="J10" s="54" t="n">
        <v>6822</v>
      </c>
    </row>
    <row r="11" customFormat="false" ht="13.5" hidden="false" customHeight="true" outlineLevel="0" collapsed="false">
      <c r="A11" s="52" t="n">
        <v>45</v>
      </c>
      <c r="B11" s="53" t="n">
        <v>22231</v>
      </c>
      <c r="C11" s="54" t="n">
        <f aca="false">D11+I11</f>
        <v>15774</v>
      </c>
      <c r="D11" s="54" t="n">
        <f aca="false">SUM(E11:H11)</f>
        <v>15590</v>
      </c>
      <c r="E11" s="54" t="n">
        <v>12023</v>
      </c>
      <c r="F11" s="54" t="n">
        <v>3265</v>
      </c>
      <c r="G11" s="54" t="n">
        <v>93</v>
      </c>
      <c r="H11" s="54" t="n">
        <v>209</v>
      </c>
      <c r="I11" s="54" t="n">
        <v>184</v>
      </c>
      <c r="J11" s="54" t="n">
        <v>6455</v>
      </c>
    </row>
    <row r="12" customFormat="false" ht="13.5" hidden="false" customHeight="true" outlineLevel="0" collapsed="false">
      <c r="A12" s="52" t="n">
        <v>50</v>
      </c>
      <c r="B12" s="53" t="n">
        <f aca="false">C12+J12</f>
        <v>22089</v>
      </c>
      <c r="C12" s="54" t="n">
        <f aca="false">D12+I12</f>
        <v>14734</v>
      </c>
      <c r="D12" s="54" t="n">
        <f aca="false">SUM(E12:H12)</f>
        <v>14606</v>
      </c>
      <c r="E12" s="54" t="n">
        <v>12261</v>
      </c>
      <c r="F12" s="54" t="n">
        <v>2177</v>
      </c>
      <c r="G12" s="54" t="n">
        <v>24</v>
      </c>
      <c r="H12" s="54" t="n">
        <v>144</v>
      </c>
      <c r="I12" s="54" t="n">
        <v>128</v>
      </c>
      <c r="J12" s="54" t="n">
        <v>7355</v>
      </c>
    </row>
    <row r="13" customFormat="false" ht="13.5" hidden="false" customHeight="true" outlineLevel="0" collapsed="false">
      <c r="A13" s="52" t="n">
        <v>55</v>
      </c>
      <c r="B13" s="53" t="n">
        <v>22543</v>
      </c>
      <c r="C13" s="54" t="n">
        <f aca="false">D13+I13</f>
        <v>14586</v>
      </c>
      <c r="D13" s="54" t="n">
        <f aca="false">SUM(E13:H13)</f>
        <v>14278</v>
      </c>
      <c r="E13" s="54" t="n">
        <v>11516</v>
      </c>
      <c r="F13" s="54" t="n">
        <v>2540</v>
      </c>
      <c r="G13" s="54" t="n">
        <v>19</v>
      </c>
      <c r="H13" s="54" t="n">
        <v>203</v>
      </c>
      <c r="I13" s="54" t="n">
        <v>308</v>
      </c>
      <c r="J13" s="54" t="n">
        <v>7914</v>
      </c>
    </row>
    <row r="14" customFormat="false" ht="13.5" hidden="false" customHeight="true" outlineLevel="0" collapsed="false">
      <c r="A14" s="52" t="n">
        <v>60</v>
      </c>
      <c r="B14" s="53" t="n">
        <v>22334</v>
      </c>
      <c r="C14" s="54" t="n">
        <f aca="false">D14+I14</f>
        <v>14463</v>
      </c>
      <c r="D14" s="54" t="n">
        <f aca="false">SUM(E14:H14)</f>
        <v>14046</v>
      </c>
      <c r="E14" s="54" t="n">
        <v>11782</v>
      </c>
      <c r="F14" s="54" t="n">
        <v>2079</v>
      </c>
      <c r="G14" s="54" t="n">
        <v>8</v>
      </c>
      <c r="H14" s="54" t="n">
        <v>177</v>
      </c>
      <c r="I14" s="54" t="n">
        <v>417</v>
      </c>
      <c r="J14" s="54" t="n">
        <v>7843</v>
      </c>
    </row>
    <row r="15" customFormat="false" ht="13.5" hidden="false" customHeight="true" outlineLevel="0" collapsed="false">
      <c r="A15" s="52" t="s">
        <v>33</v>
      </c>
      <c r="B15" s="53" t="n">
        <v>22217</v>
      </c>
      <c r="C15" s="54" t="n">
        <f aca="false">D15+I15</f>
        <v>14054</v>
      </c>
      <c r="D15" s="54" t="n">
        <f aca="false">SUM(E15:H15)</f>
        <v>13696</v>
      </c>
      <c r="E15" s="54" t="n">
        <v>11556</v>
      </c>
      <c r="F15" s="54" t="n">
        <v>1950</v>
      </c>
      <c r="G15" s="54" t="n">
        <v>4</v>
      </c>
      <c r="H15" s="54" t="n">
        <v>186</v>
      </c>
      <c r="I15" s="54" t="n">
        <v>358</v>
      </c>
      <c r="J15" s="54" t="n">
        <v>8153</v>
      </c>
    </row>
    <row r="16" customFormat="false" ht="13.5" hidden="false" customHeight="true" outlineLevel="0" collapsed="false">
      <c r="A16" s="52" t="n">
        <v>7</v>
      </c>
      <c r="B16" s="53" t="n">
        <v>21783</v>
      </c>
      <c r="C16" s="54" t="n">
        <f aca="false">D16+I16</f>
        <v>13515</v>
      </c>
      <c r="D16" s="54" t="n">
        <f aca="false">SUM(E16:H16)</f>
        <v>12989</v>
      </c>
      <c r="E16" s="54" t="n">
        <v>10839</v>
      </c>
      <c r="F16" s="54" t="n">
        <v>1937</v>
      </c>
      <c r="G16" s="54" t="n">
        <v>5</v>
      </c>
      <c r="H16" s="54" t="n">
        <v>208</v>
      </c>
      <c r="I16" s="54" t="n">
        <v>526</v>
      </c>
      <c r="J16" s="54" t="n">
        <v>8265</v>
      </c>
    </row>
    <row r="17" customFormat="false" ht="13.5" hidden="false" customHeight="true" outlineLevel="0" collapsed="false">
      <c r="A17" s="52" t="n">
        <v>12</v>
      </c>
      <c r="B17" s="53" t="n">
        <v>22204</v>
      </c>
      <c r="C17" s="54" t="n">
        <f aca="false">D17+I17</f>
        <v>13247</v>
      </c>
      <c r="D17" s="54" t="n">
        <f aca="false">SUM(E17:H17)</f>
        <v>12650</v>
      </c>
      <c r="E17" s="54" t="n">
        <v>10833</v>
      </c>
      <c r="F17" s="54" t="n">
        <v>1502</v>
      </c>
      <c r="G17" s="54" t="n">
        <v>5</v>
      </c>
      <c r="H17" s="54" t="n">
        <v>310</v>
      </c>
      <c r="I17" s="54" t="n">
        <v>597</v>
      </c>
      <c r="J17" s="54" t="n">
        <v>8752</v>
      </c>
    </row>
    <row r="18" customFormat="false" ht="13.5" hidden="false" customHeight="true" outlineLevel="0" collapsed="false">
      <c r="A18" s="52" t="n">
        <v>17</v>
      </c>
      <c r="B18" s="53" t="n">
        <v>21447</v>
      </c>
      <c r="C18" s="54" t="n">
        <v>12413</v>
      </c>
      <c r="D18" s="54" t="n">
        <v>11616</v>
      </c>
      <c r="E18" s="54" t="n">
        <v>9811</v>
      </c>
      <c r="F18" s="54" t="n">
        <v>1531</v>
      </c>
      <c r="G18" s="54" t="n">
        <v>11</v>
      </c>
      <c r="H18" s="54" t="n">
        <v>263</v>
      </c>
      <c r="I18" s="54" t="n">
        <v>797</v>
      </c>
      <c r="J18" s="54" t="n">
        <v>9019</v>
      </c>
      <c r="L18" s="51"/>
    </row>
    <row r="19" customFormat="false" ht="13.5" hidden="false" customHeight="true" outlineLevel="0" collapsed="false">
      <c r="A19" s="52" t="n">
        <v>22</v>
      </c>
      <c r="B19" s="56" t="n">
        <f aca="false">C19+J19</f>
        <v>20491</v>
      </c>
      <c r="C19" s="57" t="n">
        <f aca="false">D19+I19</f>
        <v>11310</v>
      </c>
      <c r="D19" s="57" t="n">
        <f aca="false">SUM(E19:H19)</f>
        <v>10633</v>
      </c>
      <c r="E19" s="57" t="n">
        <v>9103</v>
      </c>
      <c r="F19" s="57" t="n">
        <v>1327</v>
      </c>
      <c r="G19" s="57" t="n">
        <v>10</v>
      </c>
      <c r="H19" s="57" t="n">
        <v>193</v>
      </c>
      <c r="I19" s="57" t="n">
        <v>677</v>
      </c>
      <c r="J19" s="57" t="n">
        <v>9181</v>
      </c>
      <c r="L19" s="51"/>
    </row>
    <row r="20" customFormat="false" ht="13.5" hidden="false" customHeight="true" outlineLevel="0" collapsed="false">
      <c r="A20" s="52" t="n">
        <v>27</v>
      </c>
      <c r="B20" s="56" t="n">
        <f aca="false">C20+J20</f>
        <v>17619</v>
      </c>
      <c r="C20" s="57" t="n">
        <f aca="false">D20+I20</f>
        <v>10052</v>
      </c>
      <c r="D20" s="57" t="n">
        <f aca="false">SUM(E20:H20)</f>
        <v>9697</v>
      </c>
      <c r="E20" s="57" t="n">
        <f aca="false">E22+E23</f>
        <v>8473</v>
      </c>
      <c r="F20" s="57" t="n">
        <f aca="false">F22+F23</f>
        <v>1030</v>
      </c>
      <c r="G20" s="57" t="n">
        <f aca="false">G22+G23</f>
        <v>18</v>
      </c>
      <c r="H20" s="57" t="n">
        <f aca="false">H22+H23</f>
        <v>176</v>
      </c>
      <c r="I20" s="57" t="n">
        <f aca="false">I22+I23</f>
        <v>355</v>
      </c>
      <c r="J20" s="57" t="n">
        <f aca="false">J22+J23</f>
        <v>7567</v>
      </c>
    </row>
    <row r="21" customFormat="false" ht="8.25" hidden="false" customHeight="true" outlineLevel="0" collapsed="false">
      <c r="A21" s="54"/>
      <c r="B21" s="56"/>
      <c r="C21" s="57"/>
      <c r="D21" s="57"/>
      <c r="E21" s="57"/>
      <c r="F21" s="57"/>
      <c r="G21" s="57"/>
      <c r="H21" s="57"/>
      <c r="I21" s="57"/>
      <c r="J21" s="57"/>
    </row>
    <row r="22" customFormat="false" ht="15" hidden="false" customHeight="true" outlineLevel="0" collapsed="false">
      <c r="A22" s="58" t="s">
        <v>82</v>
      </c>
      <c r="B22" s="56" t="n">
        <f aca="false">C22+J22</f>
        <v>8589</v>
      </c>
      <c r="C22" s="57" t="n">
        <f aca="false">D22+I22</f>
        <v>5903</v>
      </c>
      <c r="D22" s="57" t="n">
        <f aca="false">SUM(E22:H22)</f>
        <v>5661</v>
      </c>
      <c r="E22" s="57" t="n">
        <v>5417</v>
      </c>
      <c r="F22" s="57" t="n">
        <v>130</v>
      </c>
      <c r="G22" s="57" t="n">
        <v>10</v>
      </c>
      <c r="H22" s="57" t="n">
        <v>104</v>
      </c>
      <c r="I22" s="57" t="n">
        <v>242</v>
      </c>
      <c r="J22" s="57" t="n">
        <v>2686</v>
      </c>
    </row>
    <row r="23" customFormat="false" ht="15" hidden="false" customHeight="true" outlineLevel="0" collapsed="false">
      <c r="A23" s="58" t="s">
        <v>83</v>
      </c>
      <c r="B23" s="56" t="n">
        <f aca="false">C23+J23</f>
        <v>9030</v>
      </c>
      <c r="C23" s="57" t="n">
        <f aca="false">D23+I23</f>
        <v>4149</v>
      </c>
      <c r="D23" s="57" t="n">
        <f aca="false">SUM(E23:H23)</f>
        <v>4036</v>
      </c>
      <c r="E23" s="57" t="n">
        <v>3056</v>
      </c>
      <c r="F23" s="57" t="n">
        <v>900</v>
      </c>
      <c r="G23" s="57" t="n">
        <v>8</v>
      </c>
      <c r="H23" s="57" t="n">
        <v>72</v>
      </c>
      <c r="I23" s="57" t="n">
        <v>113</v>
      </c>
      <c r="J23" s="57" t="n">
        <v>4881</v>
      </c>
    </row>
    <row r="24" customFormat="false" ht="6.75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</row>
    <row r="25" customFormat="false" ht="6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3.5" hidden="false" customHeight="false" outlineLevel="0" collapsed="false">
      <c r="A26" s="63" t="s">
        <v>84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4.25" hidden="false" customHeight="false" outlineLevel="0" collapsed="false">
      <c r="A28" s="65" t="s">
        <v>85</v>
      </c>
      <c r="B28" s="64"/>
      <c r="C28" s="64"/>
      <c r="D28" s="64"/>
      <c r="E28" s="64"/>
      <c r="G28" s="35"/>
      <c r="H28" s="35"/>
      <c r="I28" s="36" t="s">
        <v>68</v>
      </c>
      <c r="J28" s="64"/>
    </row>
    <row r="29" customFormat="false" ht="6.75" hidden="false" customHeight="true" outlineLevel="0" collapsed="false">
      <c r="A29" s="64"/>
      <c r="B29" s="64"/>
      <c r="C29" s="64"/>
      <c r="D29" s="64"/>
      <c r="E29" s="64"/>
      <c r="J29" s="64"/>
    </row>
    <row r="30" customFormat="false" ht="14.25" hidden="false" customHeight="false" outlineLevel="0" collapsed="false">
      <c r="A30" s="66" t="s">
        <v>86</v>
      </c>
      <c r="B30" s="66"/>
      <c r="C30" s="67" t="s">
        <v>87</v>
      </c>
      <c r="D30" s="67"/>
      <c r="E30" s="68" t="s">
        <v>88</v>
      </c>
      <c r="F30" s="68"/>
      <c r="G30" s="68"/>
      <c r="H30" s="68"/>
      <c r="I30" s="68"/>
      <c r="J30" s="64"/>
    </row>
    <row r="31" customFormat="false" ht="13.5" hidden="false" customHeight="false" outlineLevel="0" collapsed="false">
      <c r="A31" s="66"/>
      <c r="B31" s="66"/>
      <c r="C31" s="67"/>
      <c r="D31" s="67"/>
      <c r="E31" s="42" t="s">
        <v>6</v>
      </c>
      <c r="F31" s="69" t="s">
        <v>73</v>
      </c>
      <c r="G31" s="69"/>
      <c r="H31" s="69"/>
      <c r="I31" s="69"/>
      <c r="J31" s="64"/>
    </row>
    <row r="32" customFormat="false" ht="13.5" hidden="false" customHeight="false" outlineLevel="0" collapsed="false">
      <c r="A32" s="66"/>
      <c r="B32" s="66"/>
      <c r="C32" s="67"/>
      <c r="D32" s="67"/>
      <c r="E32" s="42"/>
      <c r="F32" s="42" t="s">
        <v>6</v>
      </c>
      <c r="G32" s="46" t="s">
        <v>75</v>
      </c>
      <c r="H32" s="44" t="s">
        <v>76</v>
      </c>
      <c r="I32" s="45" t="s">
        <v>77</v>
      </c>
      <c r="J32" s="64"/>
    </row>
    <row r="33" customFormat="false" ht="13.5" hidden="false" customHeight="true" outlineLevel="0" collapsed="false">
      <c r="A33" s="66"/>
      <c r="B33" s="66"/>
      <c r="C33" s="67"/>
      <c r="D33" s="67"/>
      <c r="E33" s="42"/>
      <c r="F33" s="42"/>
      <c r="G33" s="46"/>
      <c r="H33" s="47" t="s">
        <v>79</v>
      </c>
      <c r="I33" s="70" t="s">
        <v>80</v>
      </c>
      <c r="J33" s="64"/>
    </row>
    <row r="34" customFormat="false" ht="6.75" hidden="false" customHeight="true" outlineLevel="0" collapsed="false">
      <c r="A34" s="58"/>
      <c r="B34" s="58"/>
      <c r="C34" s="71"/>
      <c r="D34" s="72"/>
      <c r="E34" s="58"/>
      <c r="F34" s="58"/>
      <c r="G34" s="73"/>
      <c r="H34" s="74"/>
      <c r="I34" s="74"/>
      <c r="J34" s="64"/>
    </row>
    <row r="35" customFormat="false" ht="13.5" hidden="false" customHeight="true" outlineLevel="0" collapsed="false">
      <c r="A35" s="75" t="s">
        <v>6</v>
      </c>
      <c r="B35" s="75"/>
      <c r="C35" s="76" t="n">
        <f aca="false">E35+C52</f>
        <v>17618</v>
      </c>
      <c r="D35" s="76"/>
      <c r="E35" s="57" t="n">
        <f aca="false">F35+B52</f>
        <v>10052</v>
      </c>
      <c r="F35" s="57" t="n">
        <f aca="false">(SUM(G35:I35))+A52</f>
        <v>9697</v>
      </c>
      <c r="G35" s="57" t="n">
        <f aca="false">G36+G37</f>
        <v>8473</v>
      </c>
      <c r="H35" s="57" t="n">
        <f aca="false">H36+H37</f>
        <v>1030</v>
      </c>
      <c r="I35" s="57" t="n">
        <f aca="false">I36</f>
        <v>18</v>
      </c>
      <c r="J35" s="64"/>
    </row>
    <row r="36" customFormat="false" ht="13.5" hidden="false" customHeight="true" outlineLevel="0" collapsed="false">
      <c r="A36" s="77" t="s">
        <v>89</v>
      </c>
      <c r="B36" s="77"/>
      <c r="C36" s="76" t="n">
        <f aca="false">E36+C53</f>
        <v>10417</v>
      </c>
      <c r="D36" s="76"/>
      <c r="E36" s="57" t="n">
        <f aca="false">F36+B53</f>
        <v>8443</v>
      </c>
      <c r="F36" s="57" t="n">
        <f aca="false">(SUM(G36:I36))+A53</f>
        <v>8116</v>
      </c>
      <c r="G36" s="57" t="n">
        <f aca="false">G40+G44</f>
        <v>7312</v>
      </c>
      <c r="H36" s="57" t="n">
        <f aca="false">H40+H44</f>
        <v>672</v>
      </c>
      <c r="I36" s="57" t="n">
        <f aca="false">I40+I44</f>
        <v>18</v>
      </c>
      <c r="J36" s="64"/>
    </row>
    <row r="37" customFormat="false" ht="13.5" hidden="false" customHeight="true" outlineLevel="0" collapsed="false">
      <c r="A37" s="77" t="s">
        <v>90</v>
      </c>
      <c r="B37" s="77"/>
      <c r="C37" s="76" t="n">
        <f aca="false">E37+C54</f>
        <v>7201</v>
      </c>
      <c r="D37" s="76"/>
      <c r="E37" s="57" t="n">
        <f aca="false">F37+B54</f>
        <v>1609</v>
      </c>
      <c r="F37" s="57" t="n">
        <f aca="false">(SUM(G37:I37))+A54</f>
        <v>1581</v>
      </c>
      <c r="G37" s="57" t="n">
        <f aca="false">G41+G45</f>
        <v>1161</v>
      </c>
      <c r="H37" s="57" t="n">
        <f aca="false">H41+H45</f>
        <v>358</v>
      </c>
      <c r="I37" s="78" t="s">
        <v>34</v>
      </c>
      <c r="J37" s="64"/>
    </row>
    <row r="38" customFormat="false" ht="7.5" hidden="false" customHeight="true" outlineLevel="0" collapsed="false">
      <c r="A38" s="77"/>
      <c r="B38" s="77"/>
      <c r="C38" s="76"/>
      <c r="D38" s="76"/>
      <c r="E38" s="57"/>
      <c r="F38" s="57"/>
      <c r="G38" s="57"/>
      <c r="H38" s="57"/>
      <c r="I38" s="57"/>
      <c r="J38" s="64"/>
    </row>
    <row r="39" customFormat="false" ht="13.5" hidden="false" customHeight="true" outlineLevel="0" collapsed="false">
      <c r="A39" s="58" t="s">
        <v>82</v>
      </c>
      <c r="B39" s="58"/>
      <c r="C39" s="76" t="n">
        <f aca="false">E39+C56</f>
        <v>8589</v>
      </c>
      <c r="D39" s="76"/>
      <c r="E39" s="57" t="n">
        <f aca="false">F39+B56</f>
        <v>5903</v>
      </c>
      <c r="F39" s="57" t="n">
        <f aca="false">(SUM(G39:I39))+A56</f>
        <v>5661</v>
      </c>
      <c r="G39" s="57" t="n">
        <f aca="false">SUM(G40:G41)</f>
        <v>5417</v>
      </c>
      <c r="H39" s="57" t="n">
        <f aca="false">SUM(H40:H41)</f>
        <v>130</v>
      </c>
      <c r="I39" s="57" t="n">
        <f aca="false">SUM(I40:I41)</f>
        <v>10</v>
      </c>
      <c r="J39" s="64"/>
    </row>
    <row r="40" customFormat="false" ht="13.5" hidden="false" customHeight="true" outlineLevel="0" collapsed="false">
      <c r="A40" s="77" t="s">
        <v>89</v>
      </c>
      <c r="B40" s="77"/>
      <c r="C40" s="76" t="n">
        <f aca="false">E40+C57</f>
        <v>5550</v>
      </c>
      <c r="D40" s="76"/>
      <c r="E40" s="57" t="n">
        <f aca="false">F40+B57</f>
        <v>4852</v>
      </c>
      <c r="F40" s="57" t="n">
        <f aca="false">(SUM(G40:I40))+A57</f>
        <v>4631</v>
      </c>
      <c r="G40" s="57" t="n">
        <v>4524</v>
      </c>
      <c r="H40" s="57" t="n">
        <v>46</v>
      </c>
      <c r="I40" s="57" t="n">
        <v>10</v>
      </c>
      <c r="J40" s="64"/>
    </row>
    <row r="41" customFormat="false" ht="13.5" hidden="false" customHeight="true" outlineLevel="0" collapsed="false">
      <c r="A41" s="77" t="s">
        <v>90</v>
      </c>
      <c r="B41" s="77"/>
      <c r="C41" s="76" t="n">
        <f aca="false">E41+C58</f>
        <v>3039</v>
      </c>
      <c r="D41" s="76"/>
      <c r="E41" s="57" t="n">
        <f aca="false">F41+B58</f>
        <v>1051</v>
      </c>
      <c r="F41" s="57" t="n">
        <f aca="false">(SUM(G41:I41))+A58</f>
        <v>1030</v>
      </c>
      <c r="G41" s="57" t="n">
        <v>893</v>
      </c>
      <c r="H41" s="57" t="n">
        <v>84</v>
      </c>
      <c r="I41" s="78" t="s">
        <v>34</v>
      </c>
      <c r="J41" s="64"/>
    </row>
    <row r="42" customFormat="false" ht="7.5" hidden="false" customHeight="true" outlineLevel="0" collapsed="false">
      <c r="A42" s="77"/>
      <c r="B42" s="77"/>
      <c r="C42" s="76"/>
      <c r="D42" s="76"/>
      <c r="E42" s="57"/>
      <c r="F42" s="57"/>
      <c r="G42" s="57"/>
      <c r="H42" s="57"/>
      <c r="I42" s="57"/>
      <c r="J42" s="64"/>
    </row>
    <row r="43" customFormat="false" ht="13.5" hidden="false" customHeight="true" outlineLevel="0" collapsed="false">
      <c r="A43" s="58" t="s">
        <v>83</v>
      </c>
      <c r="B43" s="58"/>
      <c r="C43" s="76" t="n">
        <f aca="false">E43+C60</f>
        <v>9029</v>
      </c>
      <c r="D43" s="76"/>
      <c r="E43" s="57" t="n">
        <f aca="false">F43+B60</f>
        <v>4149</v>
      </c>
      <c r="F43" s="57" t="n">
        <f aca="false">(SUM(G43:I43))+A60</f>
        <v>4036</v>
      </c>
      <c r="G43" s="57" t="n">
        <f aca="false">SUM(G44:G45)</f>
        <v>3056</v>
      </c>
      <c r="H43" s="57" t="n">
        <f aca="false">SUM(H44:H45)</f>
        <v>900</v>
      </c>
      <c r="I43" s="57" t="n">
        <f aca="false">SUM(I44:I45)</f>
        <v>8</v>
      </c>
      <c r="J43" s="64"/>
    </row>
    <row r="44" customFormat="false" ht="13.5" hidden="false" customHeight="true" outlineLevel="0" collapsed="false">
      <c r="A44" s="77" t="s">
        <v>89</v>
      </c>
      <c r="B44" s="77"/>
      <c r="C44" s="76" t="n">
        <f aca="false">E44+C61</f>
        <v>4867</v>
      </c>
      <c r="D44" s="76"/>
      <c r="E44" s="57" t="n">
        <f aca="false">F44+B61</f>
        <v>3591</v>
      </c>
      <c r="F44" s="57" t="n">
        <f aca="false">(SUM(G44:I44))+A61</f>
        <v>3485</v>
      </c>
      <c r="G44" s="57" t="n">
        <v>2788</v>
      </c>
      <c r="H44" s="57" t="n">
        <v>626</v>
      </c>
      <c r="I44" s="57" t="n">
        <v>8</v>
      </c>
      <c r="J44" s="64"/>
    </row>
    <row r="45" customFormat="false" ht="13.5" hidden="false" customHeight="true" outlineLevel="0" collapsed="false">
      <c r="A45" s="77" t="s">
        <v>90</v>
      </c>
      <c r="B45" s="77"/>
      <c r="C45" s="76" t="n">
        <f aca="false">E45+C62</f>
        <v>4162</v>
      </c>
      <c r="D45" s="76"/>
      <c r="E45" s="57" t="n">
        <f aca="false">F45+B62</f>
        <v>558</v>
      </c>
      <c r="F45" s="57" t="n">
        <f aca="false">(SUM(G45:I45))+A62</f>
        <v>551</v>
      </c>
      <c r="G45" s="57" t="n">
        <v>268</v>
      </c>
      <c r="H45" s="57" t="n">
        <v>274</v>
      </c>
      <c r="I45" s="78" t="s">
        <v>34</v>
      </c>
      <c r="J45" s="64"/>
    </row>
    <row r="46" customFormat="false" ht="6.75" hidden="false" customHeight="true" outlineLevel="0" collapsed="false">
      <c r="A46" s="59"/>
      <c r="B46" s="59"/>
      <c r="C46" s="79"/>
      <c r="D46" s="80"/>
      <c r="E46" s="61"/>
      <c r="F46" s="81"/>
      <c r="G46" s="61"/>
      <c r="H46" s="61"/>
      <c r="I46" s="82"/>
      <c r="J46" s="64"/>
    </row>
    <row r="47" customFormat="false" ht="18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4"/>
    </row>
    <row r="48" customFormat="false" ht="14.25" hidden="false" customHeight="false" outlineLevel="0" collapsed="false">
      <c r="A48" s="83"/>
      <c r="B48" s="84"/>
      <c r="C48" s="85"/>
      <c r="D48" s="86"/>
      <c r="E48" s="87"/>
      <c r="F48" s="87"/>
      <c r="G48" s="87"/>
      <c r="H48" s="85"/>
      <c r="I48" s="86"/>
      <c r="J48" s="64"/>
    </row>
    <row r="49" customFormat="false" ht="13.5" hidden="false" customHeight="true" outlineLevel="0" collapsed="false">
      <c r="A49" s="88"/>
      <c r="B49" s="89" t="s">
        <v>91</v>
      </c>
      <c r="C49" s="90" t="s">
        <v>92</v>
      </c>
      <c r="D49" s="90"/>
      <c r="E49" s="89" t="s">
        <v>93</v>
      </c>
      <c r="F49" s="89" t="s">
        <v>93</v>
      </c>
      <c r="G49" s="89" t="s">
        <v>94</v>
      </c>
      <c r="H49" s="91" t="s">
        <v>95</v>
      </c>
      <c r="I49" s="91"/>
      <c r="J49" s="64"/>
    </row>
    <row r="50" customFormat="false" ht="13.5" hidden="false" customHeight="true" outlineLevel="0" collapsed="false">
      <c r="A50" s="92" t="s">
        <v>78</v>
      </c>
      <c r="B50" s="93" t="s">
        <v>96</v>
      </c>
      <c r="C50" s="94"/>
      <c r="D50" s="95"/>
      <c r="E50" s="93" t="s">
        <v>97</v>
      </c>
      <c r="F50" s="93" t="s">
        <v>98</v>
      </c>
      <c r="G50" s="93" t="s">
        <v>60</v>
      </c>
      <c r="H50" s="96"/>
      <c r="I50" s="97"/>
      <c r="J50" s="64"/>
    </row>
    <row r="51" customFormat="false" ht="6" hidden="false" customHeight="true" outlineLevel="0" collapsed="false">
      <c r="A51" s="58"/>
      <c r="B51" s="73"/>
      <c r="C51" s="58"/>
      <c r="D51" s="58"/>
      <c r="E51" s="73"/>
      <c r="F51" s="73"/>
      <c r="G51" s="73"/>
      <c r="H51" s="71"/>
      <c r="I51" s="72"/>
      <c r="J51" s="64"/>
    </row>
    <row r="52" customFormat="false" ht="13.5" hidden="false" customHeight="true" outlineLevel="0" collapsed="false">
      <c r="A52" s="57" t="n">
        <f aca="false">A53+A54</f>
        <v>176</v>
      </c>
      <c r="B52" s="57" t="n">
        <f aca="false">B53+B54</f>
        <v>355</v>
      </c>
      <c r="C52" s="98" t="n">
        <f aca="false">C53+C54</f>
        <v>7566</v>
      </c>
      <c r="D52" s="98" t="n">
        <f aca="false">D53+D54</f>
        <v>0</v>
      </c>
      <c r="E52" s="57" t="n">
        <f aca="false">E53+E54</f>
        <v>2355</v>
      </c>
      <c r="F52" s="57" t="n">
        <f aca="false">F53</f>
        <v>713</v>
      </c>
      <c r="G52" s="57" t="n">
        <f aca="false">G53+G54</f>
        <v>4498</v>
      </c>
      <c r="H52" s="91" t="s">
        <v>99</v>
      </c>
      <c r="I52" s="91"/>
      <c r="J52" s="64"/>
    </row>
    <row r="53" customFormat="false" ht="13.5" hidden="false" customHeight="true" outlineLevel="0" collapsed="false">
      <c r="A53" s="57" t="n">
        <f aca="false">A57+A61</f>
        <v>114</v>
      </c>
      <c r="B53" s="57" t="n">
        <f aca="false">B57+B61</f>
        <v>327</v>
      </c>
      <c r="C53" s="98" t="n">
        <f aca="false">C57+C61</f>
        <v>1974</v>
      </c>
      <c r="D53" s="98" t="n">
        <f aca="false">D57+D61</f>
        <v>0</v>
      </c>
      <c r="E53" s="57" t="n">
        <f aca="false">E57+E61</f>
        <v>865</v>
      </c>
      <c r="F53" s="57" t="n">
        <f aca="false">F57+F61</f>
        <v>713</v>
      </c>
      <c r="G53" s="57" t="n">
        <f aca="false">G57+G61</f>
        <v>396</v>
      </c>
      <c r="H53" s="99" t="s">
        <v>100</v>
      </c>
      <c r="I53" s="99"/>
      <c r="J53" s="64"/>
    </row>
    <row r="54" customFormat="false" ht="13.5" hidden="false" customHeight="true" outlineLevel="0" collapsed="false">
      <c r="A54" s="57" t="n">
        <f aca="false">A58+A62</f>
        <v>62</v>
      </c>
      <c r="B54" s="57" t="n">
        <f aca="false">B58+B62</f>
        <v>28</v>
      </c>
      <c r="C54" s="98" t="n">
        <f aca="false">C58+C62</f>
        <v>5592</v>
      </c>
      <c r="D54" s="98" t="n">
        <f aca="false">D58+D62</f>
        <v>0</v>
      </c>
      <c r="E54" s="57" t="n">
        <f aca="false">E58+E62</f>
        <v>1490</v>
      </c>
      <c r="F54" s="78" t="s">
        <v>34</v>
      </c>
      <c r="G54" s="57" t="n">
        <f aca="false">G58+G62</f>
        <v>4102</v>
      </c>
      <c r="H54" s="99" t="s">
        <v>101</v>
      </c>
      <c r="I54" s="99"/>
      <c r="J54" s="64"/>
    </row>
    <row r="55" customFormat="false" ht="7.5" hidden="false" customHeight="true" outlineLevel="0" collapsed="false">
      <c r="A55" s="57"/>
      <c r="B55" s="100"/>
      <c r="C55" s="98"/>
      <c r="D55" s="98"/>
      <c r="E55" s="57"/>
      <c r="F55" s="57"/>
      <c r="G55" s="57"/>
      <c r="H55" s="99"/>
      <c r="I55" s="99"/>
      <c r="J55" s="64"/>
    </row>
    <row r="56" customFormat="false" ht="13.5" hidden="false" customHeight="true" outlineLevel="0" collapsed="false">
      <c r="A56" s="57" t="n">
        <f aca="false">SUM(A57:A58)</f>
        <v>104</v>
      </c>
      <c r="B56" s="57" t="n">
        <f aca="false">SUM(B57:B58)</f>
        <v>242</v>
      </c>
      <c r="C56" s="98" t="n">
        <f aca="false">C57+C58</f>
        <v>2686</v>
      </c>
      <c r="D56" s="98" t="n">
        <f aca="false">D57+D58</f>
        <v>0</v>
      </c>
      <c r="E56" s="57" t="n">
        <f aca="false">SUM(E57:E58)</f>
        <v>225</v>
      </c>
      <c r="F56" s="57" t="n">
        <f aca="false">SUM(F57:F58)</f>
        <v>384</v>
      </c>
      <c r="G56" s="57" t="n">
        <f aca="false">SUM(G57:G58)</f>
        <v>2077</v>
      </c>
      <c r="H56" s="91" t="s">
        <v>82</v>
      </c>
      <c r="I56" s="91"/>
      <c r="J56" s="64"/>
    </row>
    <row r="57" customFormat="false" ht="13.5" hidden="false" customHeight="true" outlineLevel="0" collapsed="false">
      <c r="A57" s="57" t="n">
        <v>51</v>
      </c>
      <c r="B57" s="57" t="n">
        <v>221</v>
      </c>
      <c r="C57" s="98" t="n">
        <f aca="false">SUM(E57:G57)</f>
        <v>698</v>
      </c>
      <c r="D57" s="98"/>
      <c r="E57" s="57" t="n">
        <v>60</v>
      </c>
      <c r="F57" s="57" t="n">
        <v>384</v>
      </c>
      <c r="G57" s="57" t="n">
        <v>254</v>
      </c>
      <c r="H57" s="99" t="s">
        <v>100</v>
      </c>
      <c r="I57" s="99"/>
      <c r="J57" s="64"/>
    </row>
    <row r="58" customFormat="false" ht="13.5" hidden="false" customHeight="true" outlineLevel="0" collapsed="false">
      <c r="A58" s="57" t="n">
        <v>53</v>
      </c>
      <c r="B58" s="57" t="n">
        <v>21</v>
      </c>
      <c r="C58" s="98" t="n">
        <f aca="false">SUM(E58:G58)</f>
        <v>1988</v>
      </c>
      <c r="D58" s="98"/>
      <c r="E58" s="57" t="n">
        <v>165</v>
      </c>
      <c r="F58" s="78" t="s">
        <v>34</v>
      </c>
      <c r="G58" s="57" t="n">
        <v>1823</v>
      </c>
      <c r="H58" s="99" t="s">
        <v>101</v>
      </c>
      <c r="I58" s="99"/>
      <c r="J58" s="64"/>
    </row>
    <row r="59" customFormat="false" ht="7.5" hidden="false" customHeight="true" outlineLevel="0" collapsed="false">
      <c r="A59" s="57"/>
      <c r="B59" s="57"/>
      <c r="C59" s="98"/>
      <c r="D59" s="98"/>
      <c r="E59" s="57"/>
      <c r="F59" s="57"/>
      <c r="G59" s="57"/>
      <c r="H59" s="99"/>
      <c r="I59" s="99"/>
      <c r="J59" s="64"/>
    </row>
    <row r="60" customFormat="false" ht="13.5" hidden="false" customHeight="true" outlineLevel="0" collapsed="false">
      <c r="A60" s="57" t="n">
        <f aca="false">SUM(A61:A62)</f>
        <v>72</v>
      </c>
      <c r="B60" s="57" t="n">
        <f aca="false">SUM(B61:B62)</f>
        <v>113</v>
      </c>
      <c r="C60" s="98" t="n">
        <f aca="false">C61+C62</f>
        <v>4880</v>
      </c>
      <c r="D60" s="98" t="n">
        <f aca="false">D61+D62</f>
        <v>0</v>
      </c>
      <c r="E60" s="57" t="n">
        <f aca="false">SUM(E61:E62)</f>
        <v>2130</v>
      </c>
      <c r="F60" s="57" t="n">
        <f aca="false">SUM(F61:F62)</f>
        <v>329</v>
      </c>
      <c r="G60" s="57" t="n">
        <f aca="false">SUM(G61:G62)</f>
        <v>2421</v>
      </c>
      <c r="H60" s="91" t="s">
        <v>83</v>
      </c>
      <c r="I60" s="91"/>
      <c r="J60" s="64"/>
    </row>
    <row r="61" customFormat="false" ht="13.5" hidden="false" customHeight="true" outlineLevel="0" collapsed="false">
      <c r="A61" s="57" t="n">
        <v>63</v>
      </c>
      <c r="B61" s="57" t="n">
        <v>106</v>
      </c>
      <c r="C61" s="98" t="n">
        <f aca="false">SUM(E61:G61)</f>
        <v>1276</v>
      </c>
      <c r="D61" s="98"/>
      <c r="E61" s="57" t="n">
        <v>805</v>
      </c>
      <c r="F61" s="57" t="n">
        <v>329</v>
      </c>
      <c r="G61" s="57" t="n">
        <v>142</v>
      </c>
      <c r="H61" s="99" t="s">
        <v>100</v>
      </c>
      <c r="I61" s="99"/>
      <c r="J61" s="64"/>
    </row>
    <row r="62" customFormat="false" ht="13.5" hidden="false" customHeight="true" outlineLevel="0" collapsed="false">
      <c r="A62" s="57" t="n">
        <v>9</v>
      </c>
      <c r="B62" s="57" t="n">
        <v>7</v>
      </c>
      <c r="C62" s="98" t="n">
        <f aca="false">SUM(E62:G62)</f>
        <v>3604</v>
      </c>
      <c r="D62" s="98"/>
      <c r="E62" s="57" t="n">
        <v>1325</v>
      </c>
      <c r="F62" s="78" t="s">
        <v>34</v>
      </c>
      <c r="G62" s="57" t="n">
        <v>2279</v>
      </c>
      <c r="H62" s="99" t="s">
        <v>101</v>
      </c>
      <c r="I62" s="99"/>
      <c r="J62" s="64"/>
    </row>
    <row r="63" customFormat="false" ht="7.5" hidden="false" customHeight="true" outlineLevel="0" collapsed="false">
      <c r="A63" s="101"/>
      <c r="B63" s="101"/>
      <c r="C63" s="102"/>
      <c r="D63" s="102"/>
      <c r="E63" s="101"/>
      <c r="F63" s="103"/>
      <c r="G63" s="101"/>
      <c r="H63" s="104"/>
      <c r="I63" s="105"/>
      <c r="J63" s="64"/>
    </row>
    <row r="64" customFormat="false" ht="14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64"/>
    </row>
    <row r="65" customFormat="false" ht="13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64"/>
    </row>
    <row r="66" customFormat="false" ht="13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64"/>
    </row>
    <row r="67" customFormat="false" ht="13.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3.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3.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3.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</sheetData>
  <mergeCells count="64">
    <mergeCell ref="A5:A8"/>
    <mergeCell ref="B5:B8"/>
    <mergeCell ref="C5:I5"/>
    <mergeCell ref="J5:J8"/>
    <mergeCell ref="C6:C8"/>
    <mergeCell ref="D6:H6"/>
    <mergeCell ref="I6:I8"/>
    <mergeCell ref="D7:D8"/>
    <mergeCell ref="E7:E8"/>
    <mergeCell ref="H7:H8"/>
    <mergeCell ref="A30:B33"/>
    <mergeCell ref="C30:D33"/>
    <mergeCell ref="E30:I30"/>
    <mergeCell ref="E31:E33"/>
    <mergeCell ref="F31:I31"/>
    <mergeCell ref="F32:F33"/>
    <mergeCell ref="G32:G33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E48:G48"/>
    <mergeCell ref="C49:D49"/>
    <mergeCell ref="H49:I49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C60:D60"/>
    <mergeCell ref="H60:I60"/>
    <mergeCell ref="C61:D61"/>
    <mergeCell ref="H61:I61"/>
    <mergeCell ref="C62:D62"/>
    <mergeCell ref="H62:I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49"/>
    <col collapsed="false" customWidth="true" hidden="false" outlineLevel="0" max="2" min="2" style="33" width="26.37"/>
    <col collapsed="false" customWidth="true" hidden="false" outlineLevel="0" max="11" min="3" style="33" width="7.49"/>
    <col collapsed="false" customWidth="true" hidden="false" outlineLevel="0" max="12" min="12" style="33" width="2.62"/>
    <col collapsed="false" customWidth="true" hidden="false" outlineLevel="0" max="13" min="13" style="33" width="8.36"/>
    <col collapsed="false" customWidth="true" hidden="false" outlineLevel="0" max="15" min="14" style="33" width="8.49"/>
    <col collapsed="false" customWidth="true" hidden="false" outlineLevel="0" max="24" min="16" style="33" width="7.49"/>
    <col collapsed="false" customWidth="false" hidden="false" outlineLevel="0" max="257" min="25" style="33" width="8.99"/>
  </cols>
  <sheetData>
    <row r="1" customFormat="false" ht="15" hidden="false" customHeight="false" outlineLevel="0" collapsed="false">
      <c r="A1" s="107" t="s">
        <v>102</v>
      </c>
      <c r="B1" s="10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108" t="s">
        <v>103</v>
      </c>
      <c r="X1" s="108"/>
    </row>
    <row r="3" customFormat="false" ht="15" hidden="false" customHeight="false" outlineLevel="0" collapsed="false">
      <c r="A3" s="109" t="s">
        <v>104</v>
      </c>
      <c r="B3" s="110"/>
      <c r="X3" s="111" t="s">
        <v>105</v>
      </c>
    </row>
    <row r="4" customFormat="false" ht="7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4.25" hidden="false" customHeight="true" outlineLevel="0" collapsed="false">
      <c r="A5" s="113" t="s">
        <v>106</v>
      </c>
      <c r="B5" s="113"/>
      <c r="C5" s="9" t="s">
        <v>6</v>
      </c>
      <c r="D5" s="9"/>
      <c r="E5" s="9"/>
      <c r="F5" s="9"/>
      <c r="G5" s="9"/>
      <c r="H5" s="9"/>
      <c r="I5" s="9"/>
      <c r="J5" s="114" t="s">
        <v>82</v>
      </c>
      <c r="K5" s="114"/>
      <c r="L5" s="114"/>
      <c r="M5" s="114"/>
      <c r="N5" s="114"/>
      <c r="O5" s="114"/>
      <c r="P5" s="114"/>
      <c r="Q5" s="114"/>
      <c r="R5" s="10" t="s">
        <v>83</v>
      </c>
      <c r="S5" s="10"/>
      <c r="T5" s="10"/>
      <c r="U5" s="10"/>
      <c r="V5" s="10"/>
      <c r="W5" s="10"/>
      <c r="X5" s="10"/>
    </row>
    <row r="6" customFormat="false" ht="13.5" hidden="false" customHeight="true" outlineLevel="0" collapsed="false">
      <c r="A6" s="113"/>
      <c r="B6" s="113"/>
      <c r="C6" s="115" t="s">
        <v>6</v>
      </c>
      <c r="D6" s="115" t="s">
        <v>107</v>
      </c>
      <c r="E6" s="115" t="s">
        <v>108</v>
      </c>
      <c r="F6" s="116" t="s">
        <v>109</v>
      </c>
      <c r="G6" s="116" t="s">
        <v>109</v>
      </c>
      <c r="H6" s="116" t="s">
        <v>110</v>
      </c>
      <c r="I6" s="116" t="s">
        <v>111</v>
      </c>
      <c r="J6" s="115" t="s">
        <v>6</v>
      </c>
      <c r="K6" s="115" t="s">
        <v>107</v>
      </c>
      <c r="L6" s="117" t="s">
        <v>108</v>
      </c>
      <c r="M6" s="117"/>
      <c r="N6" s="116" t="s">
        <v>109</v>
      </c>
      <c r="O6" s="116" t="s">
        <v>109</v>
      </c>
      <c r="P6" s="116" t="s">
        <v>110</v>
      </c>
      <c r="Q6" s="116" t="s">
        <v>111</v>
      </c>
      <c r="R6" s="115" t="s">
        <v>6</v>
      </c>
      <c r="S6" s="115" t="s">
        <v>107</v>
      </c>
      <c r="T6" s="115" t="s">
        <v>108</v>
      </c>
      <c r="U6" s="116" t="s">
        <v>109</v>
      </c>
      <c r="V6" s="116" t="s">
        <v>109</v>
      </c>
      <c r="W6" s="116" t="s">
        <v>110</v>
      </c>
      <c r="X6" s="116" t="s">
        <v>111</v>
      </c>
    </row>
    <row r="7" customFormat="false" ht="14.25" hidden="false" customHeight="true" outlineLevel="0" collapsed="false">
      <c r="A7" s="113"/>
      <c r="B7" s="113"/>
      <c r="C7" s="115"/>
      <c r="D7" s="115"/>
      <c r="E7" s="115"/>
      <c r="F7" s="118" t="s">
        <v>112</v>
      </c>
      <c r="G7" s="118" t="s">
        <v>113</v>
      </c>
      <c r="H7" s="119" t="s">
        <v>114</v>
      </c>
      <c r="I7" s="119" t="s">
        <v>115</v>
      </c>
      <c r="J7" s="115"/>
      <c r="K7" s="115"/>
      <c r="L7" s="115"/>
      <c r="M7" s="117"/>
      <c r="N7" s="118" t="s">
        <v>112</v>
      </c>
      <c r="O7" s="118" t="s">
        <v>113</v>
      </c>
      <c r="P7" s="119" t="s">
        <v>114</v>
      </c>
      <c r="Q7" s="119" t="s">
        <v>115</v>
      </c>
      <c r="R7" s="115"/>
      <c r="S7" s="115"/>
      <c r="T7" s="115"/>
      <c r="U7" s="118" t="s">
        <v>112</v>
      </c>
      <c r="V7" s="118" t="s">
        <v>113</v>
      </c>
      <c r="W7" s="119" t="s">
        <v>114</v>
      </c>
      <c r="X7" s="119" t="s">
        <v>115</v>
      </c>
    </row>
    <row r="8" customFormat="false" ht="8.25" hidden="false" customHeight="true" outlineLevel="0" collapsed="false">
      <c r="A8" s="16"/>
      <c r="B8" s="16"/>
      <c r="C8" s="20"/>
      <c r="D8" s="16"/>
      <c r="E8" s="16"/>
      <c r="F8" s="120"/>
      <c r="G8" s="120"/>
      <c r="H8" s="121"/>
      <c r="I8" s="121"/>
      <c r="J8" s="16"/>
      <c r="K8" s="16"/>
      <c r="L8" s="16"/>
      <c r="M8" s="16"/>
      <c r="N8" s="120"/>
      <c r="O8" s="120"/>
      <c r="P8" s="121"/>
      <c r="Q8" s="121"/>
      <c r="R8" s="16"/>
      <c r="S8" s="16"/>
      <c r="T8" s="16"/>
      <c r="U8" s="120"/>
      <c r="V8" s="120"/>
      <c r="W8" s="121"/>
      <c r="X8" s="121"/>
    </row>
    <row r="9" customFormat="false" ht="13.5" hidden="false" customHeight="true" outlineLevel="0" collapsed="false">
      <c r="A9" s="122" t="s">
        <v>6</v>
      </c>
      <c r="B9" s="122"/>
      <c r="C9" s="56" t="n">
        <f aca="false">SUM(C11:C31)-C12</f>
        <v>9661</v>
      </c>
      <c r="D9" s="123" t="n">
        <f aca="false">SUM(D11:D31)-D12</f>
        <v>7678</v>
      </c>
      <c r="E9" s="123" t="n">
        <f aca="false">SUM(E11:E31)-E12</f>
        <v>320</v>
      </c>
      <c r="F9" s="123" t="n">
        <f aca="false">SUM(F11:F31)-F12</f>
        <v>250</v>
      </c>
      <c r="G9" s="123" t="n">
        <f aca="false">SUM(G11:G31)-G12</f>
        <v>853</v>
      </c>
      <c r="H9" s="123" t="n">
        <f aca="false">SUM(H11:H31)-H12</f>
        <v>535</v>
      </c>
      <c r="I9" s="123" t="n">
        <f aca="false">SUM(I11:I31)</f>
        <v>25</v>
      </c>
      <c r="J9" s="123" t="n">
        <f aca="false">SUM(J11:J31)-J12</f>
        <v>5637</v>
      </c>
      <c r="K9" s="123" t="n">
        <f aca="false">SUM(K11:K31)-K12</f>
        <v>4405</v>
      </c>
      <c r="L9" s="124" t="n">
        <f aca="false">SUM(L11:M31)-L12</f>
        <v>242</v>
      </c>
      <c r="M9" s="124"/>
      <c r="N9" s="123" t="n">
        <f aca="false">SUM(N11:N31)-N12</f>
        <v>224</v>
      </c>
      <c r="O9" s="123" t="n">
        <f aca="false">SUM(O11:O31)-O12</f>
        <v>629</v>
      </c>
      <c r="P9" s="123" t="n">
        <f aca="false">SUM(P11:P31)-P12</f>
        <v>134</v>
      </c>
      <c r="Q9" s="123" t="n">
        <f aca="false">SUM(Q11:Q31)</f>
        <v>3</v>
      </c>
      <c r="R9" s="123" t="n">
        <f aca="false">SUM(R11:R31)-R12</f>
        <v>4024</v>
      </c>
      <c r="S9" s="123" t="n">
        <f aca="false">SUM(S11:S31)-S12</f>
        <v>3273</v>
      </c>
      <c r="T9" s="123" t="n">
        <f aca="false">SUM(T11:T31)</f>
        <v>78</v>
      </c>
      <c r="U9" s="123" t="n">
        <f aca="false">SUM(U11:U31)</f>
        <v>26</v>
      </c>
      <c r="V9" s="123" t="n">
        <f aca="false">SUM(V11:V31)-V12</f>
        <v>224</v>
      </c>
      <c r="W9" s="123" t="n">
        <f aca="false">SUM(W11:W31)-W12</f>
        <v>401</v>
      </c>
      <c r="X9" s="123" t="n">
        <f aca="false">SUM(X11:X31)</f>
        <v>22</v>
      </c>
    </row>
    <row r="10" customFormat="false" ht="6.75" hidden="false" customHeight="true" outlineLevel="0" collapsed="false">
      <c r="A10" s="125"/>
      <c r="B10" s="125"/>
      <c r="C10" s="56"/>
      <c r="D10" s="123"/>
      <c r="E10" s="123"/>
      <c r="F10" s="126"/>
      <c r="G10" s="123"/>
      <c r="H10" s="123"/>
      <c r="I10" s="123"/>
      <c r="J10" s="123"/>
      <c r="K10" s="123"/>
      <c r="L10" s="124"/>
      <c r="M10" s="124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</row>
    <row r="11" customFormat="false" ht="13.5" hidden="false" customHeight="true" outlineLevel="0" collapsed="false">
      <c r="A11" s="7"/>
      <c r="B11" s="127" t="s">
        <v>116</v>
      </c>
      <c r="C11" s="123" t="n">
        <f aca="false">SUM(D11:I11)</f>
        <v>675</v>
      </c>
      <c r="D11" s="123" t="n">
        <f aca="false">K11+S11</f>
        <v>198</v>
      </c>
      <c r="E11" s="123" t="n">
        <f aca="false">L11</f>
        <v>6</v>
      </c>
      <c r="F11" s="123" t="n">
        <f aca="false">N11</f>
        <v>21</v>
      </c>
      <c r="G11" s="123" t="n">
        <f aca="false">O11+V11</f>
        <v>271</v>
      </c>
      <c r="H11" s="123" t="n">
        <f aca="false">P11+W11</f>
        <v>179</v>
      </c>
      <c r="I11" s="128" t="s">
        <v>34</v>
      </c>
      <c r="J11" s="123" t="n">
        <f aca="false">SUM(K11:Q11)</f>
        <v>388</v>
      </c>
      <c r="K11" s="123" t="n">
        <v>118</v>
      </c>
      <c r="L11" s="129" t="n">
        <v>6</v>
      </c>
      <c r="M11" s="129"/>
      <c r="N11" s="123" t="n">
        <v>21</v>
      </c>
      <c r="O11" s="123" t="n">
        <v>213</v>
      </c>
      <c r="P11" s="123" t="n">
        <v>30</v>
      </c>
      <c r="Q11" s="128" t="s">
        <v>34</v>
      </c>
      <c r="R11" s="123" t="n">
        <f aca="false">SUM(S11:X11)</f>
        <v>287</v>
      </c>
      <c r="S11" s="123" t="n">
        <v>80</v>
      </c>
      <c r="T11" s="128" t="s">
        <v>34</v>
      </c>
      <c r="U11" s="128" t="s">
        <v>34</v>
      </c>
      <c r="V11" s="123" t="n">
        <v>58</v>
      </c>
      <c r="W11" s="123" t="n">
        <v>149</v>
      </c>
      <c r="X11" s="128" t="s">
        <v>34</v>
      </c>
    </row>
    <row r="12" customFormat="false" ht="13.5" hidden="false" customHeight="true" outlineLevel="0" collapsed="false">
      <c r="A12" s="7"/>
      <c r="B12" s="127" t="s">
        <v>117</v>
      </c>
      <c r="C12" s="123" t="n">
        <f aca="false">SUM(D12:I12)</f>
        <v>600</v>
      </c>
      <c r="D12" s="123" t="n">
        <f aca="false">K12+S12</f>
        <v>136</v>
      </c>
      <c r="E12" s="123" t="n">
        <f aca="false">L12</f>
        <v>3</v>
      </c>
      <c r="F12" s="123" t="n">
        <f aca="false">N12</f>
        <v>19</v>
      </c>
      <c r="G12" s="123" t="n">
        <f aca="false">O12+V12</f>
        <v>265</v>
      </c>
      <c r="H12" s="123" t="n">
        <f aca="false">P12+W12</f>
        <v>177</v>
      </c>
      <c r="I12" s="128" t="s">
        <v>34</v>
      </c>
      <c r="J12" s="123" t="n">
        <f aca="false">SUM(K12:Q12)</f>
        <v>322</v>
      </c>
      <c r="K12" s="123" t="n">
        <v>64</v>
      </c>
      <c r="L12" s="124" t="n">
        <v>3</v>
      </c>
      <c r="M12" s="124"/>
      <c r="N12" s="123" t="n">
        <v>19</v>
      </c>
      <c r="O12" s="123" t="n">
        <v>207</v>
      </c>
      <c r="P12" s="123" t="n">
        <v>29</v>
      </c>
      <c r="Q12" s="128" t="s">
        <v>34</v>
      </c>
      <c r="R12" s="123" t="n">
        <f aca="false">SUM(S12:X12)</f>
        <v>278</v>
      </c>
      <c r="S12" s="123" t="n">
        <v>72</v>
      </c>
      <c r="T12" s="128" t="s">
        <v>34</v>
      </c>
      <c r="U12" s="128" t="s">
        <v>34</v>
      </c>
      <c r="V12" s="123" t="n">
        <v>58</v>
      </c>
      <c r="W12" s="123" t="n">
        <v>148</v>
      </c>
      <c r="X12" s="128" t="s">
        <v>34</v>
      </c>
    </row>
    <row r="13" customFormat="false" ht="13.5" hidden="false" customHeight="true" outlineLevel="0" collapsed="false">
      <c r="A13" s="7"/>
      <c r="B13" s="127" t="s">
        <v>118</v>
      </c>
      <c r="C13" s="123" t="n">
        <f aca="false">SUM(D13:I13)</f>
        <v>421</v>
      </c>
      <c r="D13" s="123" t="n">
        <f aca="false">K13+S13</f>
        <v>136</v>
      </c>
      <c r="E13" s="123" t="n">
        <f aca="false">L13</f>
        <v>4</v>
      </c>
      <c r="F13" s="123" t="n">
        <f aca="false">N13</f>
        <v>42</v>
      </c>
      <c r="G13" s="123" t="n">
        <f aca="false">O13+V13</f>
        <v>97</v>
      </c>
      <c r="H13" s="123" t="n">
        <f aca="false">P13+W13</f>
        <v>142</v>
      </c>
      <c r="I13" s="128" t="s">
        <v>34</v>
      </c>
      <c r="J13" s="123" t="n">
        <f aca="false">SUM(K13:Q13)</f>
        <v>298</v>
      </c>
      <c r="K13" s="123" t="n">
        <v>112</v>
      </c>
      <c r="L13" s="129" t="n">
        <v>4</v>
      </c>
      <c r="M13" s="129"/>
      <c r="N13" s="123" t="n">
        <v>42</v>
      </c>
      <c r="O13" s="123" t="n">
        <v>96</v>
      </c>
      <c r="P13" s="123" t="n">
        <v>44</v>
      </c>
      <c r="Q13" s="128" t="s">
        <v>34</v>
      </c>
      <c r="R13" s="123" t="n">
        <f aca="false">SUM(S13:X13)</f>
        <v>123</v>
      </c>
      <c r="S13" s="123" t="n">
        <v>24</v>
      </c>
      <c r="T13" s="128" t="s">
        <v>34</v>
      </c>
      <c r="U13" s="128" t="s">
        <v>34</v>
      </c>
      <c r="V13" s="123" t="n">
        <v>1</v>
      </c>
      <c r="W13" s="123" t="n">
        <v>98</v>
      </c>
      <c r="X13" s="128" t="s">
        <v>34</v>
      </c>
    </row>
    <row r="14" customFormat="false" ht="13.5" hidden="false" customHeight="true" outlineLevel="0" collapsed="false">
      <c r="A14" s="7"/>
      <c r="B14" s="127" t="s">
        <v>119</v>
      </c>
      <c r="C14" s="123" t="n">
        <f aca="false">SUM(D14:I14)</f>
        <v>20</v>
      </c>
      <c r="D14" s="123" t="n">
        <f aca="false">K14+S14</f>
        <v>18</v>
      </c>
      <c r="E14" s="123" t="n">
        <f aca="false">L14</f>
        <v>1</v>
      </c>
      <c r="F14" s="128" t="s">
        <v>34</v>
      </c>
      <c r="G14" s="128" t="s">
        <v>34</v>
      </c>
      <c r="H14" s="123" t="n">
        <f aca="false">W14</f>
        <v>1</v>
      </c>
      <c r="I14" s="128" t="s">
        <v>34</v>
      </c>
      <c r="J14" s="123" t="n">
        <f aca="false">SUM(K14:Q14)</f>
        <v>16</v>
      </c>
      <c r="K14" s="123" t="n">
        <v>15</v>
      </c>
      <c r="L14" s="129" t="n">
        <v>1</v>
      </c>
      <c r="M14" s="129"/>
      <c r="N14" s="128" t="s">
        <v>34</v>
      </c>
      <c r="O14" s="128" t="s">
        <v>34</v>
      </c>
      <c r="P14" s="128" t="s">
        <v>34</v>
      </c>
      <c r="Q14" s="128" t="s">
        <v>34</v>
      </c>
      <c r="R14" s="123" t="n">
        <f aca="false">SUM(S14:X14)</f>
        <v>4</v>
      </c>
      <c r="S14" s="123" t="n">
        <v>3</v>
      </c>
      <c r="T14" s="128" t="s">
        <v>34</v>
      </c>
      <c r="U14" s="128" t="s">
        <v>34</v>
      </c>
      <c r="V14" s="128" t="s">
        <v>34</v>
      </c>
      <c r="W14" s="130" t="n">
        <v>1</v>
      </c>
      <c r="X14" s="128" t="s">
        <v>34</v>
      </c>
    </row>
    <row r="15" customFormat="false" ht="13.5" hidden="false" customHeight="true" outlineLevel="0" collapsed="false">
      <c r="A15" s="7"/>
      <c r="B15" s="127" t="s">
        <v>120</v>
      </c>
      <c r="C15" s="123" t="n">
        <f aca="false">SUM(D15:I15)</f>
        <v>1920</v>
      </c>
      <c r="D15" s="123" t="n">
        <f aca="false">K15+S15</f>
        <v>1643</v>
      </c>
      <c r="E15" s="123" t="n">
        <f aca="false">L15+T15</f>
        <v>108</v>
      </c>
      <c r="F15" s="123" t="n">
        <f aca="false">N15</f>
        <v>57</v>
      </c>
      <c r="G15" s="123" t="n">
        <f aca="false">O15</f>
        <v>70</v>
      </c>
      <c r="H15" s="123" t="n">
        <f aca="false">P15+W15</f>
        <v>42</v>
      </c>
      <c r="I15" s="128" t="s">
        <v>34</v>
      </c>
      <c r="J15" s="123" t="n">
        <f aca="false">SUM(K15:Q15)</f>
        <v>1728</v>
      </c>
      <c r="K15" s="123" t="n">
        <v>1497</v>
      </c>
      <c r="L15" s="129" t="n">
        <v>82</v>
      </c>
      <c r="M15" s="129"/>
      <c r="N15" s="123" t="n">
        <v>57</v>
      </c>
      <c r="O15" s="123" t="n">
        <v>70</v>
      </c>
      <c r="P15" s="123" t="n">
        <v>22</v>
      </c>
      <c r="Q15" s="128" t="s">
        <v>34</v>
      </c>
      <c r="R15" s="123" t="n">
        <f aca="false">SUM(S15:X15)</f>
        <v>192</v>
      </c>
      <c r="S15" s="123" t="n">
        <v>146</v>
      </c>
      <c r="T15" s="123" t="n">
        <v>26</v>
      </c>
      <c r="U15" s="128" t="s">
        <v>34</v>
      </c>
      <c r="V15" s="128" t="s">
        <v>34</v>
      </c>
      <c r="W15" s="123" t="n">
        <v>20</v>
      </c>
      <c r="X15" s="128" t="s">
        <v>34</v>
      </c>
    </row>
    <row r="16" customFormat="false" ht="13.5" hidden="false" customHeight="true" outlineLevel="0" collapsed="false">
      <c r="A16" s="7"/>
      <c r="B16" s="127" t="s">
        <v>121</v>
      </c>
      <c r="C16" s="123" t="n">
        <f aca="false">SUM(D16:I16)</f>
        <v>1359</v>
      </c>
      <c r="D16" s="123" t="n">
        <f aca="false">K16+S16</f>
        <v>1204</v>
      </c>
      <c r="E16" s="123" t="n">
        <f aca="false">L16+T16</f>
        <v>49</v>
      </c>
      <c r="F16" s="123" t="n">
        <f aca="false">N16</f>
        <v>10</v>
      </c>
      <c r="G16" s="123" t="n">
        <f aca="false">O16+V16</f>
        <v>57</v>
      </c>
      <c r="H16" s="123" t="n">
        <f aca="false">P16+W16</f>
        <v>17</v>
      </c>
      <c r="I16" s="123" t="n">
        <f aca="false">Q16+X16</f>
        <v>22</v>
      </c>
      <c r="J16" s="123" t="n">
        <f aca="false">SUM(K16:Q16)</f>
        <v>667</v>
      </c>
      <c r="K16" s="123" t="n">
        <v>578</v>
      </c>
      <c r="L16" s="129" t="n">
        <v>36</v>
      </c>
      <c r="M16" s="129"/>
      <c r="N16" s="123" t="n">
        <v>10</v>
      </c>
      <c r="O16" s="123" t="n">
        <v>33</v>
      </c>
      <c r="P16" s="123" t="n">
        <v>7</v>
      </c>
      <c r="Q16" s="123" t="n">
        <v>3</v>
      </c>
      <c r="R16" s="123" t="n">
        <f aca="false">SUM(S16:X16)</f>
        <v>692</v>
      </c>
      <c r="S16" s="123" t="n">
        <v>626</v>
      </c>
      <c r="T16" s="123" t="n">
        <v>13</v>
      </c>
      <c r="U16" s="128" t="s">
        <v>34</v>
      </c>
      <c r="V16" s="123" t="n">
        <v>24</v>
      </c>
      <c r="W16" s="123" t="n">
        <v>10</v>
      </c>
      <c r="X16" s="123" t="n">
        <v>19</v>
      </c>
    </row>
    <row r="17" customFormat="false" ht="13.5" hidden="false" customHeight="true" outlineLevel="0" collapsed="false">
      <c r="A17" s="7"/>
      <c r="B17" s="127" t="s">
        <v>122</v>
      </c>
      <c r="C17" s="123" t="n">
        <f aca="false">SUM(D17:I17)</f>
        <v>12</v>
      </c>
      <c r="D17" s="123" t="n">
        <f aca="false">K17</f>
        <v>11</v>
      </c>
      <c r="E17" s="128" t="s">
        <v>34</v>
      </c>
      <c r="F17" s="128" t="s">
        <v>34</v>
      </c>
      <c r="G17" s="123" t="n">
        <f aca="false">O17</f>
        <v>1</v>
      </c>
      <c r="H17" s="128" t="s">
        <v>34</v>
      </c>
      <c r="I17" s="128" t="s">
        <v>34</v>
      </c>
      <c r="J17" s="123" t="n">
        <f aca="false">SUM(K17:Q17)</f>
        <v>12</v>
      </c>
      <c r="K17" s="123" t="n">
        <v>11</v>
      </c>
      <c r="L17" s="131" t="s">
        <v>34</v>
      </c>
      <c r="M17" s="131"/>
      <c r="N17" s="128" t="s">
        <v>34</v>
      </c>
      <c r="O17" s="130" t="n">
        <v>1</v>
      </c>
      <c r="P17" s="128" t="s">
        <v>34</v>
      </c>
      <c r="Q17" s="128" t="s">
        <v>34</v>
      </c>
      <c r="R17" s="57" t="n">
        <f aca="false">SUM(S17:X17)</f>
        <v>0</v>
      </c>
      <c r="S17" s="128" t="s">
        <v>34</v>
      </c>
      <c r="T17" s="128" t="s">
        <v>34</v>
      </c>
      <c r="U17" s="128" t="s">
        <v>34</v>
      </c>
      <c r="V17" s="128" t="s">
        <v>34</v>
      </c>
      <c r="W17" s="130" t="s">
        <v>34</v>
      </c>
      <c r="X17" s="128" t="s">
        <v>34</v>
      </c>
    </row>
    <row r="18" customFormat="false" ht="13.5" hidden="false" customHeight="true" outlineLevel="0" collapsed="false">
      <c r="A18" s="7"/>
      <c r="B18" s="127" t="s">
        <v>123</v>
      </c>
      <c r="C18" s="123" t="n">
        <f aca="false">SUM(D18:I18)</f>
        <v>42</v>
      </c>
      <c r="D18" s="123" t="n">
        <f aca="false">K18+S18</f>
        <v>38</v>
      </c>
      <c r="E18" s="123" t="n">
        <f aca="false">L18+T18</f>
        <v>3</v>
      </c>
      <c r="F18" s="128" t="s">
        <v>34</v>
      </c>
      <c r="G18" s="123" t="n">
        <f aca="false">O18</f>
        <v>1</v>
      </c>
      <c r="H18" s="128" t="s">
        <v>34</v>
      </c>
      <c r="I18" s="128" t="s">
        <v>34</v>
      </c>
      <c r="J18" s="123" t="n">
        <f aca="false">SUM(K18:Q18)</f>
        <v>23</v>
      </c>
      <c r="K18" s="123" t="n">
        <v>20</v>
      </c>
      <c r="L18" s="129" t="n">
        <v>2</v>
      </c>
      <c r="M18" s="129"/>
      <c r="N18" s="128" t="s">
        <v>34</v>
      </c>
      <c r="O18" s="123" t="n">
        <v>1</v>
      </c>
      <c r="P18" s="128" t="s">
        <v>34</v>
      </c>
      <c r="Q18" s="128" t="s">
        <v>34</v>
      </c>
      <c r="R18" s="57" t="n">
        <f aca="false">SUM(S18:X18)</f>
        <v>19</v>
      </c>
      <c r="S18" s="123" t="n">
        <v>18</v>
      </c>
      <c r="T18" s="123" t="n">
        <v>1</v>
      </c>
      <c r="U18" s="128" t="s">
        <v>34</v>
      </c>
      <c r="V18" s="128" t="s">
        <v>34</v>
      </c>
      <c r="W18" s="128" t="s">
        <v>34</v>
      </c>
      <c r="X18" s="128" t="s">
        <v>34</v>
      </c>
    </row>
    <row r="19" customFormat="false" ht="13.5" hidden="false" customHeight="true" outlineLevel="0" collapsed="false">
      <c r="A19" s="7"/>
      <c r="B19" s="127" t="s">
        <v>124</v>
      </c>
      <c r="C19" s="123" t="n">
        <f aca="false">SUM(D19:I19)</f>
        <v>370</v>
      </c>
      <c r="D19" s="123" t="n">
        <f aca="false">K19+S19</f>
        <v>340</v>
      </c>
      <c r="E19" s="123" t="n">
        <f aca="false">L19+T19</f>
        <v>12</v>
      </c>
      <c r="F19" s="123" t="n">
        <f aca="false">N19</f>
        <v>3</v>
      </c>
      <c r="G19" s="123" t="n">
        <f aca="false">O19</f>
        <v>11</v>
      </c>
      <c r="H19" s="123" t="n">
        <f aca="false">P19+W19</f>
        <v>4</v>
      </c>
      <c r="I19" s="128" t="s">
        <v>34</v>
      </c>
      <c r="J19" s="123" t="n">
        <f aca="false">SUM(K19:Q19)</f>
        <v>339</v>
      </c>
      <c r="K19" s="123" t="n">
        <v>313</v>
      </c>
      <c r="L19" s="129" t="n">
        <v>11</v>
      </c>
      <c r="M19" s="129"/>
      <c r="N19" s="123" t="n">
        <v>3</v>
      </c>
      <c r="O19" s="123" t="n">
        <v>11</v>
      </c>
      <c r="P19" s="130" t="n">
        <v>1</v>
      </c>
      <c r="Q19" s="128" t="s">
        <v>34</v>
      </c>
      <c r="R19" s="57" t="n">
        <f aca="false">SUM(S19:X19)</f>
        <v>31</v>
      </c>
      <c r="S19" s="123" t="n">
        <v>27</v>
      </c>
      <c r="T19" s="123" t="n">
        <v>1</v>
      </c>
      <c r="U19" s="128" t="s">
        <v>34</v>
      </c>
      <c r="V19" s="128" t="s">
        <v>34</v>
      </c>
      <c r="W19" s="123" t="n">
        <v>3</v>
      </c>
      <c r="X19" s="128" t="s">
        <v>34</v>
      </c>
    </row>
    <row r="20" customFormat="false" ht="13.5" hidden="false" customHeight="true" outlineLevel="0" collapsed="false">
      <c r="A20" s="7"/>
      <c r="B20" s="127" t="s">
        <v>125</v>
      </c>
      <c r="C20" s="123" t="n">
        <f aca="false">SUM(D20:I20)</f>
        <v>1183</v>
      </c>
      <c r="D20" s="123" t="n">
        <f aca="false">K20+S20</f>
        <v>929</v>
      </c>
      <c r="E20" s="123" t="n">
        <f aca="false">L20+T20</f>
        <v>55</v>
      </c>
      <c r="F20" s="123" t="n">
        <f aca="false">N20+U20</f>
        <v>41</v>
      </c>
      <c r="G20" s="123" t="n">
        <f aca="false">O20+V20</f>
        <v>94</v>
      </c>
      <c r="H20" s="123" t="n">
        <f aca="false">P20+W20</f>
        <v>64</v>
      </c>
      <c r="I20" s="128" t="s">
        <v>34</v>
      </c>
      <c r="J20" s="123" t="n">
        <f aca="false">SUM(K20:Q20)</f>
        <v>569</v>
      </c>
      <c r="K20" s="123" t="n">
        <v>416</v>
      </c>
      <c r="L20" s="129" t="n">
        <v>42</v>
      </c>
      <c r="M20" s="129"/>
      <c r="N20" s="123" t="n">
        <v>34</v>
      </c>
      <c r="O20" s="123" t="n">
        <v>64</v>
      </c>
      <c r="P20" s="123" t="n">
        <v>13</v>
      </c>
      <c r="Q20" s="128" t="s">
        <v>34</v>
      </c>
      <c r="R20" s="123" t="n">
        <f aca="false">SUM(S20:X20)</f>
        <v>614</v>
      </c>
      <c r="S20" s="123" t="n">
        <v>513</v>
      </c>
      <c r="T20" s="123" t="n">
        <v>13</v>
      </c>
      <c r="U20" s="123" t="n">
        <v>7</v>
      </c>
      <c r="V20" s="123" t="n">
        <v>30</v>
      </c>
      <c r="W20" s="123" t="n">
        <v>51</v>
      </c>
      <c r="X20" s="128" t="s">
        <v>34</v>
      </c>
    </row>
    <row r="21" customFormat="false" ht="13.5" hidden="false" customHeight="true" outlineLevel="0" collapsed="false">
      <c r="A21" s="7"/>
      <c r="B21" s="127" t="s">
        <v>126</v>
      </c>
      <c r="C21" s="123" t="n">
        <f aca="false">SUM(D21:I21)</f>
        <v>109</v>
      </c>
      <c r="D21" s="123" t="n">
        <f aca="false">K21+S21</f>
        <v>102</v>
      </c>
      <c r="E21" s="123" t="n">
        <f aca="false">L21+T21</f>
        <v>3</v>
      </c>
      <c r="F21" s="128" t="s">
        <v>34</v>
      </c>
      <c r="G21" s="123" t="n">
        <f aca="false">O21+V21</f>
        <v>4</v>
      </c>
      <c r="H21" s="128" t="s">
        <v>34</v>
      </c>
      <c r="I21" s="128" t="s">
        <v>34</v>
      </c>
      <c r="J21" s="123" t="n">
        <f aca="false">SUM(K21:Q21)</f>
        <v>31</v>
      </c>
      <c r="K21" s="123" t="n">
        <v>26</v>
      </c>
      <c r="L21" s="129" t="n">
        <v>2</v>
      </c>
      <c r="M21" s="129"/>
      <c r="N21" s="128" t="s">
        <v>34</v>
      </c>
      <c r="O21" s="123" t="n">
        <v>3</v>
      </c>
      <c r="P21" s="128" t="s">
        <v>34</v>
      </c>
      <c r="Q21" s="128" t="s">
        <v>34</v>
      </c>
      <c r="R21" s="123" t="n">
        <f aca="false">SUM(S21:X21)</f>
        <v>78</v>
      </c>
      <c r="S21" s="123" t="n">
        <v>76</v>
      </c>
      <c r="T21" s="130" t="n">
        <v>1</v>
      </c>
      <c r="U21" s="128" t="s">
        <v>34</v>
      </c>
      <c r="V21" s="130" t="n">
        <v>1</v>
      </c>
      <c r="W21" s="130" t="s">
        <v>34</v>
      </c>
      <c r="X21" s="128" t="s">
        <v>34</v>
      </c>
    </row>
    <row r="22" customFormat="false" ht="13.5" hidden="false" customHeight="true" outlineLevel="0" collapsed="false">
      <c r="A22" s="7"/>
      <c r="B22" s="127" t="s">
        <v>127</v>
      </c>
      <c r="C22" s="123" t="n">
        <f aca="false">SUM(D22:I22)</f>
        <v>72</v>
      </c>
      <c r="D22" s="123" t="n">
        <f aca="false">K22+S22</f>
        <v>59</v>
      </c>
      <c r="E22" s="123" t="n">
        <f aca="false">L22+T22</f>
        <v>8</v>
      </c>
      <c r="F22" s="128" t="s">
        <v>34</v>
      </c>
      <c r="G22" s="123" t="n">
        <f aca="false">O22</f>
        <v>5</v>
      </c>
      <c r="H22" s="128" t="s">
        <v>34</v>
      </c>
      <c r="I22" s="128" t="s">
        <v>34</v>
      </c>
      <c r="J22" s="123" t="n">
        <f aca="false">SUM(K22:Q22)</f>
        <v>50</v>
      </c>
      <c r="K22" s="123" t="n">
        <v>40</v>
      </c>
      <c r="L22" s="129" t="n">
        <v>5</v>
      </c>
      <c r="M22" s="129"/>
      <c r="N22" s="128" t="s">
        <v>34</v>
      </c>
      <c r="O22" s="123" t="n">
        <v>5</v>
      </c>
      <c r="P22" s="128" t="s">
        <v>34</v>
      </c>
      <c r="Q22" s="128" t="s">
        <v>34</v>
      </c>
      <c r="R22" s="123" t="n">
        <f aca="false">SUM(S22:X22)</f>
        <v>22</v>
      </c>
      <c r="S22" s="123" t="n">
        <v>19</v>
      </c>
      <c r="T22" s="123" t="n">
        <v>3</v>
      </c>
      <c r="U22" s="128" t="s">
        <v>34</v>
      </c>
      <c r="V22" s="128" t="s">
        <v>34</v>
      </c>
      <c r="W22" s="128" t="s">
        <v>34</v>
      </c>
      <c r="X22" s="128" t="s">
        <v>34</v>
      </c>
    </row>
    <row r="23" customFormat="false" ht="13.5" hidden="false" customHeight="true" outlineLevel="0" collapsed="false">
      <c r="A23" s="7"/>
      <c r="B23" s="132" t="s">
        <v>128</v>
      </c>
      <c r="C23" s="123" t="n">
        <f aca="false">SUM(D23:I23)</f>
        <v>175</v>
      </c>
      <c r="D23" s="123" t="n">
        <f aca="false">K23+S23</f>
        <v>131</v>
      </c>
      <c r="E23" s="123" t="n">
        <f aca="false">L23+T23</f>
        <v>5</v>
      </c>
      <c r="F23" s="123" t="n">
        <f aca="false">N23+U23</f>
        <v>10</v>
      </c>
      <c r="G23" s="123" t="n">
        <f aca="false">O23+V23</f>
        <v>17</v>
      </c>
      <c r="H23" s="123" t="n">
        <f aca="false">P23+W23</f>
        <v>12</v>
      </c>
      <c r="I23" s="128" t="s">
        <v>34</v>
      </c>
      <c r="J23" s="123" t="n">
        <f aca="false">SUM(K23:Q23)</f>
        <v>113</v>
      </c>
      <c r="K23" s="123" t="n">
        <v>82</v>
      </c>
      <c r="L23" s="129" t="n">
        <v>4</v>
      </c>
      <c r="M23" s="129"/>
      <c r="N23" s="123" t="n">
        <v>9</v>
      </c>
      <c r="O23" s="123" t="n">
        <v>15</v>
      </c>
      <c r="P23" s="123" t="n">
        <v>3</v>
      </c>
      <c r="Q23" s="128" t="s">
        <v>34</v>
      </c>
      <c r="R23" s="123" t="n">
        <f aca="false">SUM(S23:X23)</f>
        <v>62</v>
      </c>
      <c r="S23" s="123" t="n">
        <v>49</v>
      </c>
      <c r="T23" s="123" t="n">
        <v>1</v>
      </c>
      <c r="U23" s="123" t="n">
        <v>1</v>
      </c>
      <c r="V23" s="123" t="n">
        <v>2</v>
      </c>
      <c r="W23" s="123" t="n">
        <v>9</v>
      </c>
      <c r="X23" s="128" t="s">
        <v>34</v>
      </c>
    </row>
    <row r="24" customFormat="false" ht="13.5" hidden="false" customHeight="true" outlineLevel="0" collapsed="false">
      <c r="A24" s="7"/>
      <c r="B24" s="127" t="s">
        <v>129</v>
      </c>
      <c r="C24" s="123" t="n">
        <f aca="false">SUM(D24:I24)</f>
        <v>433</v>
      </c>
      <c r="D24" s="123" t="n">
        <f aca="false">K24+S24</f>
        <v>343</v>
      </c>
      <c r="E24" s="123" t="n">
        <f aca="false">L24+T24</f>
        <v>10</v>
      </c>
      <c r="F24" s="123" t="n">
        <f aca="false">N24+U24</f>
        <v>30</v>
      </c>
      <c r="G24" s="123" t="n">
        <f aca="false">O24+V24</f>
        <v>16</v>
      </c>
      <c r="H24" s="123" t="n">
        <f aca="false">P24+W24</f>
        <v>34</v>
      </c>
      <c r="I24" s="128" t="s">
        <v>34</v>
      </c>
      <c r="J24" s="123" t="n">
        <f aca="false">SUM(K24:Q24)</f>
        <v>126</v>
      </c>
      <c r="K24" s="123" t="n">
        <v>79</v>
      </c>
      <c r="L24" s="129" t="n">
        <v>7</v>
      </c>
      <c r="M24" s="129"/>
      <c r="N24" s="123" t="n">
        <v>23</v>
      </c>
      <c r="O24" s="123" t="n">
        <v>10</v>
      </c>
      <c r="P24" s="130" t="n">
        <v>7</v>
      </c>
      <c r="Q24" s="128" t="s">
        <v>34</v>
      </c>
      <c r="R24" s="123" t="n">
        <f aca="false">SUM(S24:X24)</f>
        <v>307</v>
      </c>
      <c r="S24" s="123" t="n">
        <v>264</v>
      </c>
      <c r="T24" s="123" t="n">
        <v>3</v>
      </c>
      <c r="U24" s="130" t="n">
        <v>7</v>
      </c>
      <c r="V24" s="123" t="n">
        <v>6</v>
      </c>
      <c r="W24" s="123" t="n">
        <v>27</v>
      </c>
      <c r="X24" s="128" t="s">
        <v>34</v>
      </c>
    </row>
    <row r="25" customFormat="false" ht="13.5" hidden="false" customHeight="true" outlineLevel="0" collapsed="false">
      <c r="A25" s="7"/>
      <c r="B25" s="127" t="s">
        <v>130</v>
      </c>
      <c r="C25" s="123" t="n">
        <f aca="false">SUM(D25:I25)</f>
        <v>236</v>
      </c>
      <c r="D25" s="123" t="n">
        <f aca="false">K25+S25</f>
        <v>127</v>
      </c>
      <c r="E25" s="123" t="n">
        <f aca="false">L25+T25</f>
        <v>4</v>
      </c>
      <c r="F25" s="123" t="n">
        <f aca="false">N25+U25</f>
        <v>14</v>
      </c>
      <c r="G25" s="123" t="n">
        <f aca="false">O25+V25</f>
        <v>73</v>
      </c>
      <c r="H25" s="123" t="n">
        <f aca="false">P25+W25</f>
        <v>17</v>
      </c>
      <c r="I25" s="123" t="n">
        <v>1</v>
      </c>
      <c r="J25" s="123" t="n">
        <f aca="false">SUM(K25:Q25)</f>
        <v>81</v>
      </c>
      <c r="K25" s="123" t="n">
        <v>49</v>
      </c>
      <c r="L25" s="129" t="n">
        <v>3</v>
      </c>
      <c r="M25" s="129"/>
      <c r="N25" s="123" t="n">
        <v>6</v>
      </c>
      <c r="O25" s="123" t="n">
        <v>20</v>
      </c>
      <c r="P25" s="130" t="n">
        <v>3</v>
      </c>
      <c r="Q25" s="128" t="s">
        <v>34</v>
      </c>
      <c r="R25" s="123" t="n">
        <f aca="false">SUM(S25:X25)</f>
        <v>155</v>
      </c>
      <c r="S25" s="123" t="n">
        <v>78</v>
      </c>
      <c r="T25" s="130" t="n">
        <v>1</v>
      </c>
      <c r="U25" s="123" t="n">
        <v>8</v>
      </c>
      <c r="V25" s="123" t="n">
        <v>53</v>
      </c>
      <c r="W25" s="123" t="n">
        <v>14</v>
      </c>
      <c r="X25" s="130" t="n">
        <v>1</v>
      </c>
    </row>
    <row r="26" customFormat="false" ht="13.5" hidden="false" customHeight="true" outlineLevel="0" collapsed="false">
      <c r="A26" s="7"/>
      <c r="B26" s="127" t="s">
        <v>131</v>
      </c>
      <c r="C26" s="123" t="n">
        <f aca="false">SUM(D26:I26)</f>
        <v>366</v>
      </c>
      <c r="D26" s="123" t="n">
        <f aca="false">K26+S26</f>
        <v>341</v>
      </c>
      <c r="E26" s="123" t="n">
        <f aca="false">L26+T26</f>
        <v>2</v>
      </c>
      <c r="F26" s="123" t="n">
        <f aca="false">U26</f>
        <v>1</v>
      </c>
      <c r="G26" s="123" t="n">
        <f aca="false">O26+V26</f>
        <v>20</v>
      </c>
      <c r="H26" s="123" t="n">
        <f aca="false">W26</f>
        <v>2</v>
      </c>
      <c r="I26" s="128" t="s">
        <v>34</v>
      </c>
      <c r="J26" s="123" t="n">
        <f aca="false">SUM(K26:Q26)</f>
        <v>152</v>
      </c>
      <c r="K26" s="123" t="n">
        <v>144</v>
      </c>
      <c r="L26" s="124" t="n">
        <v>1</v>
      </c>
      <c r="M26" s="124"/>
      <c r="N26" s="128" t="s">
        <v>34</v>
      </c>
      <c r="O26" s="123" t="n">
        <v>7</v>
      </c>
      <c r="P26" s="128" t="s">
        <v>34</v>
      </c>
      <c r="Q26" s="128" t="s">
        <v>34</v>
      </c>
      <c r="R26" s="123" t="n">
        <f aca="false">SUM(S26:X26)</f>
        <v>214</v>
      </c>
      <c r="S26" s="123" t="n">
        <v>197</v>
      </c>
      <c r="T26" s="130" t="n">
        <v>1</v>
      </c>
      <c r="U26" s="123" t="n">
        <v>1</v>
      </c>
      <c r="V26" s="123" t="n">
        <v>13</v>
      </c>
      <c r="W26" s="123" t="n">
        <v>2</v>
      </c>
      <c r="X26" s="128" t="s">
        <v>34</v>
      </c>
    </row>
    <row r="27" customFormat="false" ht="13.5" hidden="false" customHeight="true" outlineLevel="0" collapsed="false">
      <c r="A27" s="7"/>
      <c r="B27" s="127" t="s">
        <v>132</v>
      </c>
      <c r="C27" s="123" t="n">
        <f aca="false">SUM(D27:I27)</f>
        <v>1151</v>
      </c>
      <c r="D27" s="123" t="n">
        <f aca="false">K27+S27</f>
        <v>1104</v>
      </c>
      <c r="E27" s="123" t="n">
        <f aca="false">L27+T27</f>
        <v>12</v>
      </c>
      <c r="F27" s="123" t="n">
        <f aca="false">N27+U27</f>
        <v>13</v>
      </c>
      <c r="G27" s="123" t="n">
        <f aca="false">O27+V27</f>
        <v>14</v>
      </c>
      <c r="H27" s="123" t="n">
        <f aca="false">P27+W27</f>
        <v>8</v>
      </c>
      <c r="I27" s="128" t="s">
        <v>34</v>
      </c>
      <c r="J27" s="123" t="n">
        <f aca="false">SUM(K27:Q27)</f>
        <v>267</v>
      </c>
      <c r="K27" s="123" t="n">
        <v>241</v>
      </c>
      <c r="L27" s="129" t="n">
        <v>6</v>
      </c>
      <c r="M27" s="129"/>
      <c r="N27" s="130" t="n">
        <v>11</v>
      </c>
      <c r="O27" s="130" t="n">
        <v>8</v>
      </c>
      <c r="P27" s="130" t="n">
        <v>1</v>
      </c>
      <c r="Q27" s="128" t="s">
        <v>34</v>
      </c>
      <c r="R27" s="123" t="n">
        <f aca="false">SUM(S27:X27)</f>
        <v>884</v>
      </c>
      <c r="S27" s="123" t="n">
        <v>863</v>
      </c>
      <c r="T27" s="130" t="n">
        <v>6</v>
      </c>
      <c r="U27" s="130" t="n">
        <v>2</v>
      </c>
      <c r="V27" s="130" t="n">
        <v>6</v>
      </c>
      <c r="W27" s="130" t="n">
        <v>7</v>
      </c>
      <c r="X27" s="128" t="s">
        <v>34</v>
      </c>
    </row>
    <row r="28" customFormat="false" ht="13.5" hidden="false" customHeight="true" outlineLevel="0" collapsed="false">
      <c r="A28" s="7"/>
      <c r="B28" s="127" t="s">
        <v>133</v>
      </c>
      <c r="C28" s="123" t="n">
        <f aca="false">SUM(D28:I28)</f>
        <v>219</v>
      </c>
      <c r="D28" s="123" t="n">
        <f aca="false">K28+S28</f>
        <v>214</v>
      </c>
      <c r="E28" s="123" t="n">
        <f aca="false">L28</f>
        <v>3</v>
      </c>
      <c r="F28" s="123" t="n">
        <f aca="false">N28</f>
        <v>1</v>
      </c>
      <c r="G28" s="128" t="s">
        <v>34</v>
      </c>
      <c r="H28" s="123" t="n">
        <f aca="false">W28</f>
        <v>1</v>
      </c>
      <c r="I28" s="128" t="s">
        <v>34</v>
      </c>
      <c r="J28" s="123" t="n">
        <f aca="false">SUM(K28:Q28)</f>
        <v>166</v>
      </c>
      <c r="K28" s="123" t="n">
        <v>162</v>
      </c>
      <c r="L28" s="129" t="n">
        <v>3</v>
      </c>
      <c r="M28" s="129"/>
      <c r="N28" s="130" t="n">
        <v>1</v>
      </c>
      <c r="O28" s="128" t="s">
        <v>34</v>
      </c>
      <c r="P28" s="128" t="s">
        <v>34</v>
      </c>
      <c r="Q28" s="128" t="s">
        <v>34</v>
      </c>
      <c r="R28" s="123" t="n">
        <f aca="false">SUM(S28:X28)</f>
        <v>53</v>
      </c>
      <c r="S28" s="123" t="n">
        <v>52</v>
      </c>
      <c r="T28" s="128" t="s">
        <v>34</v>
      </c>
      <c r="U28" s="128" t="s">
        <v>34</v>
      </c>
      <c r="V28" s="128" t="s">
        <v>34</v>
      </c>
      <c r="W28" s="130" t="n">
        <v>1</v>
      </c>
      <c r="X28" s="128" t="s">
        <v>34</v>
      </c>
    </row>
    <row r="29" customFormat="false" ht="13.5" hidden="false" customHeight="true" outlineLevel="0" collapsed="false">
      <c r="A29" s="7"/>
      <c r="B29" s="133" t="s">
        <v>134</v>
      </c>
      <c r="C29" s="123" t="n">
        <f aca="false">SUM(D29:I29)</f>
        <v>482</v>
      </c>
      <c r="D29" s="123" t="n">
        <f aca="false">K29+S29</f>
        <v>325</v>
      </c>
      <c r="E29" s="123" t="n">
        <f aca="false">L29+T29</f>
        <v>35</v>
      </c>
      <c r="F29" s="123" t="n">
        <f aca="false">N29</f>
        <v>7</v>
      </c>
      <c r="G29" s="123" t="n">
        <f aca="false">O29+V29</f>
        <v>101</v>
      </c>
      <c r="H29" s="123" t="n">
        <f aca="false">P29+W29</f>
        <v>12</v>
      </c>
      <c r="I29" s="123" t="n">
        <v>2</v>
      </c>
      <c r="J29" s="123" t="n">
        <f aca="false">SUM(K29:Q29)</f>
        <v>316</v>
      </c>
      <c r="K29" s="123" t="n">
        <v>208</v>
      </c>
      <c r="L29" s="129" t="n">
        <v>27</v>
      </c>
      <c r="M29" s="129"/>
      <c r="N29" s="123" t="n">
        <v>7</v>
      </c>
      <c r="O29" s="123" t="n">
        <v>71</v>
      </c>
      <c r="P29" s="123" t="n">
        <v>3</v>
      </c>
      <c r="Q29" s="128" t="s">
        <v>34</v>
      </c>
      <c r="R29" s="123" t="n">
        <f aca="false">SUM(S29:X29)</f>
        <v>166</v>
      </c>
      <c r="S29" s="123" t="n">
        <v>117</v>
      </c>
      <c r="T29" s="123" t="n">
        <v>8</v>
      </c>
      <c r="U29" s="128" t="s">
        <v>34</v>
      </c>
      <c r="V29" s="123" t="n">
        <v>30</v>
      </c>
      <c r="W29" s="123" t="n">
        <v>9</v>
      </c>
      <c r="X29" s="123" t="n">
        <v>2</v>
      </c>
    </row>
    <row r="30" customFormat="false" ht="13.5" hidden="false" customHeight="true" outlineLevel="0" collapsed="false">
      <c r="A30" s="7"/>
      <c r="B30" s="133" t="s">
        <v>135</v>
      </c>
      <c r="C30" s="123" t="n">
        <f aca="false">SUM(D30:I30)</f>
        <v>412</v>
      </c>
      <c r="D30" s="123" t="n">
        <f aca="false">K30+S30</f>
        <v>412</v>
      </c>
      <c r="E30" s="128" t="s">
        <v>34</v>
      </c>
      <c r="F30" s="128" t="s">
        <v>34</v>
      </c>
      <c r="G30" s="128" t="s">
        <v>34</v>
      </c>
      <c r="H30" s="128" t="s">
        <v>34</v>
      </c>
      <c r="I30" s="128" t="s">
        <v>34</v>
      </c>
      <c r="J30" s="123" t="n">
        <f aca="false">SUM(K30:Q30)</f>
        <v>293</v>
      </c>
      <c r="K30" s="123" t="n">
        <v>293</v>
      </c>
      <c r="L30" s="131" t="s">
        <v>34</v>
      </c>
      <c r="M30" s="131"/>
      <c r="N30" s="128" t="s">
        <v>34</v>
      </c>
      <c r="O30" s="128" t="s">
        <v>34</v>
      </c>
      <c r="P30" s="128" t="s">
        <v>34</v>
      </c>
      <c r="Q30" s="128" t="s">
        <v>34</v>
      </c>
      <c r="R30" s="123" t="n">
        <f aca="false">SUM(S30:X30)</f>
        <v>119</v>
      </c>
      <c r="S30" s="123" t="n">
        <v>119</v>
      </c>
      <c r="T30" s="128" t="s">
        <v>34</v>
      </c>
      <c r="U30" s="128" t="s">
        <v>34</v>
      </c>
      <c r="V30" s="128" t="s">
        <v>34</v>
      </c>
      <c r="W30" s="128" t="s">
        <v>34</v>
      </c>
      <c r="X30" s="128" t="s">
        <v>34</v>
      </c>
    </row>
    <row r="31" customFormat="false" ht="13.5" hidden="false" customHeight="true" outlineLevel="0" collapsed="false">
      <c r="A31" s="134"/>
      <c r="B31" s="127" t="s">
        <v>136</v>
      </c>
      <c r="C31" s="56" t="n">
        <f aca="false">SUM(D31:I31)</f>
        <v>4</v>
      </c>
      <c r="D31" s="57" t="n">
        <f aca="false">K31+S31</f>
        <v>3</v>
      </c>
      <c r="E31" s="128" t="s">
        <v>34</v>
      </c>
      <c r="F31" s="128" t="s">
        <v>34</v>
      </c>
      <c r="G31" s="123" t="n">
        <f aca="false">O31</f>
        <v>1</v>
      </c>
      <c r="H31" s="128" t="s">
        <v>34</v>
      </c>
      <c r="I31" s="128" t="s">
        <v>34</v>
      </c>
      <c r="J31" s="57" t="n">
        <f aca="false">SUM(K31:Q31)</f>
        <v>2</v>
      </c>
      <c r="K31" s="57" t="n">
        <v>1</v>
      </c>
      <c r="L31" s="131" t="s">
        <v>34</v>
      </c>
      <c r="M31" s="131"/>
      <c r="N31" s="128" t="s">
        <v>34</v>
      </c>
      <c r="O31" s="130" t="n">
        <v>1</v>
      </c>
      <c r="P31" s="128" t="s">
        <v>34</v>
      </c>
      <c r="Q31" s="128" t="s">
        <v>34</v>
      </c>
      <c r="R31" s="57" t="n">
        <f aca="false">SUM(S31:X31)</f>
        <v>2</v>
      </c>
      <c r="S31" s="57" t="n">
        <v>2</v>
      </c>
      <c r="T31" s="128" t="s">
        <v>34</v>
      </c>
      <c r="U31" s="128" t="s">
        <v>34</v>
      </c>
      <c r="V31" s="128" t="s">
        <v>34</v>
      </c>
      <c r="W31" s="128" t="s">
        <v>34</v>
      </c>
      <c r="X31" s="128" t="s">
        <v>34</v>
      </c>
    </row>
    <row r="32" customFormat="false" ht="6.75" hidden="false" customHeight="true" outlineLevel="0" collapsed="false">
      <c r="A32" s="112"/>
      <c r="B32" s="135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14.25" hidden="false" customHeight="false" outlineLevel="0" collapsed="false">
      <c r="A33" s="2"/>
      <c r="B33" s="2"/>
      <c r="C33" s="136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109" t="s">
        <v>137</v>
      </c>
      <c r="B34" s="137"/>
      <c r="C34" s="7"/>
      <c r="D34" s="7"/>
      <c r="E34" s="7"/>
      <c r="F34" s="7"/>
      <c r="G34" s="7"/>
      <c r="H34" s="35"/>
      <c r="I34" s="35"/>
      <c r="J34" s="36" t="s">
        <v>138</v>
      </c>
      <c r="K34" s="35"/>
      <c r="L34" s="109" t="s">
        <v>139</v>
      </c>
      <c r="N34" s="7"/>
      <c r="O34" s="7"/>
      <c r="P34" s="7"/>
      <c r="Q34" s="7"/>
      <c r="R34" s="7"/>
      <c r="S34" s="7"/>
      <c r="T34" s="7"/>
      <c r="U34" s="7"/>
      <c r="W34" s="138" t="s">
        <v>140</v>
      </c>
    </row>
    <row r="35" customFormat="false" ht="7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112"/>
      <c r="M35" s="112"/>
      <c r="N35" s="112"/>
      <c r="O35" s="112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4.25" hidden="false" customHeight="true" outlineLevel="0" collapsed="false">
      <c r="A36" s="113" t="s">
        <v>106</v>
      </c>
      <c r="B36" s="113"/>
      <c r="C36" s="10" t="s">
        <v>141</v>
      </c>
      <c r="D36" s="10"/>
      <c r="E36" s="10"/>
      <c r="F36" s="10"/>
      <c r="G36" s="10" t="s">
        <v>142</v>
      </c>
      <c r="H36" s="10"/>
      <c r="I36" s="10"/>
      <c r="J36" s="10"/>
      <c r="K36" s="35"/>
      <c r="L36" s="113" t="s">
        <v>106</v>
      </c>
      <c r="M36" s="113"/>
      <c r="N36" s="113"/>
      <c r="O36" s="113"/>
      <c r="P36" s="10" t="s">
        <v>141</v>
      </c>
      <c r="Q36" s="10"/>
      <c r="R36" s="10"/>
      <c r="S36" s="10"/>
      <c r="T36" s="10" t="s">
        <v>142</v>
      </c>
      <c r="U36" s="10"/>
      <c r="V36" s="10"/>
      <c r="W36" s="10"/>
      <c r="X36" s="35"/>
      <c r="Y36" s="139"/>
    </row>
    <row r="37" customFormat="false" ht="13.5" hidden="false" customHeight="true" outlineLevel="0" collapsed="false">
      <c r="A37" s="113"/>
      <c r="B37" s="113"/>
      <c r="C37" s="13" t="s">
        <v>6</v>
      </c>
      <c r="D37" s="13"/>
      <c r="E37" s="13" t="s">
        <v>82</v>
      </c>
      <c r="F37" s="13" t="s">
        <v>83</v>
      </c>
      <c r="G37" s="13" t="s">
        <v>6</v>
      </c>
      <c r="H37" s="13"/>
      <c r="I37" s="13" t="s">
        <v>82</v>
      </c>
      <c r="J37" s="15" t="s">
        <v>83</v>
      </c>
      <c r="K37" s="16"/>
      <c r="L37" s="113"/>
      <c r="M37" s="113"/>
      <c r="N37" s="113"/>
      <c r="O37" s="113"/>
      <c r="P37" s="13" t="s">
        <v>6</v>
      </c>
      <c r="Q37" s="13"/>
      <c r="R37" s="13" t="s">
        <v>82</v>
      </c>
      <c r="S37" s="13" t="s">
        <v>83</v>
      </c>
      <c r="T37" s="13" t="s">
        <v>6</v>
      </c>
      <c r="U37" s="13"/>
      <c r="V37" s="13" t="s">
        <v>82</v>
      </c>
      <c r="W37" s="15" t="s">
        <v>83</v>
      </c>
      <c r="X37" s="16"/>
      <c r="Y37" s="139"/>
    </row>
    <row r="38" customFormat="false" ht="5.25" hidden="false" customHeight="true" outlineLevel="0" collapsed="false">
      <c r="A38" s="140"/>
      <c r="B38" s="14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41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13.5" hidden="false" customHeight="true" outlineLevel="0" collapsed="false">
      <c r="A39" s="142" t="s">
        <v>6</v>
      </c>
      <c r="B39" s="142"/>
      <c r="C39" s="56" t="n">
        <f aca="false">SUM(E39:F39)</f>
        <v>10633</v>
      </c>
      <c r="D39" s="56"/>
      <c r="E39" s="123" t="n">
        <f aca="false">E40+E44+E48</f>
        <v>5716</v>
      </c>
      <c r="F39" s="123" t="n">
        <f aca="false">F40+F44+F48</f>
        <v>4917</v>
      </c>
      <c r="G39" s="57" t="n">
        <f aca="false">SUM(I39:J39)</f>
        <v>9697</v>
      </c>
      <c r="H39" s="57"/>
      <c r="I39" s="123" t="n">
        <f aca="false">I40+I44+I48</f>
        <v>5661</v>
      </c>
      <c r="J39" s="123" t="n">
        <f aca="false">J40+J44+J48</f>
        <v>4036</v>
      </c>
      <c r="K39" s="57"/>
      <c r="L39" s="143" t="s">
        <v>6</v>
      </c>
      <c r="M39" s="143"/>
      <c r="N39" s="143"/>
      <c r="O39" s="143"/>
      <c r="P39" s="144" t="n">
        <f aca="false">C39/$C$39*100</f>
        <v>100</v>
      </c>
      <c r="Q39" s="144"/>
      <c r="R39" s="145" t="n">
        <f aca="false">E39/$C$39*100</f>
        <v>53.7571710711935</v>
      </c>
      <c r="S39" s="145" t="n">
        <f aca="false">F39/$C$39*100</f>
        <v>46.2428289288065</v>
      </c>
      <c r="T39" s="146" t="n">
        <f aca="false">G39/$G$39*100</f>
        <v>100</v>
      </c>
      <c r="U39" s="146"/>
      <c r="V39" s="145" t="n">
        <f aca="false">I39/$G$39*100</f>
        <v>58.3788800659998</v>
      </c>
      <c r="W39" s="145" t="n">
        <f aca="false">J39/$G$39*100</f>
        <v>41.6211199340002</v>
      </c>
      <c r="X39" s="57"/>
    </row>
    <row r="40" customFormat="false" ht="13.5" hidden="false" customHeight="true" outlineLevel="0" collapsed="false">
      <c r="A40" s="142" t="s">
        <v>143</v>
      </c>
      <c r="B40" s="142"/>
      <c r="C40" s="56" t="n">
        <f aca="false">SUM(E40:F40)</f>
        <v>1602</v>
      </c>
      <c r="D40" s="56"/>
      <c r="E40" s="123" t="n">
        <f aca="false">SUM(E41:E43)-E42</f>
        <v>1029</v>
      </c>
      <c r="F40" s="123" t="n">
        <f aca="false">SUM(F41:F43)-F42</f>
        <v>573</v>
      </c>
      <c r="G40" s="57" t="n">
        <f aca="false">SUM(I40:J40)</f>
        <v>1097</v>
      </c>
      <c r="H40" s="57"/>
      <c r="I40" s="123" t="n">
        <f aca="false">SUM(I41:I43)-I42</f>
        <v>687</v>
      </c>
      <c r="J40" s="123" t="n">
        <f aca="false">SUM(J41:J43)-J42</f>
        <v>410</v>
      </c>
      <c r="K40" s="57"/>
      <c r="L40" s="143" t="s">
        <v>143</v>
      </c>
      <c r="M40" s="143"/>
      <c r="N40" s="143"/>
      <c r="O40" s="143"/>
      <c r="P40" s="144" t="n">
        <f aca="false">C40/$C$39*100</f>
        <v>15.0663030189034</v>
      </c>
      <c r="Q40" s="144"/>
      <c r="R40" s="145" t="n">
        <f aca="false">E40/$C$39*100</f>
        <v>9.67741935483871</v>
      </c>
      <c r="S40" s="145" t="n">
        <f aca="false">F40/$C$39*100</f>
        <v>5.3888836640647</v>
      </c>
      <c r="T40" s="146" t="n">
        <f aca="false">G40/$G$39*100</f>
        <v>11.3127771475714</v>
      </c>
      <c r="U40" s="146"/>
      <c r="V40" s="145" t="n">
        <f aca="false">I40/$G$39*100</f>
        <v>7.08466536042075</v>
      </c>
      <c r="W40" s="145" t="n">
        <f aca="false">J40/$G$39*100</f>
        <v>4.22811178715067</v>
      </c>
      <c r="X40" s="57"/>
    </row>
    <row r="41" customFormat="false" ht="13.5" hidden="false" customHeight="true" outlineLevel="0" collapsed="false">
      <c r="A41" s="7"/>
      <c r="B41" s="127" t="s">
        <v>116</v>
      </c>
      <c r="C41" s="56" t="n">
        <f aca="false">SUM(E41:F41)</f>
        <v>864</v>
      </c>
      <c r="D41" s="56"/>
      <c r="E41" s="123" t="n">
        <v>501</v>
      </c>
      <c r="F41" s="57" t="n">
        <v>363</v>
      </c>
      <c r="G41" s="57" t="n">
        <f aca="false">SUM(I41:J41)</f>
        <v>675</v>
      </c>
      <c r="H41" s="57"/>
      <c r="I41" s="123" t="n">
        <v>388</v>
      </c>
      <c r="J41" s="57" t="n">
        <v>287</v>
      </c>
      <c r="K41" s="57"/>
      <c r="L41" s="57"/>
      <c r="M41" s="147" t="s">
        <v>116</v>
      </c>
      <c r="N41" s="147"/>
      <c r="O41" s="147"/>
      <c r="P41" s="144" t="n">
        <f aca="false">C41/$C$39*100</f>
        <v>8.12564657199285</v>
      </c>
      <c r="Q41" s="144"/>
      <c r="R41" s="145" t="n">
        <f aca="false">E41/$C$39*100</f>
        <v>4.71174644973197</v>
      </c>
      <c r="S41" s="145" t="n">
        <f aca="false">F41/$C$39*100</f>
        <v>3.41390012226089</v>
      </c>
      <c r="T41" s="146" t="n">
        <f aca="false">G41/$G$39*100</f>
        <v>6.96091574713829</v>
      </c>
      <c r="U41" s="146"/>
      <c r="V41" s="145" t="n">
        <f aca="false">I41/$G$39*100</f>
        <v>4.00123749613282</v>
      </c>
      <c r="W41" s="145" t="n">
        <f aca="false">J41/$G$39*100</f>
        <v>2.95967825100547</v>
      </c>
      <c r="X41" s="57"/>
    </row>
    <row r="42" customFormat="false" ht="13.5" hidden="false" customHeight="true" outlineLevel="0" collapsed="false">
      <c r="A42" s="7"/>
      <c r="B42" s="127" t="s">
        <v>117</v>
      </c>
      <c r="C42" s="56" t="n">
        <f aca="false">SUM(E42:F42)</f>
        <v>776</v>
      </c>
      <c r="D42" s="56"/>
      <c r="E42" s="123" t="n">
        <v>421</v>
      </c>
      <c r="F42" s="57" t="n">
        <v>355</v>
      </c>
      <c r="G42" s="57" t="n">
        <f aca="false">SUM(I42:J42)</f>
        <v>600</v>
      </c>
      <c r="H42" s="57"/>
      <c r="I42" s="123" t="n">
        <v>322</v>
      </c>
      <c r="J42" s="57" t="n">
        <v>278</v>
      </c>
      <c r="K42" s="57"/>
      <c r="L42" s="57"/>
      <c r="M42" s="148" t="s">
        <v>144</v>
      </c>
      <c r="N42" s="148"/>
      <c r="O42" s="148"/>
      <c r="P42" s="144" t="n">
        <f aca="false">C42/$C$39*100</f>
        <v>7.29803442114173</v>
      </c>
      <c r="Q42" s="144"/>
      <c r="R42" s="145" t="n">
        <f aca="false">E42/$C$39*100</f>
        <v>3.95937176714004</v>
      </c>
      <c r="S42" s="145" t="n">
        <f aca="false">F42/$C$39*100</f>
        <v>3.33866265400169</v>
      </c>
      <c r="T42" s="146" t="n">
        <f aca="false">G42/$G$39*100</f>
        <v>6.18748066412292</v>
      </c>
      <c r="U42" s="146"/>
      <c r="V42" s="145" t="n">
        <f aca="false">I42/$G$39*100</f>
        <v>3.3206146230793</v>
      </c>
      <c r="W42" s="145" t="n">
        <f aca="false">J42/$G$39*100</f>
        <v>2.86686604104362</v>
      </c>
      <c r="X42" s="57"/>
    </row>
    <row r="43" customFormat="false" ht="13.5" hidden="false" customHeight="true" outlineLevel="0" collapsed="false">
      <c r="A43" s="7"/>
      <c r="B43" s="127" t="s">
        <v>118</v>
      </c>
      <c r="C43" s="56" t="n">
        <f aca="false">SUM(E43:F43)</f>
        <v>738</v>
      </c>
      <c r="D43" s="56"/>
      <c r="E43" s="123" t="n">
        <v>528</v>
      </c>
      <c r="F43" s="57" t="n">
        <v>210</v>
      </c>
      <c r="G43" s="57" t="n">
        <f aca="false">SUM(I43:J43)</f>
        <v>422</v>
      </c>
      <c r="H43" s="57"/>
      <c r="I43" s="123" t="n">
        <v>299</v>
      </c>
      <c r="J43" s="57" t="n">
        <v>123</v>
      </c>
      <c r="K43" s="57"/>
      <c r="L43" s="57"/>
      <c r="M43" s="147" t="s">
        <v>118</v>
      </c>
      <c r="N43" s="147"/>
      <c r="O43" s="147"/>
      <c r="P43" s="144" t="n">
        <f aca="false">C43/$C$39*100</f>
        <v>6.94065644691056</v>
      </c>
      <c r="Q43" s="144"/>
      <c r="R43" s="145" t="n">
        <f aca="false">E43/$C$39*100</f>
        <v>4.96567290510674</v>
      </c>
      <c r="S43" s="145" t="n">
        <f aca="false">F43/$C$39*100</f>
        <v>1.97498354180382</v>
      </c>
      <c r="T43" s="146" t="n">
        <f aca="false">G43/$G$39*100</f>
        <v>4.35186140043312</v>
      </c>
      <c r="U43" s="146"/>
      <c r="V43" s="145" t="n">
        <f aca="false">I43/$G$39*100</f>
        <v>3.08342786428792</v>
      </c>
      <c r="W43" s="145" t="n">
        <f aca="false">J43/$G$39*100</f>
        <v>1.2684335361452</v>
      </c>
      <c r="X43" s="57"/>
    </row>
    <row r="44" customFormat="false" ht="13.5" hidden="false" customHeight="true" outlineLevel="0" collapsed="false">
      <c r="A44" s="149" t="s">
        <v>145</v>
      </c>
      <c r="B44" s="149"/>
      <c r="C44" s="56" t="n">
        <f aca="false">SUM(E44:F44)</f>
        <v>3013</v>
      </c>
      <c r="D44" s="56"/>
      <c r="E44" s="123" t="n">
        <f aca="false">SUM(E45:E47)</f>
        <v>1817</v>
      </c>
      <c r="F44" s="123" t="n">
        <f aca="false">SUM(F45:F47)</f>
        <v>1196</v>
      </c>
      <c r="G44" s="57" t="n">
        <f aca="false">SUM(I44:J44)</f>
        <v>3306</v>
      </c>
      <c r="H44" s="57"/>
      <c r="I44" s="123" t="n">
        <f aca="false">SUM(I45:I47)</f>
        <v>2417</v>
      </c>
      <c r="J44" s="123" t="n">
        <f aca="false">SUM(J45:J47)</f>
        <v>889</v>
      </c>
      <c r="K44" s="57"/>
      <c r="L44" s="150" t="s">
        <v>145</v>
      </c>
      <c r="M44" s="150"/>
      <c r="N44" s="150"/>
      <c r="O44" s="150"/>
      <c r="P44" s="144" t="n">
        <f aca="false">C44/$C$39*100</f>
        <v>28.3363114831186</v>
      </c>
      <c r="Q44" s="144"/>
      <c r="R44" s="145" t="n">
        <f aca="false">E44/$C$39*100</f>
        <v>17.0883099783692</v>
      </c>
      <c r="S44" s="145" t="n">
        <f aca="false">F44/$C$39*100</f>
        <v>11.2480015047494</v>
      </c>
      <c r="T44" s="146" t="n">
        <f aca="false">G44/$G$39*100</f>
        <v>34.0930184593173</v>
      </c>
      <c r="U44" s="146"/>
      <c r="V44" s="145" t="n">
        <f aca="false">I44/$G$39*100</f>
        <v>24.9252346086418</v>
      </c>
      <c r="W44" s="145" t="n">
        <f aca="false">J44/$G$39*100</f>
        <v>9.16778385067547</v>
      </c>
      <c r="X44" s="57"/>
    </row>
    <row r="45" customFormat="false" ht="13.5" hidden="false" customHeight="true" outlineLevel="0" collapsed="false">
      <c r="A45" s="7"/>
      <c r="B45" s="127" t="s">
        <v>119</v>
      </c>
      <c r="C45" s="56" t="n">
        <f aca="false">SUM(E45:F45)</f>
        <v>17</v>
      </c>
      <c r="D45" s="56"/>
      <c r="E45" s="123" t="n">
        <v>14</v>
      </c>
      <c r="F45" s="57" t="n">
        <v>3</v>
      </c>
      <c r="G45" s="57" t="n">
        <f aca="false">SUM(I45:J45)</f>
        <v>20</v>
      </c>
      <c r="H45" s="57"/>
      <c r="I45" s="123" t="n">
        <v>16</v>
      </c>
      <c r="J45" s="57" t="n">
        <v>4</v>
      </c>
      <c r="K45" s="57"/>
      <c r="L45" s="57"/>
      <c r="M45" s="147" t="s">
        <v>119</v>
      </c>
      <c r="N45" s="147"/>
      <c r="O45" s="147"/>
      <c r="P45" s="144" t="n">
        <f aca="false">C45/$C$39*100</f>
        <v>0.159879620050785</v>
      </c>
      <c r="Q45" s="144"/>
      <c r="R45" s="145" t="n">
        <f aca="false">E45/$C$39*100</f>
        <v>0.131665569453588</v>
      </c>
      <c r="S45" s="145" t="n">
        <f aca="false">F45/$C$39*100</f>
        <v>0.0282140505971974</v>
      </c>
      <c r="T45" s="146" t="n">
        <f aca="false">G45/$G$39*100</f>
        <v>0.206249355470764</v>
      </c>
      <c r="U45" s="146"/>
      <c r="V45" s="145" t="n">
        <f aca="false">I45/$G$39*100</f>
        <v>0.164999484376611</v>
      </c>
      <c r="W45" s="145" t="n">
        <f aca="false">J45/$G$39*100</f>
        <v>0.0412498710941528</v>
      </c>
      <c r="X45" s="57"/>
    </row>
    <row r="46" customFormat="false" ht="13.5" hidden="false" customHeight="true" outlineLevel="0" collapsed="false">
      <c r="A46" s="7"/>
      <c r="B46" s="127" t="s">
        <v>120</v>
      </c>
      <c r="C46" s="56" t="n">
        <f aca="false">SUM(E46:F46)</f>
        <v>1034</v>
      </c>
      <c r="D46" s="56"/>
      <c r="E46" s="123" t="n">
        <v>929</v>
      </c>
      <c r="F46" s="57" t="n">
        <v>105</v>
      </c>
      <c r="G46" s="57" t="n">
        <f aca="false">SUM(I46:J46)</f>
        <v>1923</v>
      </c>
      <c r="H46" s="57"/>
      <c r="I46" s="123" t="n">
        <v>1731</v>
      </c>
      <c r="J46" s="57" t="n">
        <v>192</v>
      </c>
      <c r="K46" s="57"/>
      <c r="L46" s="57"/>
      <c r="M46" s="147" t="s">
        <v>120</v>
      </c>
      <c r="N46" s="147"/>
      <c r="O46" s="147"/>
      <c r="P46" s="144" t="n">
        <f aca="false">C46/$C$39*100</f>
        <v>9.72444277250071</v>
      </c>
      <c r="Q46" s="144"/>
      <c r="R46" s="145" t="n">
        <f aca="false">E46/$C$39*100</f>
        <v>8.7369510015988</v>
      </c>
      <c r="S46" s="145" t="n">
        <f aca="false">F46/$C$39*100</f>
        <v>0.987491770901909</v>
      </c>
      <c r="T46" s="146" t="n">
        <f aca="false">G46/$G$39*100</f>
        <v>19.830875528514</v>
      </c>
      <c r="U46" s="146"/>
      <c r="V46" s="145" t="n">
        <f aca="false">I46/$G$39*100</f>
        <v>17.8508817159946</v>
      </c>
      <c r="W46" s="145" t="n">
        <f aca="false">J46/$G$39*100</f>
        <v>1.97999381251934</v>
      </c>
      <c r="X46" s="57"/>
    </row>
    <row r="47" customFormat="false" ht="13.5" hidden="false" customHeight="true" outlineLevel="0" collapsed="false">
      <c r="A47" s="7"/>
      <c r="B47" s="127" t="s">
        <v>121</v>
      </c>
      <c r="C47" s="56" t="n">
        <f aca="false">SUM(E47:F47)</f>
        <v>1962</v>
      </c>
      <c r="D47" s="56"/>
      <c r="E47" s="123" t="n">
        <v>874</v>
      </c>
      <c r="F47" s="57" t="n">
        <v>1088</v>
      </c>
      <c r="G47" s="57" t="n">
        <f aca="false">SUM(I47:J47)</f>
        <v>1363</v>
      </c>
      <c r="H47" s="57"/>
      <c r="I47" s="123" t="n">
        <v>670</v>
      </c>
      <c r="J47" s="57" t="n">
        <v>693</v>
      </c>
      <c r="K47" s="57"/>
      <c r="L47" s="57"/>
      <c r="M47" s="147" t="s">
        <v>121</v>
      </c>
      <c r="N47" s="147"/>
      <c r="O47" s="147"/>
      <c r="P47" s="144" t="n">
        <f aca="false">C47/$C$39*100</f>
        <v>18.4519890905671</v>
      </c>
      <c r="Q47" s="144"/>
      <c r="R47" s="145" t="n">
        <f aca="false">E47/$C$39*100</f>
        <v>8.21969340731685</v>
      </c>
      <c r="S47" s="145" t="n">
        <f aca="false">F47/$C$39*100</f>
        <v>10.2322956832503</v>
      </c>
      <c r="T47" s="146" t="n">
        <f aca="false">G47/$G$39*100</f>
        <v>14.0558935753326</v>
      </c>
      <c r="U47" s="146"/>
      <c r="V47" s="145" t="n">
        <f aca="false">I47/$G$39*100</f>
        <v>6.9093534082706</v>
      </c>
      <c r="W47" s="145" t="n">
        <f aca="false">J47/$G$39*100</f>
        <v>7.14654016706198</v>
      </c>
      <c r="X47" s="57"/>
    </row>
    <row r="48" customFormat="false" ht="13.5" hidden="false" customHeight="true" outlineLevel="0" collapsed="false">
      <c r="A48" s="149" t="s">
        <v>146</v>
      </c>
      <c r="B48" s="149"/>
      <c r="C48" s="56" t="n">
        <f aca="false">SUM(E48:F48)</f>
        <v>6018</v>
      </c>
      <c r="D48" s="56"/>
      <c r="E48" s="123" t="n">
        <f aca="false">SUM(E49:E63)</f>
        <v>2870</v>
      </c>
      <c r="F48" s="57" t="n">
        <f aca="false">SUM(F49:F63)</f>
        <v>3148</v>
      </c>
      <c r="G48" s="57" t="n">
        <f aca="false">SUM(I48:J48)</f>
        <v>5294</v>
      </c>
      <c r="H48" s="57"/>
      <c r="I48" s="123" t="n">
        <f aca="false">SUM(I49:I63)</f>
        <v>2557</v>
      </c>
      <c r="J48" s="57" t="n">
        <f aca="false">SUM(J49:J63)</f>
        <v>2737</v>
      </c>
      <c r="K48" s="57"/>
      <c r="L48" s="150" t="s">
        <v>146</v>
      </c>
      <c r="M48" s="150"/>
      <c r="N48" s="150"/>
      <c r="O48" s="150"/>
      <c r="P48" s="144" t="n">
        <f aca="false">C48/$C$39*100</f>
        <v>56.597385497978</v>
      </c>
      <c r="Q48" s="144"/>
      <c r="R48" s="145" t="n">
        <f aca="false">E48/$C$39*100</f>
        <v>26.9914417379855</v>
      </c>
      <c r="S48" s="145" t="n">
        <f aca="false">F48/$C$39*100</f>
        <v>29.6059437599925</v>
      </c>
      <c r="T48" s="146" t="n">
        <f aca="false">G48/$G$39*100</f>
        <v>54.5942043931113</v>
      </c>
      <c r="U48" s="146"/>
      <c r="V48" s="145" t="n">
        <f aca="false">I48/$G$39*100</f>
        <v>26.3689800969372</v>
      </c>
      <c r="W48" s="145" t="n">
        <f aca="false">J48/$G$39*100</f>
        <v>28.2252242961741</v>
      </c>
      <c r="X48" s="57"/>
    </row>
    <row r="49" customFormat="false" ht="13.5" hidden="false" customHeight="true" outlineLevel="0" collapsed="false">
      <c r="A49" s="7"/>
      <c r="B49" s="127" t="s">
        <v>122</v>
      </c>
      <c r="C49" s="56" t="n">
        <f aca="false">SUM(E49:F49)</f>
        <v>21</v>
      </c>
      <c r="D49" s="56"/>
      <c r="E49" s="123" t="n">
        <v>18</v>
      </c>
      <c r="F49" s="57" t="n">
        <v>3</v>
      </c>
      <c r="G49" s="57" t="n">
        <f aca="false">SUM(I49:J49)</f>
        <v>12</v>
      </c>
      <c r="H49" s="57"/>
      <c r="I49" s="123" t="n">
        <v>12</v>
      </c>
      <c r="J49" s="78" t="s">
        <v>34</v>
      </c>
      <c r="K49" s="57"/>
      <c r="L49" s="57"/>
      <c r="M49" s="147" t="s">
        <v>122</v>
      </c>
      <c r="N49" s="147"/>
      <c r="O49" s="147"/>
      <c r="P49" s="144" t="n">
        <f aca="false">C49/$C$39*100</f>
        <v>0.197498354180382</v>
      </c>
      <c r="Q49" s="144"/>
      <c r="R49" s="145" t="n">
        <f aca="false">E49/$C$39*100</f>
        <v>0.169284303583184</v>
      </c>
      <c r="S49" s="145" t="n">
        <f aca="false">F49/$C$39*100</f>
        <v>0.0282140505971974</v>
      </c>
      <c r="T49" s="146" t="n">
        <f aca="false">G49/$G$39*100</f>
        <v>0.123749613282459</v>
      </c>
      <c r="U49" s="146"/>
      <c r="V49" s="145" t="n">
        <f aca="false">I49/$G$39*100</f>
        <v>0.123749613282459</v>
      </c>
      <c r="W49" s="151" t="s">
        <v>34</v>
      </c>
      <c r="X49" s="57"/>
    </row>
    <row r="50" customFormat="false" ht="13.5" hidden="false" customHeight="true" outlineLevel="0" collapsed="false">
      <c r="A50" s="7"/>
      <c r="B50" s="127" t="s">
        <v>123</v>
      </c>
      <c r="C50" s="56" t="n">
        <f aca="false">SUM(E50:F50)</f>
        <v>31</v>
      </c>
      <c r="D50" s="56"/>
      <c r="E50" s="123" t="n">
        <v>21</v>
      </c>
      <c r="F50" s="57" t="n">
        <v>10</v>
      </c>
      <c r="G50" s="57" t="n">
        <f aca="false">SUM(I50:J50)</f>
        <v>42</v>
      </c>
      <c r="H50" s="57"/>
      <c r="I50" s="123" t="n">
        <v>23</v>
      </c>
      <c r="J50" s="57" t="n">
        <v>19</v>
      </c>
      <c r="K50" s="57"/>
      <c r="L50" s="57"/>
      <c r="M50" s="147" t="s">
        <v>123</v>
      </c>
      <c r="N50" s="147"/>
      <c r="O50" s="147"/>
      <c r="P50" s="144" t="n">
        <f aca="false">C50/$C$39*100</f>
        <v>0.291545189504373</v>
      </c>
      <c r="Q50" s="144"/>
      <c r="R50" s="145" t="n">
        <f aca="false">E50/$C$39*100</f>
        <v>0.197498354180382</v>
      </c>
      <c r="S50" s="145" t="n">
        <f aca="false">F50/$C$39*100</f>
        <v>0.0940468353239914</v>
      </c>
      <c r="T50" s="146" t="n">
        <f aca="false">G50/$G$39*100</f>
        <v>0.433123646488605</v>
      </c>
      <c r="U50" s="146"/>
      <c r="V50" s="145" t="n">
        <f aca="false">I50/$G$39*100</f>
        <v>0.237186758791379</v>
      </c>
      <c r="W50" s="145" t="n">
        <f aca="false">J50/$G$39*100</f>
        <v>0.195936887697226</v>
      </c>
      <c r="X50" s="57"/>
    </row>
    <row r="51" customFormat="false" ht="13.5" hidden="false" customHeight="true" outlineLevel="0" collapsed="false">
      <c r="A51" s="7"/>
      <c r="B51" s="127" t="s">
        <v>124</v>
      </c>
      <c r="C51" s="56" t="n">
        <f aca="false">SUM(E51:F51)</f>
        <v>430</v>
      </c>
      <c r="D51" s="56"/>
      <c r="E51" s="123" t="n">
        <v>396</v>
      </c>
      <c r="F51" s="57" t="n">
        <v>34</v>
      </c>
      <c r="G51" s="57" t="n">
        <f aca="false">SUM(I51:J51)</f>
        <v>371</v>
      </c>
      <c r="H51" s="57"/>
      <c r="I51" s="123" t="n">
        <v>340</v>
      </c>
      <c r="J51" s="57" t="n">
        <v>31</v>
      </c>
      <c r="K51" s="57"/>
      <c r="L51" s="57"/>
      <c r="M51" s="147" t="s">
        <v>124</v>
      </c>
      <c r="N51" s="147"/>
      <c r="O51" s="147"/>
      <c r="P51" s="144" t="n">
        <f aca="false">C51/$C$39*100</f>
        <v>4.04401391893163</v>
      </c>
      <c r="Q51" s="144"/>
      <c r="R51" s="145" t="n">
        <f aca="false">E51/$C$39*100</f>
        <v>3.72425467883006</v>
      </c>
      <c r="S51" s="145" t="n">
        <f aca="false">F51/$C$39*100</f>
        <v>0.319759240101571</v>
      </c>
      <c r="T51" s="146" t="n">
        <f aca="false">G51/$G$39*100</f>
        <v>3.82592554398268</v>
      </c>
      <c r="U51" s="146"/>
      <c r="V51" s="145" t="n">
        <f aca="false">I51/$G$39*100</f>
        <v>3.50623904300299</v>
      </c>
      <c r="W51" s="145" t="n">
        <f aca="false">J51/$G$39*100</f>
        <v>0.319686500979684</v>
      </c>
      <c r="X51" s="57"/>
    </row>
    <row r="52" customFormat="false" ht="13.5" hidden="false" customHeight="true" outlineLevel="0" collapsed="false">
      <c r="A52" s="7"/>
      <c r="B52" s="127" t="s">
        <v>125</v>
      </c>
      <c r="C52" s="56" t="n">
        <f aca="false">SUM(E52:F52)</f>
        <v>1603</v>
      </c>
      <c r="D52" s="56"/>
      <c r="E52" s="123" t="n">
        <v>780</v>
      </c>
      <c r="F52" s="57" t="n">
        <v>823</v>
      </c>
      <c r="G52" s="57" t="n">
        <f aca="false">SUM(I52:J52)</f>
        <v>1185</v>
      </c>
      <c r="H52" s="57"/>
      <c r="I52" s="123" t="n">
        <v>570</v>
      </c>
      <c r="J52" s="57" t="n">
        <v>615</v>
      </c>
      <c r="K52" s="57"/>
      <c r="L52" s="57"/>
      <c r="M52" s="147" t="s">
        <v>125</v>
      </c>
      <c r="N52" s="147"/>
      <c r="O52" s="147"/>
      <c r="P52" s="144" t="n">
        <f aca="false">C52/$C$39*100</f>
        <v>15.0757077024358</v>
      </c>
      <c r="Q52" s="144"/>
      <c r="R52" s="145" t="n">
        <f aca="false">E52/$C$39*100</f>
        <v>7.33565315527133</v>
      </c>
      <c r="S52" s="145" t="n">
        <f aca="false">F52/$C$39*100</f>
        <v>7.74005454716449</v>
      </c>
      <c r="T52" s="146" t="n">
        <f aca="false">G52/$G$39*100</f>
        <v>12.2202743116428</v>
      </c>
      <c r="U52" s="146"/>
      <c r="V52" s="145" t="n">
        <f aca="false">I52/$G$39*100</f>
        <v>5.87810663091678</v>
      </c>
      <c r="W52" s="145" t="n">
        <f aca="false">J52/$G$39*100</f>
        <v>6.342167680726</v>
      </c>
      <c r="X52" s="57"/>
    </row>
    <row r="53" customFormat="false" ht="13.5" hidden="false" customHeight="true" outlineLevel="0" collapsed="false">
      <c r="A53" s="7"/>
      <c r="B53" s="127" t="s">
        <v>126</v>
      </c>
      <c r="C53" s="56" t="n">
        <f aca="false">SUM(E53:F53)</f>
        <v>137</v>
      </c>
      <c r="D53" s="56"/>
      <c r="E53" s="123" t="n">
        <v>48</v>
      </c>
      <c r="F53" s="57" t="n">
        <v>89</v>
      </c>
      <c r="G53" s="57" t="n">
        <f aca="false">SUM(I53:J53)</f>
        <v>109</v>
      </c>
      <c r="H53" s="57"/>
      <c r="I53" s="123" t="n">
        <v>31</v>
      </c>
      <c r="J53" s="57" t="n">
        <v>78</v>
      </c>
      <c r="K53" s="57"/>
      <c r="L53" s="57"/>
      <c r="M53" s="147" t="s">
        <v>126</v>
      </c>
      <c r="N53" s="147"/>
      <c r="O53" s="147"/>
      <c r="P53" s="144" t="n">
        <f aca="false">C53/$C$39*100</f>
        <v>1.28844164393868</v>
      </c>
      <c r="Q53" s="144"/>
      <c r="R53" s="145" t="n">
        <f aca="false">E53/$C$39*100</f>
        <v>0.451424809555159</v>
      </c>
      <c r="S53" s="145" t="n">
        <f aca="false">F53/$C$39*100</f>
        <v>0.837016834383523</v>
      </c>
      <c r="T53" s="146" t="n">
        <f aca="false">G53/$G$39*100</f>
        <v>1.12405898731566</v>
      </c>
      <c r="U53" s="146"/>
      <c r="V53" s="145" t="n">
        <f aca="false">I53/$G$39*100</f>
        <v>0.319686500979684</v>
      </c>
      <c r="W53" s="145" t="n">
        <f aca="false">J53/$G$39*100</f>
        <v>0.80437248633598</v>
      </c>
      <c r="X53" s="57"/>
    </row>
    <row r="54" customFormat="false" ht="13.5" hidden="false" customHeight="true" outlineLevel="0" collapsed="false">
      <c r="A54" s="7"/>
      <c r="B54" s="127" t="s">
        <v>127</v>
      </c>
      <c r="C54" s="56" t="n">
        <f aca="false">SUM(E54:F54)</f>
        <v>51</v>
      </c>
      <c r="D54" s="56"/>
      <c r="E54" s="123" t="n">
        <v>31</v>
      </c>
      <c r="F54" s="57" t="n">
        <v>20</v>
      </c>
      <c r="G54" s="57" t="n">
        <f aca="false">SUM(I54:J54)</f>
        <v>72</v>
      </c>
      <c r="H54" s="57"/>
      <c r="I54" s="123" t="n">
        <v>50</v>
      </c>
      <c r="J54" s="57" t="n">
        <v>22</v>
      </c>
      <c r="K54" s="57"/>
      <c r="L54" s="57"/>
      <c r="M54" s="147" t="s">
        <v>127</v>
      </c>
      <c r="N54" s="147"/>
      <c r="O54" s="147"/>
      <c r="P54" s="144" t="n">
        <f aca="false">C54/$C$39*100</f>
        <v>0.479638860152356</v>
      </c>
      <c r="Q54" s="144"/>
      <c r="R54" s="145" t="n">
        <f aca="false">E54/$C$39*100</f>
        <v>0.291545189504373</v>
      </c>
      <c r="S54" s="145" t="n">
        <f aca="false">F54/$C$39*100</f>
        <v>0.188093670647983</v>
      </c>
      <c r="T54" s="146" t="n">
        <f aca="false">G54/$G$39*100</f>
        <v>0.742497679694751</v>
      </c>
      <c r="U54" s="146"/>
      <c r="V54" s="145" t="n">
        <f aca="false">I54/$G$39*100</f>
        <v>0.51562338867691</v>
      </c>
      <c r="W54" s="145" t="n">
        <f aca="false">J54/$G$39*100</f>
        <v>0.226874291017841</v>
      </c>
      <c r="X54" s="57"/>
    </row>
    <row r="55" customFormat="false" ht="13.5" hidden="false" customHeight="true" outlineLevel="0" collapsed="false">
      <c r="A55" s="7"/>
      <c r="B55" s="132" t="s">
        <v>128</v>
      </c>
      <c r="C55" s="56" t="n">
        <f aca="false">SUM(E55:F55)</f>
        <v>117</v>
      </c>
      <c r="D55" s="56"/>
      <c r="E55" s="123" t="n">
        <v>78</v>
      </c>
      <c r="F55" s="57" t="n">
        <v>39</v>
      </c>
      <c r="G55" s="57" t="n">
        <f aca="false">SUM(I55:J55)</f>
        <v>175</v>
      </c>
      <c r="H55" s="57"/>
      <c r="I55" s="123" t="n">
        <v>113</v>
      </c>
      <c r="J55" s="57" t="n">
        <v>62</v>
      </c>
      <c r="K55" s="57"/>
      <c r="L55" s="57"/>
      <c r="M55" s="152" t="s">
        <v>128</v>
      </c>
      <c r="N55" s="152"/>
      <c r="O55" s="152"/>
      <c r="P55" s="144" t="n">
        <f aca="false">C55/$C$39*100</f>
        <v>1.1003479732907</v>
      </c>
      <c r="Q55" s="144"/>
      <c r="R55" s="145" t="n">
        <f aca="false">E55/$C$39*100</f>
        <v>0.733565315527133</v>
      </c>
      <c r="S55" s="145" t="n">
        <f aca="false">F55/$C$39*100</f>
        <v>0.366782657763566</v>
      </c>
      <c r="T55" s="146" t="n">
        <f aca="false">G55/$G$39*100</f>
        <v>1.80468186036919</v>
      </c>
      <c r="U55" s="146"/>
      <c r="V55" s="145" t="n">
        <f aca="false">I55/$G$39*100</f>
        <v>1.16530885840982</v>
      </c>
      <c r="W55" s="145" t="n">
        <f aca="false">J55/$G$39*100</f>
        <v>0.639373001959369</v>
      </c>
      <c r="X55" s="57"/>
    </row>
    <row r="56" customFormat="false" ht="13.5" hidden="false" customHeight="true" outlineLevel="0" collapsed="false">
      <c r="A56" s="7"/>
      <c r="B56" s="127" t="s">
        <v>129</v>
      </c>
      <c r="C56" s="56" t="n">
        <f aca="false">SUM(E56:F56)</f>
        <v>470</v>
      </c>
      <c r="D56" s="56"/>
      <c r="E56" s="123" t="n">
        <v>134</v>
      </c>
      <c r="F56" s="57" t="n">
        <v>336</v>
      </c>
      <c r="G56" s="57" t="n">
        <f aca="false">SUM(I56:J56)</f>
        <v>434</v>
      </c>
      <c r="H56" s="57"/>
      <c r="I56" s="123" t="n">
        <v>126</v>
      </c>
      <c r="J56" s="57" t="n">
        <v>308</v>
      </c>
      <c r="K56" s="57"/>
      <c r="L56" s="57"/>
      <c r="M56" s="147" t="s">
        <v>129</v>
      </c>
      <c r="N56" s="147"/>
      <c r="O56" s="147"/>
      <c r="P56" s="144" t="n">
        <f aca="false">C56/$C$39*100</f>
        <v>4.42020126022759</v>
      </c>
      <c r="Q56" s="144"/>
      <c r="R56" s="145" t="n">
        <f aca="false">E56/$C$39*100</f>
        <v>1.26022759334148</v>
      </c>
      <c r="S56" s="145" t="n">
        <f aca="false">F56/$C$39*100</f>
        <v>3.15997366688611</v>
      </c>
      <c r="T56" s="146" t="n">
        <f aca="false">G56/$G$39*100</f>
        <v>4.47561101371558</v>
      </c>
      <c r="U56" s="146"/>
      <c r="V56" s="145" t="n">
        <f aca="false">I56/$G$39*100</f>
        <v>1.29937093946581</v>
      </c>
      <c r="W56" s="145" t="n">
        <f aca="false">J56/$G$39*100</f>
        <v>3.17624007424977</v>
      </c>
      <c r="X56" s="57"/>
    </row>
    <row r="57" customFormat="false" ht="13.5" hidden="false" customHeight="true" outlineLevel="0" collapsed="false">
      <c r="A57" s="7"/>
      <c r="B57" s="127" t="s">
        <v>130</v>
      </c>
      <c r="C57" s="56" t="n">
        <f aca="false">SUM(E57:F57)</f>
        <v>381</v>
      </c>
      <c r="D57" s="56"/>
      <c r="E57" s="123" t="n">
        <v>131</v>
      </c>
      <c r="F57" s="57" t="n">
        <v>250</v>
      </c>
      <c r="G57" s="57" t="n">
        <f aca="false">SUM(I57:J57)</f>
        <v>236</v>
      </c>
      <c r="H57" s="57"/>
      <c r="I57" s="123" t="n">
        <v>81</v>
      </c>
      <c r="J57" s="57" t="n">
        <v>155</v>
      </c>
      <c r="K57" s="57"/>
      <c r="L57" s="57"/>
      <c r="M57" s="147" t="s">
        <v>130</v>
      </c>
      <c r="N57" s="147"/>
      <c r="O57" s="147"/>
      <c r="P57" s="144" t="n">
        <f aca="false">C57/$C$39*100</f>
        <v>3.58318442584407</v>
      </c>
      <c r="Q57" s="144"/>
      <c r="R57" s="145" t="n">
        <f aca="false">E57/$C$39*100</f>
        <v>1.23201354274429</v>
      </c>
      <c r="S57" s="145" t="n">
        <f aca="false">F57/$C$39*100</f>
        <v>2.35117088309978</v>
      </c>
      <c r="T57" s="146" t="n">
        <f aca="false">G57/$G$39*100</f>
        <v>2.43374239455502</v>
      </c>
      <c r="U57" s="146"/>
      <c r="V57" s="145" t="n">
        <f aca="false">I57/$G$39*100</f>
        <v>0.835309889656595</v>
      </c>
      <c r="W57" s="145" t="n">
        <f aca="false">J57/$G$39*100</f>
        <v>1.59843250489842</v>
      </c>
      <c r="X57" s="57"/>
    </row>
    <row r="58" customFormat="false" ht="13.5" hidden="false" customHeight="true" outlineLevel="0" collapsed="false">
      <c r="A58" s="7"/>
      <c r="B58" s="127" t="s">
        <v>131</v>
      </c>
      <c r="C58" s="56" t="n">
        <f aca="false">SUM(E58:F58)</f>
        <v>479</v>
      </c>
      <c r="D58" s="56"/>
      <c r="E58" s="123" t="n">
        <v>232</v>
      </c>
      <c r="F58" s="57" t="n">
        <v>247</v>
      </c>
      <c r="G58" s="57" t="n">
        <f aca="false">SUM(I58:J58)</f>
        <v>367</v>
      </c>
      <c r="H58" s="57"/>
      <c r="I58" s="123" t="n">
        <v>152</v>
      </c>
      <c r="J58" s="57" t="n">
        <v>215</v>
      </c>
      <c r="K58" s="57"/>
      <c r="L58" s="57"/>
      <c r="M58" s="147" t="s">
        <v>131</v>
      </c>
      <c r="N58" s="147"/>
      <c r="O58" s="147"/>
      <c r="P58" s="144" t="n">
        <f aca="false">C58/$C$39*100</f>
        <v>4.50484341201919</v>
      </c>
      <c r="Q58" s="144"/>
      <c r="R58" s="145" t="n">
        <f aca="false">E58/$C$39*100</f>
        <v>2.1818865795166</v>
      </c>
      <c r="S58" s="145" t="n">
        <f aca="false">F58/$C$39*100</f>
        <v>2.32295683250259</v>
      </c>
      <c r="T58" s="146" t="n">
        <f aca="false">G58/$G$39*100</f>
        <v>3.78467567288852</v>
      </c>
      <c r="U58" s="146"/>
      <c r="V58" s="145" t="n">
        <f aca="false">I58/$G$39*100</f>
        <v>1.56749510157781</v>
      </c>
      <c r="W58" s="145" t="n">
        <f aca="false">J58/$G$39*100</f>
        <v>2.21718057131071</v>
      </c>
      <c r="X58" s="57"/>
    </row>
    <row r="59" customFormat="false" ht="13.5" hidden="false" customHeight="true" outlineLevel="0" collapsed="false">
      <c r="A59" s="7"/>
      <c r="B59" s="127" t="s">
        <v>132</v>
      </c>
      <c r="C59" s="56" t="n">
        <f aca="false">SUM(E59:F59)</f>
        <v>1232</v>
      </c>
      <c r="D59" s="56"/>
      <c r="E59" s="123" t="n">
        <v>275</v>
      </c>
      <c r="F59" s="57" t="n">
        <v>957</v>
      </c>
      <c r="G59" s="57" t="n">
        <f aca="false">SUM(I59:J59)</f>
        <v>1155</v>
      </c>
      <c r="H59" s="57"/>
      <c r="I59" s="123" t="n">
        <v>267</v>
      </c>
      <c r="J59" s="57" t="n">
        <v>888</v>
      </c>
      <c r="K59" s="57"/>
      <c r="L59" s="57"/>
      <c r="M59" s="147" t="s">
        <v>132</v>
      </c>
      <c r="N59" s="147"/>
      <c r="O59" s="147"/>
      <c r="P59" s="144" t="n">
        <f aca="false">C59/$C$39*100</f>
        <v>11.5865701119157</v>
      </c>
      <c r="Q59" s="144"/>
      <c r="R59" s="145" t="n">
        <f aca="false">E59/$C$39*100</f>
        <v>2.58628797140976</v>
      </c>
      <c r="S59" s="145" t="n">
        <f aca="false">F59/$C$39*100</f>
        <v>9.00028214050597</v>
      </c>
      <c r="T59" s="146" t="n">
        <f aca="false">G59/$G$39*100</f>
        <v>11.9109002784366</v>
      </c>
      <c r="U59" s="146"/>
      <c r="V59" s="145" t="n">
        <f aca="false">I59/$G$39*100</f>
        <v>2.7534288955347</v>
      </c>
      <c r="W59" s="145" t="n">
        <f aca="false">J59/$G$39*100</f>
        <v>9.15747138290193</v>
      </c>
      <c r="X59" s="57"/>
    </row>
    <row r="60" customFormat="false" ht="13.5" hidden="false" customHeight="true" outlineLevel="0" collapsed="false">
      <c r="A60" s="7"/>
      <c r="B60" s="127" t="s">
        <v>133</v>
      </c>
      <c r="C60" s="56" t="n">
        <f aca="false">SUM(E60:F60)</f>
        <v>169</v>
      </c>
      <c r="D60" s="56"/>
      <c r="E60" s="123" t="n">
        <v>110</v>
      </c>
      <c r="F60" s="57" t="n">
        <v>59</v>
      </c>
      <c r="G60" s="57" t="n">
        <f aca="false">SUM(I60:J60)</f>
        <v>219</v>
      </c>
      <c r="H60" s="57"/>
      <c r="I60" s="123" t="n">
        <v>166</v>
      </c>
      <c r="J60" s="57" t="n">
        <v>53</v>
      </c>
      <c r="K60" s="57"/>
      <c r="L60" s="57"/>
      <c r="M60" s="147" t="s">
        <v>133</v>
      </c>
      <c r="N60" s="147"/>
      <c r="O60" s="147"/>
      <c r="P60" s="144" t="n">
        <f aca="false">C60/$C$39*100</f>
        <v>1.58939151697545</v>
      </c>
      <c r="Q60" s="144"/>
      <c r="R60" s="145" t="n">
        <f aca="false">E60/$C$39*100</f>
        <v>1.0345151885639</v>
      </c>
      <c r="S60" s="145" t="n">
        <f aca="false">F60/$C$39*100</f>
        <v>0.554876328411549</v>
      </c>
      <c r="T60" s="146" t="n">
        <f aca="false">G60/$G$39*100</f>
        <v>2.25843044240487</v>
      </c>
      <c r="U60" s="146"/>
      <c r="V60" s="145" t="n">
        <f aca="false">I60/$G$39*100</f>
        <v>1.71186965040734</v>
      </c>
      <c r="W60" s="145" t="n">
        <f aca="false">J60/$G$39*100</f>
        <v>0.546560791997525</v>
      </c>
      <c r="X60" s="57"/>
    </row>
    <row r="61" customFormat="false" ht="13.5" hidden="false" customHeight="true" outlineLevel="0" collapsed="false">
      <c r="A61" s="7"/>
      <c r="B61" s="133" t="s">
        <v>134</v>
      </c>
      <c r="C61" s="56" t="n">
        <f aca="false">SUM(E61:F61)</f>
        <v>512</v>
      </c>
      <c r="D61" s="56"/>
      <c r="E61" s="123" t="n">
        <v>346</v>
      </c>
      <c r="F61" s="57" t="n">
        <v>166</v>
      </c>
      <c r="G61" s="57" t="n">
        <f aca="false">SUM(I61:J61)</f>
        <v>483</v>
      </c>
      <c r="H61" s="57"/>
      <c r="I61" s="123" t="n">
        <v>317</v>
      </c>
      <c r="J61" s="57" t="n">
        <v>166</v>
      </c>
      <c r="K61" s="57"/>
      <c r="L61" s="57"/>
      <c r="M61" s="152" t="s">
        <v>134</v>
      </c>
      <c r="N61" s="152"/>
      <c r="O61" s="152"/>
      <c r="P61" s="144" t="n">
        <f aca="false">C61/$C$39*100</f>
        <v>4.81519796858836</v>
      </c>
      <c r="Q61" s="144"/>
      <c r="R61" s="145" t="n">
        <f aca="false">E61/$C$39*100</f>
        <v>3.2540205022101</v>
      </c>
      <c r="S61" s="145" t="n">
        <f aca="false">F61/$C$39*100</f>
        <v>1.56117746637826</v>
      </c>
      <c r="T61" s="146" t="n">
        <f aca="false">G61/$G$39*100</f>
        <v>4.98092193461895</v>
      </c>
      <c r="U61" s="146"/>
      <c r="V61" s="145" t="n">
        <f aca="false">I61/$G$39*100</f>
        <v>3.26905228421161</v>
      </c>
      <c r="W61" s="145" t="n">
        <f aca="false">J61/$G$39*100</f>
        <v>1.71186965040734</v>
      </c>
      <c r="X61" s="57"/>
    </row>
    <row r="62" customFormat="false" ht="13.5" hidden="false" customHeight="true" outlineLevel="0" collapsed="false">
      <c r="A62" s="7"/>
      <c r="B62" s="133" t="s">
        <v>135</v>
      </c>
      <c r="C62" s="56" t="n">
        <f aca="false">SUM(E62:F62)</f>
        <v>339</v>
      </c>
      <c r="D62" s="56"/>
      <c r="E62" s="123" t="n">
        <v>244</v>
      </c>
      <c r="F62" s="57" t="n">
        <v>95</v>
      </c>
      <c r="G62" s="57" t="n">
        <f aca="false">SUM(I62:J62)</f>
        <v>412</v>
      </c>
      <c r="H62" s="57"/>
      <c r="I62" s="123" t="n">
        <v>293</v>
      </c>
      <c r="J62" s="57" t="n">
        <v>119</v>
      </c>
      <c r="K62" s="57"/>
      <c r="L62" s="57"/>
      <c r="M62" s="153" t="s">
        <v>135</v>
      </c>
      <c r="N62" s="153"/>
      <c r="O62" s="153"/>
      <c r="P62" s="144" t="n">
        <f aca="false">C62/$C$39*100</f>
        <v>3.18818771748331</v>
      </c>
      <c r="Q62" s="144"/>
      <c r="R62" s="145" t="n">
        <f aca="false">E62/$C$39*100</f>
        <v>2.29474278190539</v>
      </c>
      <c r="S62" s="145" t="n">
        <f aca="false">F62/$C$39*100</f>
        <v>0.893444935577918</v>
      </c>
      <c r="T62" s="146" t="n">
        <f aca="false">G62/$G$39*100</f>
        <v>4.24873672269774</v>
      </c>
      <c r="U62" s="146"/>
      <c r="V62" s="145" t="n">
        <f aca="false">I62/$G$39*100</f>
        <v>3.0215530576467</v>
      </c>
      <c r="W62" s="145" t="n">
        <f aca="false">J62/$G$39*100</f>
        <v>1.22718366505105</v>
      </c>
      <c r="X62" s="57"/>
    </row>
    <row r="63" customFormat="false" ht="13.5" hidden="false" customHeight="true" outlineLevel="0" collapsed="false">
      <c r="A63" s="134"/>
      <c r="B63" s="127" t="s">
        <v>136</v>
      </c>
      <c r="C63" s="56" t="n">
        <f aca="false">SUM(E63:F63)</f>
        <v>46</v>
      </c>
      <c r="D63" s="56"/>
      <c r="E63" s="57" t="n">
        <v>26</v>
      </c>
      <c r="F63" s="57" t="n">
        <v>20</v>
      </c>
      <c r="G63" s="57" t="n">
        <f aca="false">SUM(I63:J63)</f>
        <v>22</v>
      </c>
      <c r="H63" s="57"/>
      <c r="I63" s="57" t="n">
        <v>16</v>
      </c>
      <c r="J63" s="57" t="n">
        <v>6</v>
      </c>
      <c r="K63" s="57"/>
      <c r="L63" s="57"/>
      <c r="M63" s="147" t="s">
        <v>136</v>
      </c>
      <c r="N63" s="147"/>
      <c r="O63" s="147"/>
      <c r="P63" s="144" t="n">
        <f aca="false">C63/$C$39*100</f>
        <v>0.43261544249036</v>
      </c>
      <c r="Q63" s="144"/>
      <c r="R63" s="145" t="n">
        <f aca="false">E63/$C$39*100</f>
        <v>0.244521771842378</v>
      </c>
      <c r="S63" s="145" t="n">
        <f aca="false">F63/$C$39*100</f>
        <v>0.188093670647983</v>
      </c>
      <c r="T63" s="146" t="n">
        <f aca="false">G63/$G$39*100</f>
        <v>0.226874291017841</v>
      </c>
      <c r="U63" s="146"/>
      <c r="V63" s="145" t="n">
        <f aca="false">I63/$G$39*100</f>
        <v>0.164999484376611</v>
      </c>
      <c r="W63" s="145" t="n">
        <f aca="false">J63/$G$39*100</f>
        <v>0.0618748066412293</v>
      </c>
      <c r="X63" s="57"/>
      <c r="Y63" s="139"/>
    </row>
    <row r="64" customFormat="false" ht="6.75" hidden="false" customHeight="true" outlineLevel="0" collapsed="false">
      <c r="A64" s="112"/>
      <c r="B64" s="135"/>
      <c r="C64" s="60"/>
      <c r="D64" s="61"/>
      <c r="E64" s="61"/>
      <c r="F64" s="61"/>
      <c r="G64" s="61"/>
      <c r="H64" s="61"/>
      <c r="I64" s="61"/>
      <c r="J64" s="61"/>
      <c r="K64" s="54"/>
      <c r="L64" s="61"/>
      <c r="M64" s="135"/>
      <c r="N64" s="135"/>
      <c r="O64" s="135"/>
      <c r="P64" s="60"/>
      <c r="Q64" s="61"/>
      <c r="R64" s="61"/>
      <c r="S64" s="61"/>
      <c r="T64" s="61"/>
      <c r="U64" s="61"/>
      <c r="V64" s="61"/>
      <c r="W64" s="61"/>
      <c r="X64" s="54"/>
      <c r="Y64" s="139"/>
    </row>
    <row r="65" customFormat="false" ht="6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</sheetData>
  <mergeCells count="178">
    <mergeCell ref="A1:B1"/>
    <mergeCell ref="W1:X1"/>
    <mergeCell ref="A5:B7"/>
    <mergeCell ref="C5:I5"/>
    <mergeCell ref="J5:Q5"/>
    <mergeCell ref="R5:X5"/>
    <mergeCell ref="C6:C7"/>
    <mergeCell ref="D6:D7"/>
    <mergeCell ref="E6:E7"/>
    <mergeCell ref="J6:J7"/>
    <mergeCell ref="K6:K7"/>
    <mergeCell ref="L6:M7"/>
    <mergeCell ref="R6:R7"/>
    <mergeCell ref="S6:S7"/>
    <mergeCell ref="T6:T7"/>
    <mergeCell ref="A9:B9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A36:B37"/>
    <mergeCell ref="C36:F36"/>
    <mergeCell ref="G36:J36"/>
    <mergeCell ref="L36:O37"/>
    <mergeCell ref="P36:S36"/>
    <mergeCell ref="T36:W36"/>
    <mergeCell ref="C37:D37"/>
    <mergeCell ref="G37:H37"/>
    <mergeCell ref="P37:Q37"/>
    <mergeCell ref="T37:U37"/>
    <mergeCell ref="A39:B39"/>
    <mergeCell ref="C39:D39"/>
    <mergeCell ref="G39:H39"/>
    <mergeCell ref="L39:O39"/>
    <mergeCell ref="P39:Q39"/>
    <mergeCell ref="T39:U39"/>
    <mergeCell ref="A40:B40"/>
    <mergeCell ref="C40:D40"/>
    <mergeCell ref="G40:H40"/>
    <mergeCell ref="L40:O40"/>
    <mergeCell ref="P40:Q40"/>
    <mergeCell ref="T40:U40"/>
    <mergeCell ref="C41:D41"/>
    <mergeCell ref="G41:H41"/>
    <mergeCell ref="M41:O41"/>
    <mergeCell ref="P41:Q41"/>
    <mergeCell ref="T41:U41"/>
    <mergeCell ref="C42:D42"/>
    <mergeCell ref="G42:H42"/>
    <mergeCell ref="M42:O42"/>
    <mergeCell ref="P42:Q42"/>
    <mergeCell ref="T42:U42"/>
    <mergeCell ref="C43:D43"/>
    <mergeCell ref="G43:H43"/>
    <mergeCell ref="M43:O43"/>
    <mergeCell ref="P43:Q43"/>
    <mergeCell ref="T43:U43"/>
    <mergeCell ref="A44:B44"/>
    <mergeCell ref="C44:D44"/>
    <mergeCell ref="G44:H44"/>
    <mergeCell ref="L44:O44"/>
    <mergeCell ref="P44:Q44"/>
    <mergeCell ref="T44:U44"/>
    <mergeCell ref="C45:D45"/>
    <mergeCell ref="G45:H45"/>
    <mergeCell ref="M45:O45"/>
    <mergeCell ref="P45:Q45"/>
    <mergeCell ref="T45:U45"/>
    <mergeCell ref="C46:D46"/>
    <mergeCell ref="G46:H46"/>
    <mergeCell ref="M46:O46"/>
    <mergeCell ref="P46:Q46"/>
    <mergeCell ref="T46:U46"/>
    <mergeCell ref="C47:D47"/>
    <mergeCell ref="G47:H47"/>
    <mergeCell ref="M47:O47"/>
    <mergeCell ref="P47:Q47"/>
    <mergeCell ref="T47:U47"/>
    <mergeCell ref="A48:B48"/>
    <mergeCell ref="C48:D48"/>
    <mergeCell ref="G48:H48"/>
    <mergeCell ref="L48:O48"/>
    <mergeCell ref="P48:Q48"/>
    <mergeCell ref="T48:U48"/>
    <mergeCell ref="C49:D49"/>
    <mergeCell ref="G49:H49"/>
    <mergeCell ref="M49:O49"/>
    <mergeCell ref="P49:Q49"/>
    <mergeCell ref="T49:U49"/>
    <mergeCell ref="C50:D50"/>
    <mergeCell ref="G50:H50"/>
    <mergeCell ref="M50:O50"/>
    <mergeCell ref="P50:Q50"/>
    <mergeCell ref="T50:U50"/>
    <mergeCell ref="C51:D51"/>
    <mergeCell ref="G51:H51"/>
    <mergeCell ref="M51:O51"/>
    <mergeCell ref="P51:Q51"/>
    <mergeCell ref="T51:U51"/>
    <mergeCell ref="C52:D52"/>
    <mergeCell ref="G52:H52"/>
    <mergeCell ref="M52:O52"/>
    <mergeCell ref="P52:Q52"/>
    <mergeCell ref="T52:U52"/>
    <mergeCell ref="C53:D53"/>
    <mergeCell ref="G53:H53"/>
    <mergeCell ref="M53:O53"/>
    <mergeCell ref="P53:Q53"/>
    <mergeCell ref="T53:U53"/>
    <mergeCell ref="C54:D54"/>
    <mergeCell ref="G54:H54"/>
    <mergeCell ref="M54:O54"/>
    <mergeCell ref="P54:Q54"/>
    <mergeCell ref="T54:U54"/>
    <mergeCell ref="C55:D55"/>
    <mergeCell ref="G55:H55"/>
    <mergeCell ref="M55:O55"/>
    <mergeCell ref="P55:Q55"/>
    <mergeCell ref="T55:U55"/>
    <mergeCell ref="C56:D56"/>
    <mergeCell ref="G56:H56"/>
    <mergeCell ref="M56:O56"/>
    <mergeCell ref="P56:Q56"/>
    <mergeCell ref="T56:U56"/>
    <mergeCell ref="C57:D57"/>
    <mergeCell ref="G57:H57"/>
    <mergeCell ref="M57:O57"/>
    <mergeCell ref="P57:Q57"/>
    <mergeCell ref="T57:U57"/>
    <mergeCell ref="C58:D58"/>
    <mergeCell ref="G58:H58"/>
    <mergeCell ref="M58:O58"/>
    <mergeCell ref="P58:Q58"/>
    <mergeCell ref="T58:U58"/>
    <mergeCell ref="C59:D59"/>
    <mergeCell ref="G59:H59"/>
    <mergeCell ref="M59:O59"/>
    <mergeCell ref="P59:Q59"/>
    <mergeCell ref="T59:U59"/>
    <mergeCell ref="C60:D60"/>
    <mergeCell ref="G60:H60"/>
    <mergeCell ref="M60:O60"/>
    <mergeCell ref="P60:Q60"/>
    <mergeCell ref="T60:U60"/>
    <mergeCell ref="C61:D61"/>
    <mergeCell ref="G61:H61"/>
    <mergeCell ref="M61:O61"/>
    <mergeCell ref="P61:Q61"/>
    <mergeCell ref="T61:U61"/>
    <mergeCell ref="C62:D62"/>
    <mergeCell ref="G62:H62"/>
    <mergeCell ref="M62:O62"/>
    <mergeCell ref="P62:Q62"/>
    <mergeCell ref="T62:U62"/>
    <mergeCell ref="C63:D63"/>
    <mergeCell ref="G63:H63"/>
    <mergeCell ref="M63:O63"/>
    <mergeCell ref="P63:Q63"/>
    <mergeCell ref="T63:U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23" min="3" style="0" width="8.62"/>
  </cols>
  <sheetData>
    <row r="1" customFormat="false" ht="15" hidden="false" customHeight="false" outlineLevel="0" collapsed="false">
      <c r="A1" s="154" t="s">
        <v>14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6"/>
      <c r="X1" s="157" t="s">
        <v>148</v>
      </c>
    </row>
    <row r="3" customFormat="false" ht="15" hidden="false" customHeight="false" outlineLevel="0" collapsed="false">
      <c r="A3" s="158" t="s">
        <v>14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V3" s="160"/>
      <c r="W3" s="160"/>
      <c r="X3" s="161" t="s">
        <v>150</v>
      </c>
    </row>
    <row r="4" customFormat="false" ht="5.2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W4" s="159"/>
      <c r="X4" s="159"/>
    </row>
    <row r="5" customFormat="false" ht="14.25" hidden="false" customHeight="true" outlineLevel="0" collapsed="false">
      <c r="A5" s="162" t="s">
        <v>151</v>
      </c>
      <c r="B5" s="163" t="s">
        <v>6</v>
      </c>
      <c r="C5" s="164" t="s">
        <v>152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5" t="s">
        <v>153</v>
      </c>
    </row>
    <row r="6" customFormat="false" ht="31.5" hidden="false" customHeight="true" outlineLevel="0" collapsed="false">
      <c r="A6" s="162"/>
      <c r="B6" s="163"/>
      <c r="C6" s="166" t="s">
        <v>154</v>
      </c>
      <c r="D6" s="167" t="s">
        <v>155</v>
      </c>
      <c r="E6" s="168" t="s">
        <v>118</v>
      </c>
      <c r="F6" s="166" t="s">
        <v>119</v>
      </c>
      <c r="G6" s="168" t="s">
        <v>120</v>
      </c>
      <c r="H6" s="168" t="s">
        <v>121</v>
      </c>
      <c r="I6" s="169" t="s">
        <v>156</v>
      </c>
      <c r="J6" s="170" t="s">
        <v>123</v>
      </c>
      <c r="K6" s="171" t="s">
        <v>124</v>
      </c>
      <c r="L6" s="170" t="s">
        <v>125</v>
      </c>
      <c r="M6" s="172" t="s">
        <v>126</v>
      </c>
      <c r="N6" s="173" t="s">
        <v>127</v>
      </c>
      <c r="O6" s="173" t="s">
        <v>128</v>
      </c>
      <c r="P6" s="173" t="s">
        <v>129</v>
      </c>
      <c r="Q6" s="173" t="s">
        <v>130</v>
      </c>
      <c r="R6" s="173" t="s">
        <v>131</v>
      </c>
      <c r="S6" s="172" t="s">
        <v>132</v>
      </c>
      <c r="T6" s="172" t="s">
        <v>133</v>
      </c>
      <c r="U6" s="174" t="s">
        <v>134</v>
      </c>
      <c r="V6" s="174" t="s">
        <v>135</v>
      </c>
      <c r="W6" s="175" t="s">
        <v>136</v>
      </c>
      <c r="X6" s="165"/>
    </row>
    <row r="7" customFormat="false" ht="5.25" hidden="false" customHeight="true" outlineLevel="0" collapsed="false">
      <c r="A7" s="155"/>
      <c r="B7" s="176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77"/>
    </row>
    <row r="8" customFormat="false" ht="13.5" hidden="false" customHeight="false" outlineLevel="0" collapsed="false">
      <c r="A8" s="178" t="s">
        <v>6</v>
      </c>
      <c r="B8" s="179" t="n">
        <f aca="false">SUM(B10:B26)</f>
        <v>9697</v>
      </c>
      <c r="C8" s="180" t="n">
        <f aca="false">SUM(C10:C26)</f>
        <v>675</v>
      </c>
      <c r="D8" s="180" t="n">
        <f aca="false">SUM(D10:D26)</f>
        <v>600</v>
      </c>
      <c r="E8" s="180" t="n">
        <f aca="false">SUM(E10:E26)</f>
        <v>422</v>
      </c>
      <c r="F8" s="180" t="n">
        <f aca="false">SUM(F10:F26)</f>
        <v>20</v>
      </c>
      <c r="G8" s="180" t="n">
        <f aca="false">SUM(G10:G26)</f>
        <v>1923</v>
      </c>
      <c r="H8" s="180" t="n">
        <f aca="false">SUM(H10:H26)</f>
        <v>1363</v>
      </c>
      <c r="I8" s="180" t="n">
        <f aca="false">SUM(I10:I26)</f>
        <v>12</v>
      </c>
      <c r="J8" s="180" t="n">
        <f aca="false">SUM(J10:J26)</f>
        <v>42</v>
      </c>
      <c r="K8" s="180" t="n">
        <f aca="false">SUM(K10:K26)</f>
        <v>371</v>
      </c>
      <c r="L8" s="180" t="n">
        <f aca="false">SUM(L10:L26)</f>
        <v>1185</v>
      </c>
      <c r="M8" s="180" t="n">
        <f aca="false">SUM(M10:M26)</f>
        <v>109</v>
      </c>
      <c r="N8" s="180" t="n">
        <f aca="false">SUM(N10:N26)</f>
        <v>72</v>
      </c>
      <c r="O8" s="180" t="n">
        <f aca="false">SUM(O10:O26)</f>
        <v>175</v>
      </c>
      <c r="P8" s="180" t="n">
        <f aca="false">SUM(P10:P26)</f>
        <v>434</v>
      </c>
      <c r="Q8" s="180" t="n">
        <f aca="false">SUM(Q10:Q26)</f>
        <v>236</v>
      </c>
      <c r="R8" s="180" t="n">
        <f aca="false">SUM(R10:R26)</f>
        <v>367</v>
      </c>
      <c r="S8" s="180" t="n">
        <f aca="false">SUM(S10:S26)</f>
        <v>1155</v>
      </c>
      <c r="T8" s="180" t="n">
        <f aca="false">SUM(T10:T26)</f>
        <v>219</v>
      </c>
      <c r="U8" s="180" t="n">
        <f aca="false">SUM(U10:U26)</f>
        <v>483</v>
      </c>
      <c r="V8" s="180" t="n">
        <f aca="false">SUM(V10:V26)</f>
        <v>412</v>
      </c>
      <c r="W8" s="180" t="n">
        <f aca="false">SUM(W10:W26)</f>
        <v>22</v>
      </c>
      <c r="X8" s="181" t="s">
        <v>6</v>
      </c>
    </row>
    <row r="9" customFormat="false" ht="6" hidden="false" customHeight="true" outlineLevel="0" collapsed="false">
      <c r="A9" s="155"/>
      <c r="B9" s="179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3"/>
    </row>
    <row r="10" customFormat="false" ht="13.5" hidden="false" customHeight="false" outlineLevel="0" collapsed="false">
      <c r="A10" s="155" t="s">
        <v>157</v>
      </c>
      <c r="B10" s="179" t="n">
        <f aca="false">SUM(C10:W10)-D10</f>
        <v>77</v>
      </c>
      <c r="C10" s="182" t="n">
        <f aca="false">IF(IF(C30="-",0,C30)+IF(C50="-",0,C50)=0,"-",IF(C30="-",0,C30)+IF(C50="-",0,C50))</f>
        <v>2</v>
      </c>
      <c r="D10" s="182" t="n">
        <f aca="false">IF(IF(D30="-",0,D30)+IF(D50="-",0,D50)=0,"-",IF(D30="-",0,D30)+IF(D50="-",0,D50))</f>
        <v>2</v>
      </c>
      <c r="E10" s="184" t="str">
        <f aca="false">IF(IF(E30="-",0,E30)+IF(E50="-",0,E50)=0,"-",IF(E30="-",0,E30)+IF(E50="-",0,E50))</f>
        <v>-</v>
      </c>
      <c r="F10" s="184" t="str">
        <f aca="false">IF(IF(F30="-",0,F30)+IF(F50="-",0,F50)=0,"-",IF(F30="-",0,F30)+IF(F50="-",0,F50))</f>
        <v>-</v>
      </c>
      <c r="G10" s="182" t="n">
        <f aca="false">IF(IF(G30="-",0,G30)+IF(G50="-",0,G50)=0,"-",IF(G30="-",0,G30)+IF(G50="-",0,G50))</f>
        <v>22</v>
      </c>
      <c r="H10" s="182" t="n">
        <f aca="false">IF(IF(H30="-",0,H30)+IF(H50="-",0,H50)=0,"-",IF(H30="-",0,H30)+IF(H50="-",0,H50))</f>
        <v>20</v>
      </c>
      <c r="I10" s="184" t="str">
        <f aca="false">IF(IF(I30="-",0,I30)+IF(I50="-",0,I50)=0,"-",IF(I30="-",0,I30)+IF(I50="-",0,I50))</f>
        <v>-</v>
      </c>
      <c r="J10" s="184" t="str">
        <f aca="false">IF(IF(J30="-",0,J30)+IF(J50="-",0,J50)=0,"-",IF(J30="-",0,J30)+IF(J50="-",0,J50))</f>
        <v>-</v>
      </c>
      <c r="K10" s="184" t="str">
        <f aca="false">IF(IF(K30="-",0,K30)+IF(K50="-",0,K50)=0,"-",IF(K30="-",0,K30)+IF(K50="-",0,K50))</f>
        <v>-</v>
      </c>
      <c r="L10" s="182" t="n">
        <f aca="false">IF(IF(L30="-",0,L30)+IF(L50="-",0,L50)=0,"-",IF(L30="-",0,L30)+IF(L50="-",0,L50))</f>
        <v>12</v>
      </c>
      <c r="M10" s="182" t="n">
        <f aca="false">IF(IF(M30="-",0,M30)+IF(M50="-",0,M50)=0,"-",IF(M30="-",0,M30)+IF(M50="-",0,M50))</f>
        <v>1</v>
      </c>
      <c r="N10" s="182" t="n">
        <f aca="false">IF(IF(N30="-",0,N30)+IF(N50="-",0,N50)=0,"-",IF(N30="-",0,N30)+IF(N50="-",0,N50))</f>
        <v>1</v>
      </c>
      <c r="O10" s="184" t="str">
        <f aca="false">IF(IF(O30="-",0,O30)+IF(O50="-",0,O50)=0,"-",IF(O30="-",0,O30)+IF(O50="-",0,O50))</f>
        <v>-</v>
      </c>
      <c r="P10" s="182" t="n">
        <f aca="false">IF(IF(P30="-",0,P30)+IF(P50="-",0,P50)=0,"-",IF(P30="-",0,P30)+IF(P50="-",0,P50))</f>
        <v>5</v>
      </c>
      <c r="Q10" s="182" t="n">
        <f aca="false">IF(IF(Q30="-",0,Q30)+IF(Q50="-",0,Q50)=0,"-",IF(Q30="-",0,Q30)+IF(Q50="-",0,Q50))</f>
        <v>3</v>
      </c>
      <c r="R10" s="184" t="str">
        <f aca="false">IF(IF(R30="-",0,R30)+IF(R50="-",0,R50)=0,"-",IF(R30="-",0,R30)+IF(R50="-",0,R50))</f>
        <v>-</v>
      </c>
      <c r="S10" s="182" t="n">
        <f aca="false">IF(IF(S30="-",0,S30)+IF(S50="-",0,S50)=0,"-",IF(S30="-",0,S30)+IF(S50="-",0,S50))</f>
        <v>4</v>
      </c>
      <c r="T10" s="182" t="n">
        <f aca="false">IF(IF(T30="-",0,T30)+IF(T50="-",0,T50)=0,"-",IF(T30="-",0,T30)+IF(T50="-",0,T50))</f>
        <v>4</v>
      </c>
      <c r="U10" s="182" t="n">
        <f aca="false">IF(IF(U30="-",0,U30)+IF(U50="-",0,U50)=0,"-",IF(U30="-",0,U30)+IF(U50="-",0,U50))</f>
        <v>1</v>
      </c>
      <c r="V10" s="182" t="n">
        <f aca="false">IF(IF(V30="-",0,V30)+IF(V50="-",0,V50)=0,"-",IF(V30="-",0,V30)+IF(V50="-",0,V50))</f>
        <v>2</v>
      </c>
      <c r="W10" s="184" t="str">
        <f aca="false">IF(IF(W30="-",0,W30)+IF(W50="-",0,W50)=0,"-",IF(W30="-",0,W30)+IF(W50="-",0,W50))</f>
        <v>-</v>
      </c>
      <c r="X10" s="183" t="s">
        <v>157</v>
      </c>
    </row>
    <row r="11" customFormat="false" ht="13.5" hidden="false" customHeight="false" outlineLevel="0" collapsed="false">
      <c r="A11" s="155" t="s">
        <v>158</v>
      </c>
      <c r="B11" s="179" t="n">
        <f aca="false">SUM(C11:W11)-D11</f>
        <v>409</v>
      </c>
      <c r="C11" s="182" t="n">
        <f aca="false">IF(IF(C31="-",0,C31)+IF(C51="-",0,C51)=0,"-",IF(C31="-",0,C31)+IF(C51="-",0,C51))</f>
        <v>14</v>
      </c>
      <c r="D11" s="182" t="n">
        <f aca="false">IF(IF(D31="-",0,D31)+IF(D51="-",0,D51)=0,"-",IF(D31="-",0,D31)+IF(D51="-",0,D51))</f>
        <v>12</v>
      </c>
      <c r="E11" s="182" t="n">
        <f aca="false">IF(IF(E31="-",0,E31)+IF(E51="-",0,E51)=0,"-",IF(E31="-",0,E31)+IF(E51="-",0,E51))</f>
        <v>5</v>
      </c>
      <c r="F11" s="182" t="n">
        <f aca="false">IF(IF(F31="-",0,F31)+IF(F51="-",0,F51)=0,"-",IF(F31="-",0,F31)+IF(F51="-",0,F51))</f>
        <v>2</v>
      </c>
      <c r="G11" s="182" t="n">
        <f aca="false">IF(IF(G31="-",0,G31)+IF(G51="-",0,G51)=0,"-",IF(G31="-",0,G31)+IF(G51="-",0,G51))</f>
        <v>83</v>
      </c>
      <c r="H11" s="182" t="n">
        <f aca="false">IF(IF(H31="-",0,H31)+IF(H51="-",0,H51)=0,"-",IF(H31="-",0,H31)+IF(H51="-",0,H51))</f>
        <v>73</v>
      </c>
      <c r="I11" s="182" t="n">
        <f aca="false">IF(IF(I31="-",0,I31)+IF(I51="-",0,I51)=0,"-",IF(I31="-",0,I31)+IF(I51="-",0,I51))</f>
        <v>3</v>
      </c>
      <c r="J11" s="182" t="n">
        <f aca="false">IF(IF(J31="-",0,J31)+IF(J51="-",0,J51)=0,"-",IF(J31="-",0,J31)+IF(J51="-",0,J51))</f>
        <v>2</v>
      </c>
      <c r="K11" s="182" t="n">
        <f aca="false">IF(IF(K31="-",0,K31)+IF(K51="-",0,K51)=0,"-",IF(K31="-",0,K31)+IF(K51="-",0,K51))</f>
        <v>5</v>
      </c>
      <c r="L11" s="182" t="n">
        <f aca="false">IF(IF(L31="-",0,L31)+IF(L51="-",0,L51)=0,"-",IF(L31="-",0,L31)+IF(L51="-",0,L51))</f>
        <v>55</v>
      </c>
      <c r="M11" s="182" t="n">
        <f aca="false">IF(IF(M31="-",0,M31)+IF(M51="-",0,M51)=0,"-",IF(M31="-",0,M31)+IF(M51="-",0,M51))</f>
        <v>7</v>
      </c>
      <c r="N11" s="182" t="n">
        <f aca="false">IF(IF(N31="-",0,N31)+IF(N51="-",0,N51)=0,"-",IF(N31="-",0,N31)+IF(N51="-",0,N51))</f>
        <v>3</v>
      </c>
      <c r="O11" s="182" t="n">
        <f aca="false">IF(IF(O31="-",0,O31)+IF(O51="-",0,O51)=0,"-",IF(O31="-",0,O31)+IF(O51="-",0,O51))</f>
        <v>2</v>
      </c>
      <c r="P11" s="182" t="n">
        <f aca="false">IF(IF(P31="-",0,P31)+IF(P51="-",0,P51)=0,"-",IF(P31="-",0,P31)+IF(P51="-",0,P51))</f>
        <v>24</v>
      </c>
      <c r="Q11" s="182" t="n">
        <f aca="false">IF(IF(Q31="-",0,Q31)+IF(Q51="-",0,Q51)=0,"-",IF(Q31="-",0,Q31)+IF(Q51="-",0,Q51))</f>
        <v>10</v>
      </c>
      <c r="R11" s="182" t="n">
        <f aca="false">IF(IF(R31="-",0,R31)+IF(R51="-",0,R51)=0,"-",IF(R31="-",0,R31)+IF(R51="-",0,R51))</f>
        <v>14</v>
      </c>
      <c r="S11" s="182" t="n">
        <f aca="false">IF(IF(S31="-",0,S31)+IF(S51="-",0,S51)=0,"-",IF(S31="-",0,S31)+IF(S51="-",0,S51))</f>
        <v>52</v>
      </c>
      <c r="T11" s="182" t="n">
        <f aca="false">IF(IF(T31="-",0,T31)+IF(T51="-",0,T51)=0,"-",IF(T31="-",0,T31)+IF(T51="-",0,T51))</f>
        <v>6</v>
      </c>
      <c r="U11" s="182" t="n">
        <f aca="false">IF(IF(U31="-",0,U31)+IF(U51="-",0,U51)=0,"-",IF(U31="-",0,U31)+IF(U51="-",0,U51))</f>
        <v>19</v>
      </c>
      <c r="V11" s="182" t="n">
        <f aca="false">IF(IF(V31="-",0,V31)+IF(V51="-",0,V51)=0,"-",IF(V31="-",0,V31)+IF(V51="-",0,V51))</f>
        <v>28</v>
      </c>
      <c r="W11" s="182" t="n">
        <f aca="false">IF(IF(W31="-",0,W31)+IF(W51="-",0,W51)=0,"-",IF(W31="-",0,W31)+IF(W51="-",0,W51))</f>
        <v>2</v>
      </c>
      <c r="X11" s="183" t="s">
        <v>158</v>
      </c>
    </row>
    <row r="12" customFormat="false" ht="13.5" hidden="false" customHeight="false" outlineLevel="0" collapsed="false">
      <c r="A12" s="155" t="s">
        <v>159</v>
      </c>
      <c r="B12" s="179" t="n">
        <f aca="false">SUM(C12:W12)-D12</f>
        <v>561</v>
      </c>
      <c r="C12" s="182" t="n">
        <f aca="false">IF(IF(C32="-",0,C32)+IF(C52="-",0,C52)=0,"-",IF(C32="-",0,C32)+IF(C52="-",0,C52))</f>
        <v>16</v>
      </c>
      <c r="D12" s="182" t="n">
        <f aca="false">IF(IF(D32="-",0,D32)+IF(D52="-",0,D52)=0,"-",IF(D32="-",0,D32)+IF(D52="-",0,D52))</f>
        <v>11</v>
      </c>
      <c r="E12" s="182" t="n">
        <f aca="false">IF(IF(E32="-",0,E32)+IF(E52="-",0,E52)=0,"-",IF(E32="-",0,E32)+IF(E52="-",0,E52))</f>
        <v>10</v>
      </c>
      <c r="F12" s="184" t="str">
        <f aca="false">IF(IF(F32="-",0,F32)+IF(F52="-",0,F52)=0,"-",IF(F32="-",0,F32)+IF(F52="-",0,F52))</f>
        <v>-</v>
      </c>
      <c r="G12" s="182" t="n">
        <f aca="false">IF(IF(G32="-",0,G32)+IF(G52="-",0,G52)=0,"-",IF(G32="-",0,G32)+IF(G52="-",0,G52))</f>
        <v>95</v>
      </c>
      <c r="H12" s="182" t="n">
        <f aca="false">IF(IF(H32="-",0,H32)+IF(H52="-",0,H52)=0,"-",IF(H32="-",0,H32)+IF(H52="-",0,H52))</f>
        <v>80</v>
      </c>
      <c r="I12" s="184" t="str">
        <f aca="false">IF(IF(I32="-",0,I32)+IF(I52="-",0,I52)=0,"-",IF(I32="-",0,I32)+IF(I52="-",0,I52))</f>
        <v>-</v>
      </c>
      <c r="J12" s="182" t="n">
        <f aca="false">IF(IF(J32="-",0,J32)+IF(J52="-",0,J52)=0,"-",IF(J32="-",0,J32)+IF(J52="-",0,J52))</f>
        <v>5</v>
      </c>
      <c r="K12" s="182" t="n">
        <f aca="false">IF(IF(K32="-",0,K32)+IF(K52="-",0,K52)=0,"-",IF(K32="-",0,K32)+IF(K52="-",0,K52))</f>
        <v>12</v>
      </c>
      <c r="L12" s="182" t="n">
        <f aca="false">IF(IF(L32="-",0,L32)+IF(L52="-",0,L52)=0,"-",IF(L32="-",0,L32)+IF(L52="-",0,L52))</f>
        <v>82</v>
      </c>
      <c r="M12" s="182" t="n">
        <f aca="false">IF(IF(M32="-",0,M32)+IF(M52="-",0,M52)=0,"-",IF(M32="-",0,M32)+IF(M52="-",0,M52))</f>
        <v>4</v>
      </c>
      <c r="N12" s="182" t="n">
        <f aca="false">IF(IF(N32="-",0,N32)+IF(N52="-",0,N52)=0,"-",IF(N32="-",0,N32)+IF(N52="-",0,N52))</f>
        <v>4</v>
      </c>
      <c r="O12" s="182" t="n">
        <f aca="false">IF(IF(O32="-",0,O32)+IF(O52="-",0,O52)=0,"-",IF(O32="-",0,O32)+IF(O52="-",0,O52))</f>
        <v>6</v>
      </c>
      <c r="P12" s="182" t="n">
        <f aca="false">IF(IF(P32="-",0,P32)+IF(P52="-",0,P52)=0,"-",IF(P32="-",0,P32)+IF(P52="-",0,P52))</f>
        <v>25</v>
      </c>
      <c r="Q12" s="182" t="n">
        <f aca="false">IF(IF(Q32="-",0,Q32)+IF(Q52="-",0,Q52)=0,"-",IF(Q32="-",0,Q32)+IF(Q52="-",0,Q52))</f>
        <v>9</v>
      </c>
      <c r="R12" s="182" t="n">
        <f aca="false">IF(IF(R32="-",0,R32)+IF(R52="-",0,R52)=0,"-",IF(R32="-",0,R32)+IF(R52="-",0,R52))</f>
        <v>28</v>
      </c>
      <c r="S12" s="182" t="n">
        <f aca="false">IF(IF(S32="-",0,S32)+IF(S52="-",0,S52)=0,"-",IF(S32="-",0,S32)+IF(S52="-",0,S52))</f>
        <v>89</v>
      </c>
      <c r="T12" s="182" t="n">
        <f aca="false">IF(IF(T32="-",0,T32)+IF(T52="-",0,T52)=0,"-",IF(T32="-",0,T32)+IF(T52="-",0,T52))</f>
        <v>11</v>
      </c>
      <c r="U12" s="182" t="n">
        <f aca="false">IF(IF(U32="-",0,U32)+IF(U52="-",0,U52)=0,"-",IF(U32="-",0,U32)+IF(U52="-",0,U52))</f>
        <v>28</v>
      </c>
      <c r="V12" s="182" t="n">
        <f aca="false">IF(IF(V32="-",0,V32)+IF(V52="-",0,V52)=0,"-",IF(V32="-",0,V32)+IF(V52="-",0,V52))</f>
        <v>57</v>
      </c>
      <c r="W12" s="184" t="str">
        <f aca="false">IF(IF(W32="-",0,W32)+IF(W52="-",0,W52)=0,"-",IF(W32="-",0,W32)+IF(W52="-",0,W52))</f>
        <v>-</v>
      </c>
      <c r="X12" s="183" t="s">
        <v>159</v>
      </c>
    </row>
    <row r="13" customFormat="false" ht="13.5" hidden="false" customHeight="false" outlineLevel="0" collapsed="false">
      <c r="A13" s="155" t="s">
        <v>160</v>
      </c>
      <c r="B13" s="179" t="n">
        <f aca="false">SUM(C13:W13)-D13</f>
        <v>723</v>
      </c>
      <c r="C13" s="182" t="n">
        <f aca="false">IF(IF(C33="-",0,C33)+IF(C53="-",0,C53)=0,"-",IF(C33="-",0,C33)+IF(C53="-",0,C53))</f>
        <v>20</v>
      </c>
      <c r="D13" s="182" t="n">
        <f aca="false">IF(IF(D33="-",0,D33)+IF(D53="-",0,D53)=0,"-",IF(D33="-",0,D33)+IF(D53="-",0,D53))</f>
        <v>12</v>
      </c>
      <c r="E13" s="182" t="n">
        <f aca="false">IF(IF(E33="-",0,E33)+IF(E53="-",0,E53)=0,"-",IF(E33="-",0,E33)+IF(E53="-",0,E53))</f>
        <v>18</v>
      </c>
      <c r="F13" s="184" t="str">
        <f aca="false">IF(IF(F33="-",0,F33)+IF(F53="-",0,F53)=0,"-",IF(F33="-",0,F33)+IF(F53="-",0,F53))</f>
        <v>-</v>
      </c>
      <c r="G13" s="182" t="n">
        <f aca="false">IF(IF(G33="-",0,G33)+IF(G53="-",0,G53)=0,"-",IF(G33="-",0,G33)+IF(G53="-",0,G53))</f>
        <v>123</v>
      </c>
      <c r="H13" s="182" t="n">
        <f aca="false">IF(IF(H33="-",0,H33)+IF(H53="-",0,H53)=0,"-",IF(H33="-",0,H33)+IF(H53="-",0,H53))</f>
        <v>116</v>
      </c>
      <c r="I13" s="184" t="str">
        <f aca="false">IF(IF(I33="-",0,I33)+IF(I53="-",0,I53)=0,"-",IF(I33="-",0,I33)+IF(I53="-",0,I53))</f>
        <v>-</v>
      </c>
      <c r="J13" s="182" t="n">
        <f aca="false">IF(IF(J33="-",0,J33)+IF(J53="-",0,J53)=0,"-",IF(J33="-",0,J33)+IF(J53="-",0,J53))</f>
        <v>4</v>
      </c>
      <c r="K13" s="182" t="n">
        <f aca="false">IF(IF(K33="-",0,K33)+IF(K53="-",0,K53)=0,"-",IF(K33="-",0,K33)+IF(K53="-",0,K53))</f>
        <v>25</v>
      </c>
      <c r="L13" s="182" t="n">
        <f aca="false">IF(IF(L33="-",0,L33)+IF(L53="-",0,L53)=0,"-",IF(L33="-",0,L33)+IF(L53="-",0,L53))</f>
        <v>98</v>
      </c>
      <c r="M13" s="182" t="n">
        <f aca="false">IF(IF(M33="-",0,M33)+IF(M53="-",0,M53)=0,"-",IF(M33="-",0,M33)+IF(M53="-",0,M53))</f>
        <v>5</v>
      </c>
      <c r="N13" s="182" t="n">
        <f aca="false">IF(IF(N33="-",0,N33)+IF(N53="-",0,N53)=0,"-",IF(N33="-",0,N33)+IF(N53="-",0,N53))</f>
        <v>6</v>
      </c>
      <c r="O13" s="182" t="n">
        <f aca="false">IF(IF(O33="-",0,O33)+IF(O53="-",0,O53)=0,"-",IF(O33="-",0,O33)+IF(O53="-",0,O53))</f>
        <v>6</v>
      </c>
      <c r="P13" s="182" t="n">
        <f aca="false">IF(IF(P33="-",0,P33)+IF(P53="-",0,P53)=0,"-",IF(P33="-",0,P33)+IF(P53="-",0,P53))</f>
        <v>36</v>
      </c>
      <c r="Q13" s="182" t="n">
        <f aca="false">IF(IF(Q33="-",0,Q33)+IF(Q53="-",0,Q53)=0,"-",IF(Q33="-",0,Q33)+IF(Q53="-",0,Q53))</f>
        <v>25</v>
      </c>
      <c r="R13" s="182" t="n">
        <f aca="false">IF(IF(R33="-",0,R33)+IF(R53="-",0,R53)=0,"-",IF(R33="-",0,R33)+IF(R53="-",0,R53))</f>
        <v>31</v>
      </c>
      <c r="S13" s="182" t="n">
        <f aca="false">IF(IF(S33="-",0,S33)+IF(S53="-",0,S53)=0,"-",IF(S33="-",0,S33)+IF(S53="-",0,S53))</f>
        <v>121</v>
      </c>
      <c r="T13" s="182" t="n">
        <f aca="false">IF(IF(T33="-",0,T33)+IF(T53="-",0,T53)=0,"-",IF(T33="-",0,T33)+IF(T53="-",0,T53))</f>
        <v>12</v>
      </c>
      <c r="U13" s="182" t="n">
        <f aca="false">IF(IF(U33="-",0,U33)+IF(U53="-",0,U53)=0,"-",IF(U33="-",0,U33)+IF(U53="-",0,U53))</f>
        <v>29</v>
      </c>
      <c r="V13" s="182" t="n">
        <f aca="false">IF(IF(V33="-",0,V33)+IF(V53="-",0,V53)=0,"-",IF(V33="-",0,V33)+IF(V53="-",0,V53))</f>
        <v>48</v>
      </c>
      <c r="W13" s="184" t="str">
        <f aca="false">IF(IF(W33="-",0,W33)+IF(W53="-",0,W53)=0,"-",IF(W33="-",0,W33)+IF(W53="-",0,W53))</f>
        <v>-</v>
      </c>
      <c r="X13" s="183" t="s">
        <v>160</v>
      </c>
    </row>
    <row r="14" customFormat="false" ht="13.5" hidden="false" customHeight="false" outlineLevel="0" collapsed="false">
      <c r="A14" s="155" t="s">
        <v>161</v>
      </c>
      <c r="B14" s="179" t="n">
        <f aca="false">SUM(C14:W14)-D14</f>
        <v>886</v>
      </c>
      <c r="C14" s="182" t="n">
        <f aca="false">IF(IF(C34="-",0,C34)+IF(C54="-",0,C54)=0,"-",IF(C34="-",0,C34)+IF(C54="-",0,C54))</f>
        <v>17</v>
      </c>
      <c r="D14" s="182" t="n">
        <f aca="false">IF(IF(D34="-",0,D34)+IF(D54="-",0,D54)=0,"-",IF(D34="-",0,D34)+IF(D54="-",0,D54))</f>
        <v>12</v>
      </c>
      <c r="E14" s="182" t="n">
        <f aca="false">IF(IF(E34="-",0,E34)+IF(E54="-",0,E54)=0,"-",IF(E34="-",0,E34)+IF(E54="-",0,E54))</f>
        <v>21</v>
      </c>
      <c r="F14" s="182" t="n">
        <f aca="false">IF(IF(F34="-",0,F34)+IF(F54="-",0,F54)=0,"-",IF(F34="-",0,F34)+IF(F54="-",0,F54))</f>
        <v>2</v>
      </c>
      <c r="G14" s="182" t="n">
        <f aca="false">IF(IF(G34="-",0,G34)+IF(G54="-",0,G54)=0,"-",IF(G34="-",0,G34)+IF(G54="-",0,G54))</f>
        <v>165</v>
      </c>
      <c r="H14" s="182" t="n">
        <f aca="false">IF(IF(H34="-",0,H34)+IF(H54="-",0,H54)=0,"-",IF(H34="-",0,H34)+IF(H54="-",0,H54))</f>
        <v>127</v>
      </c>
      <c r="I14" s="182" t="n">
        <f aca="false">IF(IF(I34="-",0,I34)+IF(I54="-",0,I54)=0,"-",IF(I34="-",0,I34)+IF(I54="-",0,I54))</f>
        <v>1</v>
      </c>
      <c r="J14" s="182" t="n">
        <f aca="false">IF(IF(J34="-",0,J34)+IF(J54="-",0,J54)=0,"-",IF(J34="-",0,J34)+IF(J54="-",0,J54))</f>
        <v>7</v>
      </c>
      <c r="K14" s="182" t="n">
        <f aca="false">IF(IF(K34="-",0,K34)+IF(K54="-",0,K54)=0,"-",IF(K34="-",0,K34)+IF(K54="-",0,K54))</f>
        <v>31</v>
      </c>
      <c r="L14" s="182" t="n">
        <f aca="false">IF(IF(L34="-",0,L34)+IF(L54="-",0,L54)=0,"-",IF(L34="-",0,L34)+IF(L54="-",0,L54))</f>
        <v>128</v>
      </c>
      <c r="M14" s="182" t="n">
        <f aca="false">IF(IF(M34="-",0,M34)+IF(M54="-",0,M54)=0,"-",IF(M34="-",0,M34)+IF(M54="-",0,M54))</f>
        <v>14</v>
      </c>
      <c r="N14" s="182" t="n">
        <f aca="false">IF(IF(N34="-",0,N34)+IF(N54="-",0,N54)=0,"-",IF(N34="-",0,N34)+IF(N54="-",0,N54))</f>
        <v>6</v>
      </c>
      <c r="O14" s="182" t="n">
        <f aca="false">IF(IF(O34="-",0,O34)+IF(O54="-",0,O54)=0,"-",IF(O34="-",0,O34)+IF(O54="-",0,O54))</f>
        <v>15</v>
      </c>
      <c r="P14" s="182" t="n">
        <f aca="false">IF(IF(P34="-",0,P34)+IF(P54="-",0,P54)=0,"-",IF(P34="-",0,P34)+IF(P54="-",0,P54))</f>
        <v>39</v>
      </c>
      <c r="Q14" s="182" t="n">
        <f aca="false">IF(IF(Q34="-",0,Q34)+IF(Q54="-",0,Q54)=0,"-",IF(Q34="-",0,Q34)+IF(Q54="-",0,Q54))</f>
        <v>28</v>
      </c>
      <c r="R14" s="182" t="n">
        <f aca="false">IF(IF(R34="-",0,R34)+IF(R54="-",0,R54)=0,"-",IF(R34="-",0,R34)+IF(R54="-",0,R54))</f>
        <v>24</v>
      </c>
      <c r="S14" s="182" t="n">
        <f aca="false">IF(IF(S34="-",0,S34)+IF(S54="-",0,S54)=0,"-",IF(S34="-",0,S34)+IF(S54="-",0,S54))</f>
        <v>132</v>
      </c>
      <c r="T14" s="182" t="n">
        <f aca="false">IF(IF(T34="-",0,T34)+IF(T54="-",0,T54)=0,"-",IF(T34="-",0,T34)+IF(T54="-",0,T54))</f>
        <v>27</v>
      </c>
      <c r="U14" s="182" t="n">
        <f aca="false">IF(IF(U34="-",0,U34)+IF(U54="-",0,U54)=0,"-",IF(U34="-",0,U34)+IF(U54="-",0,U54))</f>
        <v>43</v>
      </c>
      <c r="V14" s="182" t="n">
        <f aca="false">IF(IF(V34="-",0,V34)+IF(V54="-",0,V54)=0,"-",IF(V34="-",0,V34)+IF(V54="-",0,V54))</f>
        <v>55</v>
      </c>
      <c r="W14" s="182" t="n">
        <f aca="false">IF(IF(W34="-",0,W34)+IF(W54="-",0,W54)=0,"-",IF(W34="-",0,W34)+IF(W54="-",0,W54))</f>
        <v>4</v>
      </c>
      <c r="X14" s="183" t="s">
        <v>161</v>
      </c>
    </row>
    <row r="15" customFormat="false" ht="6" hidden="false" customHeight="true" outlineLevel="0" collapsed="false">
      <c r="A15" s="155"/>
      <c r="B15" s="179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3"/>
    </row>
    <row r="16" customFormat="false" ht="13.5" hidden="false" customHeight="false" outlineLevel="0" collapsed="false">
      <c r="A16" s="155" t="s">
        <v>162</v>
      </c>
      <c r="B16" s="179" t="n">
        <f aca="false">SUM(C16:W16)-D16</f>
        <v>1048</v>
      </c>
      <c r="C16" s="182" t="n">
        <f aca="false">IF(IF(C36="-",0,C36)+IF(C56="-",0,C56)=0,"-",IF(C36="-",0,C36)+IF(C56="-",0,C56))</f>
        <v>30</v>
      </c>
      <c r="D16" s="182" t="n">
        <f aca="false">IF(IF(D36="-",0,D36)+IF(D56="-",0,D56)=0,"-",IF(D36="-",0,D36)+IF(D56="-",0,D56))</f>
        <v>17</v>
      </c>
      <c r="E16" s="182" t="n">
        <f aca="false">IF(IF(E36="-",0,E36)+IF(E56="-",0,E56)=0,"-",IF(E36="-",0,E36)+IF(E56="-",0,E56))</f>
        <v>15</v>
      </c>
      <c r="F16" s="182" t="n">
        <f aca="false">IF(IF(F36="-",0,F36)+IF(F56="-",0,F56)=0,"-",IF(F36="-",0,F36)+IF(F56="-",0,F56))</f>
        <v>1</v>
      </c>
      <c r="G16" s="182" t="n">
        <f aca="false">IF(IF(G36="-",0,G36)+IF(G56="-",0,G56)=0,"-",IF(G36="-",0,G36)+IF(G56="-",0,G56))</f>
        <v>181</v>
      </c>
      <c r="H16" s="182" t="n">
        <f aca="false">IF(IF(H36="-",0,H36)+IF(H56="-",0,H56)=0,"-",IF(H36="-",0,H36)+IF(H56="-",0,H56))</f>
        <v>149</v>
      </c>
      <c r="I16" s="182" t="n">
        <f aca="false">IF(IF(I36="-",0,I36)+IF(I56="-",0,I56)=0,"-",IF(I36="-",0,I36)+IF(I56="-",0,I56))</f>
        <v>1</v>
      </c>
      <c r="J16" s="182" t="n">
        <f aca="false">IF(IF(J36="-",0,J36)+IF(J56="-",0,J56)=0,"-",IF(J36="-",0,J36)+IF(J56="-",0,J56))</f>
        <v>5</v>
      </c>
      <c r="K16" s="182" t="n">
        <f aca="false">IF(IF(K36="-",0,K36)+IF(K56="-",0,K56)=0,"-",IF(K36="-",0,K36)+IF(K56="-",0,K56))</f>
        <v>43</v>
      </c>
      <c r="L16" s="182" t="n">
        <f aca="false">IF(IF(L36="-",0,L36)+IF(L56="-",0,L56)=0,"-",IF(L36="-",0,L36)+IF(L56="-",0,L56))</f>
        <v>152</v>
      </c>
      <c r="M16" s="182" t="n">
        <f aca="false">IF(IF(M36="-",0,M36)+IF(M56="-",0,M56)=0,"-",IF(M36="-",0,M36)+IF(M56="-",0,M56))</f>
        <v>22</v>
      </c>
      <c r="N16" s="182" t="n">
        <f aca="false">IF(IF(N36="-",0,N36)+IF(N56="-",0,N56)=0,"-",IF(N36="-",0,N36)+IF(N56="-",0,N56))</f>
        <v>18</v>
      </c>
      <c r="O16" s="182" t="n">
        <f aca="false">IF(IF(O36="-",0,O36)+IF(O56="-",0,O56)=0,"-",IF(O36="-",0,O36)+IF(O56="-",0,O56))</f>
        <v>29</v>
      </c>
      <c r="P16" s="182" t="n">
        <f aca="false">IF(IF(P36="-",0,P36)+IF(P56="-",0,P56)=0,"-",IF(P36="-",0,P36)+IF(P56="-",0,P56))</f>
        <v>40</v>
      </c>
      <c r="Q16" s="182" t="n">
        <f aca="false">IF(IF(Q36="-",0,Q36)+IF(Q56="-",0,Q56)=0,"-",IF(Q36="-",0,Q36)+IF(Q56="-",0,Q56))</f>
        <v>21</v>
      </c>
      <c r="R16" s="182" t="n">
        <f aca="false">IF(IF(R36="-",0,R36)+IF(R56="-",0,R56)=0,"-",IF(R36="-",0,R36)+IF(R56="-",0,R56))</f>
        <v>45</v>
      </c>
      <c r="S16" s="182" t="n">
        <f aca="false">IF(IF(S36="-",0,S36)+IF(S56="-",0,S56)=0,"-",IF(S36="-",0,S36)+IF(S56="-",0,S56))</f>
        <v>143</v>
      </c>
      <c r="T16" s="182" t="n">
        <f aca="false">IF(IF(T36="-",0,T36)+IF(T56="-",0,T56)=0,"-",IF(T36="-",0,T36)+IF(T56="-",0,T56))</f>
        <v>42</v>
      </c>
      <c r="U16" s="182" t="n">
        <f aca="false">IF(IF(U36="-",0,U36)+IF(U56="-",0,U56)=0,"-",IF(U36="-",0,U36)+IF(U56="-",0,U56))</f>
        <v>50</v>
      </c>
      <c r="V16" s="182" t="n">
        <f aca="false">IF(IF(V36="-",0,V36)+IF(V56="-",0,V56)=0,"-",IF(V36="-",0,V36)+IF(V56="-",0,V56))</f>
        <v>58</v>
      </c>
      <c r="W16" s="182" t="n">
        <f aca="false">IF(IF(W36="-",0,W36)+IF(W56="-",0,W56)=0,"-",IF(W36="-",0,W36)+IF(W56="-",0,W56))</f>
        <v>3</v>
      </c>
      <c r="X16" s="183" t="s">
        <v>162</v>
      </c>
    </row>
    <row r="17" customFormat="false" ht="13.5" hidden="false" customHeight="false" outlineLevel="0" collapsed="false">
      <c r="A17" s="155" t="s">
        <v>163</v>
      </c>
      <c r="B17" s="179" t="n">
        <f aca="false">SUM(C17:W17)-D17</f>
        <v>1124</v>
      </c>
      <c r="C17" s="182" t="n">
        <f aca="false">IF(IF(C37="-",0,C37)+IF(C57="-",0,C57)=0,"-",IF(C37="-",0,C37)+IF(C57="-",0,C57))</f>
        <v>38</v>
      </c>
      <c r="D17" s="182" t="n">
        <f aca="false">IF(IF(D37="-",0,D37)+IF(D57="-",0,D57)=0,"-",IF(D37="-",0,D37)+IF(D57="-",0,D57))</f>
        <v>33</v>
      </c>
      <c r="E17" s="182" t="n">
        <f aca="false">IF(IF(E37="-",0,E37)+IF(E57="-",0,E57)=0,"-",IF(E37="-",0,E37)+IF(E57="-",0,E57))</f>
        <v>31</v>
      </c>
      <c r="F17" s="182" t="n">
        <f aca="false">IF(IF(F37="-",0,F37)+IF(F57="-",0,F57)=0,"-",IF(F37="-",0,F37)+IF(F57="-",0,F57))</f>
        <v>3</v>
      </c>
      <c r="G17" s="182" t="n">
        <f aca="false">IF(IF(G37="-",0,G37)+IF(G57="-",0,G57)=0,"-",IF(G37="-",0,G37)+IF(G57="-",0,G57))</f>
        <v>183</v>
      </c>
      <c r="H17" s="182" t="n">
        <f aca="false">IF(IF(H37="-",0,H37)+IF(H57="-",0,H57)=0,"-",IF(H37="-",0,H37)+IF(H57="-",0,H57))</f>
        <v>156</v>
      </c>
      <c r="I17" s="184" t="str">
        <f aca="false">IF(IF(I37="-",0,I37)+IF(I57="-",0,I57)=0,"-",IF(I37="-",0,I37)+IF(I57="-",0,I57))</f>
        <v>-</v>
      </c>
      <c r="J17" s="182" t="n">
        <f aca="false">IF(IF(J37="-",0,J37)+IF(J57="-",0,J57)=0,"-",IF(J37="-",0,J37)+IF(J57="-",0,J57))</f>
        <v>9</v>
      </c>
      <c r="K17" s="182" t="n">
        <f aca="false">IF(IF(K37="-",0,K37)+IF(K57="-",0,K57)=0,"-",IF(K37="-",0,K37)+IF(K57="-",0,K57))</f>
        <v>72</v>
      </c>
      <c r="L17" s="182" t="n">
        <f aca="false">IF(IF(L37="-",0,L37)+IF(L57="-",0,L57)=0,"-",IF(L37="-",0,L37)+IF(L57="-",0,L57))</f>
        <v>162</v>
      </c>
      <c r="M17" s="182" t="n">
        <f aca="false">IF(IF(M37="-",0,M37)+IF(M57="-",0,M57)=0,"-",IF(M37="-",0,M37)+IF(M57="-",0,M57))</f>
        <v>18</v>
      </c>
      <c r="N17" s="182" t="n">
        <f aca="false">IF(IF(N37="-",0,N37)+IF(N57="-",0,N57)=0,"-",IF(N37="-",0,N37)+IF(N57="-",0,N57))</f>
        <v>2</v>
      </c>
      <c r="O17" s="182" t="n">
        <f aca="false">IF(IF(O37="-",0,O37)+IF(O57="-",0,O57)=0,"-",IF(O37="-",0,O37)+IF(O57="-",0,O57))</f>
        <v>31</v>
      </c>
      <c r="P17" s="182" t="n">
        <f aca="false">IF(IF(P37="-",0,P37)+IF(P57="-",0,P57)=0,"-",IF(P37="-",0,P37)+IF(P57="-",0,P57))</f>
        <v>42</v>
      </c>
      <c r="Q17" s="182" t="n">
        <f aca="false">IF(IF(Q37="-",0,Q37)+IF(Q57="-",0,Q57)=0,"-",IF(Q37="-",0,Q37)+IF(Q57="-",0,Q57))</f>
        <v>25</v>
      </c>
      <c r="R17" s="182" t="n">
        <f aca="false">IF(IF(R37="-",0,R37)+IF(R57="-",0,R57)=0,"-",IF(R37="-",0,R37)+IF(R57="-",0,R57))</f>
        <v>69</v>
      </c>
      <c r="S17" s="182" t="n">
        <f aca="false">IF(IF(S37="-",0,S37)+IF(S57="-",0,S57)=0,"-",IF(S37="-",0,S37)+IF(S57="-",0,S57))</f>
        <v>155</v>
      </c>
      <c r="T17" s="182" t="n">
        <f aca="false">IF(IF(T37="-",0,T37)+IF(T57="-",0,T57)=0,"-",IF(T37="-",0,T37)+IF(T57="-",0,T57))</f>
        <v>32</v>
      </c>
      <c r="U17" s="182" t="n">
        <f aca="false">IF(IF(U37="-",0,U37)+IF(U57="-",0,U57)=0,"-",IF(U37="-",0,U37)+IF(U57="-",0,U57))</f>
        <v>42</v>
      </c>
      <c r="V17" s="182" t="n">
        <f aca="false">IF(IF(V37="-",0,V37)+IF(V57="-",0,V57)=0,"-",IF(V37="-",0,V37)+IF(V57="-",0,V57))</f>
        <v>53</v>
      </c>
      <c r="W17" s="182" t="n">
        <f aca="false">IF(IF(W37="-",0,W37)+IF(W57="-",0,W57)=0,"-",IF(W37="-",0,W37)+IF(W57="-",0,W57))</f>
        <v>1</v>
      </c>
      <c r="X17" s="183" t="s">
        <v>163</v>
      </c>
    </row>
    <row r="18" customFormat="false" ht="13.5" hidden="false" customHeight="false" outlineLevel="0" collapsed="false">
      <c r="A18" s="155" t="s">
        <v>164</v>
      </c>
      <c r="B18" s="179" t="n">
        <f aca="false">SUM(C18:W18)-D18</f>
        <v>1100</v>
      </c>
      <c r="C18" s="182" t="n">
        <f aca="false">IF(IF(C38="-",0,C38)+IF(C58="-",0,C58)=0,"-",IF(C38="-",0,C38)+IF(C58="-",0,C58))</f>
        <v>35</v>
      </c>
      <c r="D18" s="182" t="n">
        <f aca="false">IF(IF(D38="-",0,D38)+IF(D58="-",0,D58)=0,"-",IF(D38="-",0,D38)+IF(D58="-",0,D58))</f>
        <v>31</v>
      </c>
      <c r="E18" s="182" t="n">
        <f aca="false">IF(IF(E38="-",0,E38)+IF(E58="-",0,E58)=0,"-",IF(E38="-",0,E38)+IF(E58="-",0,E58))</f>
        <v>39</v>
      </c>
      <c r="F18" s="182" t="n">
        <f aca="false">IF(IF(F38="-",0,F38)+IF(F58="-",0,F58)=0,"-",IF(F38="-",0,F38)+IF(F58="-",0,F58))</f>
        <v>1</v>
      </c>
      <c r="G18" s="182" t="n">
        <f aca="false">IF(IF(G38="-",0,G38)+IF(G58="-",0,G58)=0,"-",IF(G38="-",0,G38)+IF(G58="-",0,G58))</f>
        <v>185</v>
      </c>
      <c r="H18" s="182" t="n">
        <f aca="false">IF(IF(H38="-",0,H38)+IF(H58="-",0,H58)=0,"-",IF(H38="-",0,H38)+IF(H58="-",0,H58))</f>
        <v>177</v>
      </c>
      <c r="I18" s="184" t="str">
        <f aca="false">IF(IF(I38="-",0,I38)+IF(I58="-",0,I58)=0,"-",IF(I38="-",0,I38)+IF(I58="-",0,I58))</f>
        <v>-</v>
      </c>
      <c r="J18" s="182" t="n">
        <f aca="false">IF(IF(J38="-",0,J38)+IF(J58="-",0,J58)=0,"-",IF(J38="-",0,J38)+IF(J58="-",0,J58))</f>
        <v>3</v>
      </c>
      <c r="K18" s="182" t="n">
        <f aca="false">IF(IF(K38="-",0,K38)+IF(K58="-",0,K58)=0,"-",IF(K38="-",0,K38)+IF(K58="-",0,K58))</f>
        <v>55</v>
      </c>
      <c r="L18" s="182" t="n">
        <f aca="false">IF(IF(L38="-",0,L38)+IF(L58="-",0,L58)=0,"-",IF(L38="-",0,L38)+IF(L58="-",0,L58))</f>
        <v>144</v>
      </c>
      <c r="M18" s="182" t="n">
        <f aca="false">IF(IF(M38="-",0,M38)+IF(M58="-",0,M58)=0,"-",IF(M38="-",0,M38)+IF(M58="-",0,M58))</f>
        <v>14</v>
      </c>
      <c r="N18" s="182" t="n">
        <f aca="false">IF(IF(N38="-",0,N38)+IF(N58="-",0,N58)=0,"-",IF(N38="-",0,N38)+IF(N58="-",0,N58))</f>
        <v>10</v>
      </c>
      <c r="O18" s="182" t="n">
        <f aca="false">IF(IF(O38="-",0,O38)+IF(O58="-",0,O58)=0,"-",IF(O38="-",0,O38)+IF(O58="-",0,O58))</f>
        <v>19</v>
      </c>
      <c r="P18" s="182" t="n">
        <f aca="false">IF(IF(P38="-",0,P38)+IF(P58="-",0,P58)=0,"-",IF(P38="-",0,P38)+IF(P58="-",0,P58))</f>
        <v>56</v>
      </c>
      <c r="Q18" s="182" t="n">
        <f aca="false">IF(IF(Q38="-",0,Q38)+IF(Q58="-",0,Q58)=0,"-",IF(Q38="-",0,Q38)+IF(Q58="-",0,Q58))</f>
        <v>20</v>
      </c>
      <c r="R18" s="182" t="n">
        <f aca="false">IF(IF(R38="-",0,R38)+IF(R58="-",0,R58)=0,"-",IF(R38="-",0,R38)+IF(R58="-",0,R58))</f>
        <v>64</v>
      </c>
      <c r="S18" s="182" t="n">
        <f aca="false">IF(IF(S38="-",0,S38)+IF(S58="-",0,S58)=0,"-",IF(S38="-",0,S38)+IF(S58="-",0,S58))</f>
        <v>148</v>
      </c>
      <c r="T18" s="182" t="n">
        <f aca="false">IF(IF(T38="-",0,T38)+IF(T58="-",0,T58)=0,"-",IF(T38="-",0,T38)+IF(T58="-",0,T58))</f>
        <v>31</v>
      </c>
      <c r="U18" s="182" t="n">
        <f aca="false">IF(IF(U38="-",0,U38)+IF(U58="-",0,U58)=0,"-",IF(U38="-",0,U38)+IF(U58="-",0,U58))</f>
        <v>66</v>
      </c>
      <c r="V18" s="182" t="n">
        <f aca="false">IF(IF(V38="-",0,V38)+IF(V58="-",0,V58)=0,"-",IF(V38="-",0,V38)+IF(V58="-",0,V58))</f>
        <v>33</v>
      </c>
      <c r="W18" s="182" t="str">
        <f aca="false">IF(IF(W38="-",0,W38)+IF(W58="-",0,W58)=0,"-",IF(W38="-",0,W38)+IF(W58="-",0,W58))</f>
        <v>-</v>
      </c>
      <c r="X18" s="183" t="s">
        <v>164</v>
      </c>
    </row>
    <row r="19" customFormat="false" ht="13.5" hidden="false" customHeight="false" outlineLevel="0" collapsed="false">
      <c r="A19" s="155" t="s">
        <v>165</v>
      </c>
      <c r="B19" s="179" t="n">
        <f aca="false">SUM(C19:W19)-D19</f>
        <v>1084</v>
      </c>
      <c r="C19" s="182" t="n">
        <f aca="false">IF(IF(C39="-",0,C39)+IF(C59="-",0,C59)=0,"-",IF(C39="-",0,C39)+IF(C59="-",0,C59))</f>
        <v>55</v>
      </c>
      <c r="D19" s="182" t="n">
        <f aca="false">IF(IF(D39="-",0,D39)+IF(D59="-",0,D59)=0,"-",IF(D39="-",0,D39)+IF(D59="-",0,D59))</f>
        <v>44</v>
      </c>
      <c r="E19" s="182" t="n">
        <f aca="false">IF(IF(E39="-",0,E39)+IF(E59="-",0,E59)=0,"-",IF(E39="-",0,E39)+IF(E59="-",0,E59))</f>
        <v>47</v>
      </c>
      <c r="F19" s="182" t="n">
        <f aca="false">IF(IF(F39="-",0,F39)+IF(F59="-",0,F59)=0,"-",IF(F39="-",0,F39)+IF(F59="-",0,F59))</f>
        <v>2</v>
      </c>
      <c r="G19" s="182" t="n">
        <f aca="false">IF(IF(G39="-",0,G39)+IF(G59="-",0,G59)=0,"-",IF(G39="-",0,G39)+IF(G59="-",0,G59))</f>
        <v>234</v>
      </c>
      <c r="H19" s="182" t="n">
        <f aca="false">IF(IF(H39="-",0,H39)+IF(H59="-",0,H59)=0,"-",IF(H39="-",0,H39)+IF(H59="-",0,H59))</f>
        <v>183</v>
      </c>
      <c r="I19" s="182" t="n">
        <f aca="false">IF(IF(I39="-",0,I39)+IF(I59="-",0,I59)=0,"-",IF(I39="-",0,I39)+IF(I59="-",0,I59))</f>
        <v>4</v>
      </c>
      <c r="J19" s="182" t="n">
        <f aca="false">IF(IF(J39="-",0,J39)+IF(J59="-",0,J59)=0,"-",IF(J39="-",0,J39)+IF(J59="-",0,J59))</f>
        <v>1</v>
      </c>
      <c r="K19" s="182" t="n">
        <f aca="false">IF(IF(K39="-",0,K39)+IF(K59="-",0,K59)=0,"-",IF(K39="-",0,K39)+IF(K59="-",0,K59))</f>
        <v>54</v>
      </c>
      <c r="L19" s="182" t="n">
        <f aca="false">IF(IF(L39="-",0,L39)+IF(L59="-",0,L59)=0,"-",IF(L39="-",0,L39)+IF(L59="-",0,L59))</f>
        <v>101</v>
      </c>
      <c r="M19" s="182" t="n">
        <f aca="false">IF(IF(M39="-",0,M39)+IF(M59="-",0,M59)=0,"-",IF(M39="-",0,M39)+IF(M59="-",0,M59))</f>
        <v>12</v>
      </c>
      <c r="N19" s="182" t="n">
        <f aca="false">IF(IF(N39="-",0,N39)+IF(N59="-",0,N59)=0,"-",IF(N39="-",0,N39)+IF(N59="-",0,N59))</f>
        <v>14</v>
      </c>
      <c r="O19" s="182" t="n">
        <f aca="false">IF(IF(O39="-",0,O39)+IF(O59="-",0,O59)=0,"-",IF(O39="-",0,O39)+IF(O59="-",0,O59))</f>
        <v>17</v>
      </c>
      <c r="P19" s="182" t="n">
        <f aca="false">IF(IF(P39="-",0,P39)+IF(P59="-",0,P59)=0,"-",IF(P39="-",0,P39)+IF(P59="-",0,P59))</f>
        <v>51</v>
      </c>
      <c r="Q19" s="182" t="n">
        <f aca="false">IF(IF(Q39="-",0,Q39)+IF(Q59="-",0,Q59)=0,"-",IF(Q39="-",0,Q39)+IF(Q59="-",0,Q59))</f>
        <v>22</v>
      </c>
      <c r="R19" s="182" t="n">
        <f aca="false">IF(IF(R39="-",0,R39)+IF(R59="-",0,R59)=0,"-",IF(R39="-",0,R39)+IF(R59="-",0,R59))</f>
        <v>52</v>
      </c>
      <c r="S19" s="182" t="n">
        <f aca="false">IF(IF(S39="-",0,S39)+IF(S59="-",0,S59)=0,"-",IF(S39="-",0,S39)+IF(S59="-",0,S59))</f>
        <v>133</v>
      </c>
      <c r="T19" s="182" t="n">
        <f aca="false">IF(IF(T39="-",0,T39)+IF(T59="-",0,T59)=0,"-",IF(T39="-",0,T39)+IF(T59="-",0,T59))</f>
        <v>30</v>
      </c>
      <c r="U19" s="182" t="n">
        <f aca="false">IF(IF(U39="-",0,U39)+IF(U59="-",0,U59)=0,"-",IF(U39="-",0,U39)+IF(U59="-",0,U59))</f>
        <v>39</v>
      </c>
      <c r="V19" s="182" t="n">
        <f aca="false">IF(IF(V39="-",0,V39)+IF(V59="-",0,V59)=0,"-",IF(V39="-",0,V39)+IF(V59="-",0,V59))</f>
        <v>32</v>
      </c>
      <c r="W19" s="182" t="n">
        <f aca="false">IF(IF(W39="-",0,W39)+IF(W59="-",0,W59)=0,"-",IF(W39="-",0,W39)+IF(W59="-",0,W59))</f>
        <v>1</v>
      </c>
      <c r="X19" s="183" t="s">
        <v>165</v>
      </c>
    </row>
    <row r="20" customFormat="false" ht="13.5" hidden="false" customHeight="false" outlineLevel="0" collapsed="false">
      <c r="A20" s="155" t="s">
        <v>166</v>
      </c>
      <c r="B20" s="179" t="n">
        <f aca="false">SUM(C20:W20)-D20</f>
        <v>1104</v>
      </c>
      <c r="C20" s="182" t="n">
        <f aca="false">IF(IF(C40="-",0,C40)+IF(C60="-",0,C60)=0,"-",IF(C40="-",0,C40)+IF(C60="-",0,C60))</f>
        <v>89</v>
      </c>
      <c r="D20" s="182" t="n">
        <f aca="false">IF(IF(D40="-",0,D40)+IF(D60="-",0,D60)=0,"-",IF(D40="-",0,D40)+IF(D60="-",0,D60))</f>
        <v>81</v>
      </c>
      <c r="E20" s="182" t="n">
        <f aca="false">IF(IF(E40="-",0,E40)+IF(E60="-",0,E60)=0,"-",IF(E40="-",0,E40)+IF(E60="-",0,E60))</f>
        <v>62</v>
      </c>
      <c r="F20" s="182" t="n">
        <f aca="false">IF(IF(F40="-",0,F40)+IF(F60="-",0,F60)=0,"-",IF(F40="-",0,F40)+IF(F60="-",0,F60))</f>
        <v>2</v>
      </c>
      <c r="G20" s="182" t="n">
        <f aca="false">IF(IF(G40="-",0,G40)+IF(G60="-",0,G60)=0,"-",IF(G40="-",0,G40)+IF(G60="-",0,G60))</f>
        <v>307</v>
      </c>
      <c r="H20" s="182" t="n">
        <f aca="false">IF(IF(H40="-",0,H40)+IF(H60="-",0,H60)=0,"-",IF(H40="-",0,H40)+IF(H60="-",0,H60))</f>
        <v>155</v>
      </c>
      <c r="I20" s="182" t="n">
        <f aca="false">IF(IF(I40="-",0,I40)+IF(I60="-",0,I60)=0,"-",IF(I40="-",0,I40)+IF(I60="-",0,I60))</f>
        <v>1</v>
      </c>
      <c r="J20" s="182" t="n">
        <f aca="false">IF(IF(J40="-",0,J40)+IF(J60="-",0,J60)=0,"-",IF(J40="-",0,J40)+IF(J60="-",0,J60))</f>
        <v>4</v>
      </c>
      <c r="K20" s="182" t="n">
        <f aca="false">IF(IF(K40="-",0,K40)+IF(K60="-",0,K60)=0,"-",IF(K40="-",0,K40)+IF(K60="-",0,K60))</f>
        <v>52</v>
      </c>
      <c r="L20" s="182" t="n">
        <f aca="false">IF(IF(L40="-",0,L40)+IF(L60="-",0,L60)=0,"-",IF(L40="-",0,L40)+IF(L60="-",0,L60))</f>
        <v>110</v>
      </c>
      <c r="M20" s="182" t="n">
        <f aca="false">IF(IF(M40="-",0,M40)+IF(M60="-",0,M60)=0,"-",IF(M40="-",0,M40)+IF(M60="-",0,M60))</f>
        <v>9</v>
      </c>
      <c r="N20" s="182" t="n">
        <f aca="false">IF(IF(N40="-",0,N40)+IF(N60="-",0,N60)=0,"-",IF(N40="-",0,N40)+IF(N60="-",0,N60))</f>
        <v>5</v>
      </c>
      <c r="O20" s="182" t="n">
        <f aca="false">IF(IF(O40="-",0,O40)+IF(O60="-",0,O60)=0,"-",IF(O40="-",0,O40)+IF(O60="-",0,O60))</f>
        <v>24</v>
      </c>
      <c r="P20" s="182" t="n">
        <f aca="false">IF(IF(P40="-",0,P40)+IF(P60="-",0,P60)=0,"-",IF(P40="-",0,P40)+IF(P60="-",0,P60))</f>
        <v>52</v>
      </c>
      <c r="Q20" s="182" t="n">
        <f aca="false">IF(IF(Q40="-",0,Q40)+IF(Q60="-",0,Q60)=0,"-",IF(Q40="-",0,Q40)+IF(Q60="-",0,Q60))</f>
        <v>34</v>
      </c>
      <c r="R20" s="182" t="n">
        <f aca="false">IF(IF(R40="-",0,R40)+IF(R60="-",0,R60)=0,"-",IF(R40="-",0,R40)+IF(R60="-",0,R60))</f>
        <v>22</v>
      </c>
      <c r="S20" s="182" t="n">
        <f aca="false">IF(IF(S40="-",0,S40)+IF(S60="-",0,S60)=0,"-",IF(S40="-",0,S40)+IF(S60="-",0,S60))</f>
        <v>97</v>
      </c>
      <c r="T20" s="182" t="n">
        <f aca="false">IF(IF(T40="-",0,T40)+IF(T60="-",0,T60)=0,"-",IF(T40="-",0,T40)+IF(T60="-",0,T60))</f>
        <v>6</v>
      </c>
      <c r="U20" s="182" t="n">
        <f aca="false">IF(IF(U40="-",0,U40)+IF(U60="-",0,U60)=0,"-",IF(U40="-",0,U40)+IF(U60="-",0,U60))</f>
        <v>49</v>
      </c>
      <c r="V20" s="182" t="n">
        <f aca="false">IF(IF(V40="-",0,V40)+IF(V60="-",0,V60)=0,"-",IF(V40="-",0,V40)+IF(V60="-",0,V60))</f>
        <v>22</v>
      </c>
      <c r="W20" s="182" t="n">
        <f aca="false">IF(IF(W40="-",0,W40)+IF(W60="-",0,W60)=0,"-",IF(W40="-",0,W40)+IF(W60="-",0,W60))</f>
        <v>2</v>
      </c>
      <c r="X20" s="183" t="s">
        <v>166</v>
      </c>
    </row>
    <row r="21" customFormat="false" ht="6" hidden="false" customHeight="true" outlineLevel="0" collapsed="false">
      <c r="A21" s="155"/>
      <c r="B21" s="179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3"/>
    </row>
    <row r="22" customFormat="false" ht="13.5" hidden="false" customHeight="false" outlineLevel="0" collapsed="false">
      <c r="A22" s="155" t="s">
        <v>167</v>
      </c>
      <c r="B22" s="179" t="n">
        <f aca="false">SUM(C22:W22)-D22</f>
        <v>828</v>
      </c>
      <c r="C22" s="182" t="n">
        <f aca="false">IF(IF(C42="-",0,C42)+IF(C62="-",0,C62)=0,"-",IF(C42="-",0,C42)+IF(C62="-",0,C62))</f>
        <v>94</v>
      </c>
      <c r="D22" s="182" t="n">
        <f aca="false">IF(IF(D42="-",0,D42)+IF(D62="-",0,D62)=0,"-",IF(D42="-",0,D42)+IF(D62="-",0,D62))</f>
        <v>87</v>
      </c>
      <c r="E22" s="182" t="n">
        <f aca="false">IF(IF(E42="-",0,E42)+IF(E62="-",0,E62)=0,"-",IF(E42="-",0,E42)+IF(E62="-",0,E62))</f>
        <v>90</v>
      </c>
      <c r="F22" s="182" t="n">
        <f aca="false">IF(IF(F42="-",0,F42)+IF(F62="-",0,F62)=0,"-",IF(F42="-",0,F42)+IF(F62="-",0,F62))</f>
        <v>3</v>
      </c>
      <c r="G22" s="182" t="n">
        <f aca="false">IF(IF(G42="-",0,G42)+IF(G62="-",0,G62)=0,"-",IF(G42="-",0,G42)+IF(G62="-",0,G62))</f>
        <v>231</v>
      </c>
      <c r="H22" s="182" t="n">
        <f aca="false">IF(IF(H42="-",0,H42)+IF(H62="-",0,H62)=0,"-",IF(H42="-",0,H42)+IF(H62="-",0,H62))</f>
        <v>88</v>
      </c>
      <c r="I22" s="182" t="n">
        <f aca="false">IF(IF(I42="-",0,I42)+IF(I62="-",0,I62)=0,"-",IF(I42="-",0,I42)+IF(I62="-",0,I62))</f>
        <v>2</v>
      </c>
      <c r="J22" s="182" t="n">
        <f aca="false">IF(IF(J42="-",0,J42)+IF(J62="-",0,J62)=0,"-",IF(J42="-",0,J42)+IF(J62="-",0,J62))</f>
        <v>2</v>
      </c>
      <c r="K22" s="182" t="n">
        <f aca="false">IF(IF(K42="-",0,K42)+IF(K62="-",0,K62)=0,"-",IF(K42="-",0,K42)+IF(K62="-",0,K62))</f>
        <v>18</v>
      </c>
      <c r="L22" s="182" t="n">
        <f aca="false">IF(IF(L42="-",0,L42)+IF(L62="-",0,L62)=0,"-",IF(L42="-",0,L42)+IF(L62="-",0,L62))</f>
        <v>64</v>
      </c>
      <c r="M22" s="182" t="n">
        <f aca="false">IF(IF(M42="-",0,M42)+IF(M62="-",0,M62)=0,"-",IF(M42="-",0,M42)+IF(M62="-",0,M62))</f>
        <v>3</v>
      </c>
      <c r="N22" s="182" t="n">
        <f aca="false">IF(IF(N42="-",0,N42)+IF(N62="-",0,N62)=0,"-",IF(N42="-",0,N42)+IF(N62="-",0,N62))</f>
        <v>1</v>
      </c>
      <c r="O22" s="182" t="n">
        <f aca="false">IF(IF(O42="-",0,O42)+IF(O62="-",0,O62)=0,"-",IF(O42="-",0,O42)+IF(O62="-",0,O62))</f>
        <v>19</v>
      </c>
      <c r="P22" s="182" t="n">
        <f aca="false">IF(IF(P42="-",0,P42)+IF(P62="-",0,P62)=0,"-",IF(P42="-",0,P42)+IF(P62="-",0,P62))</f>
        <v>36</v>
      </c>
      <c r="Q22" s="182" t="n">
        <f aca="false">IF(IF(Q42="-",0,Q42)+IF(Q62="-",0,Q62)=0,"-",IF(Q42="-",0,Q42)+IF(Q62="-",0,Q62))</f>
        <v>21</v>
      </c>
      <c r="R22" s="182" t="n">
        <f aca="false">IF(IF(R42="-",0,R42)+IF(R62="-",0,R62)=0,"-",IF(R42="-",0,R42)+IF(R62="-",0,R62))</f>
        <v>8</v>
      </c>
      <c r="S22" s="182" t="n">
        <f aca="false">IF(IF(S42="-",0,S42)+IF(S62="-",0,S62)=0,"-",IF(S42="-",0,S42)+IF(S62="-",0,S62))</f>
        <v>58</v>
      </c>
      <c r="T22" s="182" t="n">
        <f aca="false">IF(IF(T42="-",0,T42)+IF(T62="-",0,T62)=0,"-",IF(T42="-",0,T42)+IF(T62="-",0,T62))</f>
        <v>13</v>
      </c>
      <c r="U22" s="182" t="n">
        <f aca="false">IF(IF(U42="-",0,U42)+IF(U62="-",0,U62)=0,"-",IF(U42="-",0,U42)+IF(U62="-",0,U62))</f>
        <v>54</v>
      </c>
      <c r="V22" s="182" t="n">
        <f aca="false">IF(IF(V42="-",0,V42)+IF(V62="-",0,V62)=0,"-",IF(V42="-",0,V42)+IF(V62="-",0,V62))</f>
        <v>18</v>
      </c>
      <c r="W22" s="182" t="n">
        <f aca="false">IF(IF(W42="-",0,W42)+IF(W62="-",0,W62)=0,"-",IF(W42="-",0,W42)+IF(W62="-",0,W62))</f>
        <v>5</v>
      </c>
      <c r="X22" s="183" t="s">
        <v>167</v>
      </c>
    </row>
    <row r="23" customFormat="false" ht="13.5" hidden="false" customHeight="false" outlineLevel="0" collapsed="false">
      <c r="A23" s="155" t="s">
        <v>168</v>
      </c>
      <c r="B23" s="179" t="n">
        <f aca="false">SUM(C23:W23)-D23</f>
        <v>411</v>
      </c>
      <c r="C23" s="182" t="n">
        <f aca="false">IF(IF(C43="-",0,C43)+IF(C63="-",0,C63)=0,"-",IF(C43="-",0,C43)+IF(C63="-",0,C63))</f>
        <v>100</v>
      </c>
      <c r="D23" s="182" t="n">
        <f aca="false">IF(IF(D43="-",0,D43)+IF(D63="-",0,D63)=0,"-",IF(D43="-",0,D43)+IF(D63="-",0,D63))</f>
        <v>97</v>
      </c>
      <c r="E23" s="182" t="n">
        <f aca="false">IF(IF(E43="-",0,E43)+IF(E63="-",0,E63)=0,"-",IF(E43="-",0,E43)+IF(E63="-",0,E63))</f>
        <v>36</v>
      </c>
      <c r="F23" s="182" t="n">
        <f aca="false">IF(IF(F43="-",0,F43)+IF(F63="-",0,F63)=0,"-",IF(F43="-",0,F43)+IF(F63="-",0,F63))</f>
        <v>3</v>
      </c>
      <c r="G23" s="182" t="n">
        <f aca="false">IF(IF(G43="-",0,G43)+IF(G63="-",0,G63)=0,"-",IF(G43="-",0,G43)+IF(G63="-",0,G63))</f>
        <v>88</v>
      </c>
      <c r="H23" s="182" t="n">
        <f aca="false">IF(IF(H43="-",0,H43)+IF(H63="-",0,H63)=0,"-",IF(H43="-",0,H43)+IF(H63="-",0,H63))</f>
        <v>24</v>
      </c>
      <c r="I23" s="184" t="str">
        <f aca="false">IF(IF(I43="-",0,I43)+IF(I63="-",0,I63)=0,"-",IF(I43="-",0,I43)+IF(I63="-",0,I63))</f>
        <v>-</v>
      </c>
      <c r="J23" s="184" t="str">
        <f aca="false">IF(IF(J43="-",0,J43)+IF(J63="-",0,J63)=0,"-",IF(J43="-",0,J43)+IF(J63="-",0,J63))</f>
        <v>-</v>
      </c>
      <c r="K23" s="182" t="n">
        <f aca="false">IF(IF(K43="-",0,K43)+IF(K63="-",0,K63)=0,"-",IF(K43="-",0,K43)+IF(K63="-",0,K63))</f>
        <v>3</v>
      </c>
      <c r="L23" s="182" t="n">
        <f aca="false">IF(IF(L43="-",0,L43)+IF(L63="-",0,L63)=0,"-",IF(L43="-",0,L43)+IF(L63="-",0,L63))</f>
        <v>45</v>
      </c>
      <c r="M23" s="184" t="str">
        <f aca="false">IF(IF(M43="-",0,M43)+IF(M63="-",0,M63)=0,"-",IF(M43="-",0,M43)+IF(M63="-",0,M63))</f>
        <v>-</v>
      </c>
      <c r="N23" s="184" t="str">
        <f aca="false">IF(IF(N43="-",0,N43)+IF(N63="-",0,N63)=0,"-",IF(N43="-",0,N43)+IF(N63="-",0,N63))</f>
        <v>-</v>
      </c>
      <c r="O23" s="182" t="n">
        <f aca="false">IF(IF(O43="-",0,O43)+IF(O63="-",0,O63)=0,"-",IF(O43="-",0,O43)+IF(O63="-",0,O63))</f>
        <v>6</v>
      </c>
      <c r="P23" s="182" t="n">
        <f aca="false">IF(IF(P43="-",0,P43)+IF(P63="-",0,P63)=0,"-",IF(P43="-",0,P43)+IF(P63="-",0,P63))</f>
        <v>18</v>
      </c>
      <c r="Q23" s="182" t="n">
        <f aca="false">IF(IF(Q43="-",0,Q43)+IF(Q63="-",0,Q63)=0,"-",IF(Q43="-",0,Q43)+IF(Q63="-",0,Q63))</f>
        <v>15</v>
      </c>
      <c r="R23" s="182" t="n">
        <f aca="false">IF(IF(R43="-",0,R43)+IF(R63="-",0,R63)=0,"-",IF(R43="-",0,R43)+IF(R63="-",0,R63))</f>
        <v>5</v>
      </c>
      <c r="S23" s="182" t="n">
        <f aca="false">IF(IF(S43="-",0,S43)+IF(S63="-",0,S63)=0,"-",IF(S43="-",0,S43)+IF(S63="-",0,S63))</f>
        <v>19</v>
      </c>
      <c r="T23" s="182" t="n">
        <f aca="false">IF(IF(T43="-",0,T43)+IF(T63="-",0,T63)=0,"-",IF(T43="-",0,T43)+IF(T63="-",0,T63))</f>
        <v>4</v>
      </c>
      <c r="U23" s="182" t="n">
        <f aca="false">IF(IF(U43="-",0,U43)+IF(U63="-",0,U63)=0,"-",IF(U43="-",0,U43)+IF(U63="-",0,U63))</f>
        <v>38</v>
      </c>
      <c r="V23" s="182" t="n">
        <f aca="false">IF(IF(V43="-",0,V43)+IF(V63="-",0,V63)=0,"-",IF(V43="-",0,V43)+IF(V63="-",0,V63))</f>
        <v>6</v>
      </c>
      <c r="W23" s="182" t="n">
        <f aca="false">IF(IF(W43="-",0,W43)+IF(W63="-",0,W63)=0,"-",IF(W43="-",0,W43)+IF(W63="-",0,W63))</f>
        <v>1</v>
      </c>
      <c r="X23" s="183" t="s">
        <v>168</v>
      </c>
    </row>
    <row r="24" customFormat="false" ht="13.5" hidden="false" customHeight="false" outlineLevel="0" collapsed="false">
      <c r="A24" s="155" t="s">
        <v>169</v>
      </c>
      <c r="B24" s="179" t="n">
        <f aca="false">SUM(C24:W24)-D24</f>
        <v>204</v>
      </c>
      <c r="C24" s="182" t="n">
        <f aca="false">IF(IF(C44="-",0,C44)+IF(C64="-",0,C64)=0,"-",IF(C44="-",0,C44)+IF(C64="-",0,C64))</f>
        <v>86</v>
      </c>
      <c r="D24" s="182" t="n">
        <f aca="false">IF(IF(D44="-",0,D44)+IF(D64="-",0,D64)=0,"-",IF(D44="-",0,D44)+IF(D64="-",0,D64))</f>
        <v>84</v>
      </c>
      <c r="E24" s="182" t="n">
        <f aca="false">IF(IF(E44="-",0,E44)+IF(E64="-",0,E64)=0,"-",IF(E44="-",0,E44)+IF(E64="-",0,E64))</f>
        <v>29</v>
      </c>
      <c r="F24" s="184" t="str">
        <f aca="false">IF(IF(F44="-",0,F44)+IF(F64="-",0,F64)=0,"-",IF(F44="-",0,F44)+IF(F64="-",0,F64))</f>
        <v>-</v>
      </c>
      <c r="G24" s="182" t="n">
        <f aca="false">IF(IF(G44="-",0,G44)+IF(G64="-",0,G64)=0,"-",IF(G44="-",0,G44)+IF(G64="-",0,G64))</f>
        <v>19</v>
      </c>
      <c r="H24" s="182" t="n">
        <f aca="false">IF(IF(H44="-",0,H44)+IF(H64="-",0,H64)=0,"-",IF(H44="-",0,H44)+IF(H64="-",0,H64))</f>
        <v>12</v>
      </c>
      <c r="I24" s="184" t="str">
        <f aca="false">IF(IF(I44="-",0,I44)+IF(I64="-",0,I64)=0,"-",IF(I44="-",0,I44)+IF(I64="-",0,I64))</f>
        <v>-</v>
      </c>
      <c r="J24" s="184" t="str">
        <f aca="false">IF(IF(J44="-",0,J44)+IF(J64="-",0,J64)=0,"-",IF(J44="-",0,J44)+IF(J64="-",0,J64))</f>
        <v>-</v>
      </c>
      <c r="K24" s="182" t="n">
        <f aca="false">IF(IF(K44="-",0,K44)+IF(K64="-",0,K64)=0,"-",IF(K44="-",0,K44)+IF(K64="-",0,K64))</f>
        <v>1</v>
      </c>
      <c r="L24" s="182" t="n">
        <f aca="false">IF(IF(L44="-",0,L44)+IF(L64="-",0,L64)=0,"-",IF(L44="-",0,L44)+IF(L64="-",0,L64))</f>
        <v>24</v>
      </c>
      <c r="M24" s="184" t="str">
        <f aca="false">IF(IF(M44="-",0,M44)+IF(M64="-",0,M64)=0,"-",IF(M44="-",0,M44)+IF(M64="-",0,M64))</f>
        <v>-</v>
      </c>
      <c r="N24" s="182" t="n">
        <f aca="false">IF(IF(N44="-",0,N44)+IF(N64="-",0,N64)=0,"-",IF(N44="-",0,N44)+IF(N64="-",0,N64))</f>
        <v>1</v>
      </c>
      <c r="O24" s="184" t="str">
        <f aca="false">IF(IF(O44="-",0,O44)+IF(O64="-",0,O64)=0,"-",IF(O44="-",0,O44)+IF(O64="-",0,O64))</f>
        <v>-</v>
      </c>
      <c r="P24" s="182" t="n">
        <f aca="false">IF(IF(P44="-",0,P44)+IF(P64="-",0,P64)=0,"-",IF(P44="-",0,P44)+IF(P64="-",0,P64))</f>
        <v>6</v>
      </c>
      <c r="Q24" s="182" t="n">
        <f aca="false">IF(IF(Q44="-",0,Q44)+IF(Q64="-",0,Q64)=0,"-",IF(Q44="-",0,Q44)+IF(Q64="-",0,Q64))</f>
        <v>3</v>
      </c>
      <c r="R24" s="182" t="n">
        <f aca="false">IF(IF(R44="-",0,R44)+IF(R64="-",0,R64)=0,"-",IF(R44="-",0,R44)+IF(R64="-",0,R64))</f>
        <v>2</v>
      </c>
      <c r="S24" s="182" t="n">
        <f aca="false">IF(IF(S44="-",0,S44)+IF(S64="-",0,S64)=0,"-",IF(S44="-",0,S44)+IF(S64="-",0,S64))</f>
        <v>4</v>
      </c>
      <c r="T24" s="182" t="n">
        <f aca="false">IF(IF(T44="-",0,T44)+IF(T64="-",0,T64)=0,"-",IF(T44="-",0,T44)+IF(T64="-",0,T64))</f>
        <v>1</v>
      </c>
      <c r="U24" s="182" t="n">
        <f aca="false">IF(IF(U44="-",0,U44)+IF(U64="-",0,U64)=0,"-",IF(U44="-",0,U44)+IF(U64="-",0,U64))</f>
        <v>15</v>
      </c>
      <c r="V24" s="184" t="str">
        <f aca="false">IF(IF(V44="-",0,V44)+IF(V64="-",0,V64)=0,"-",IF(V44="-",0,V44)+IF(V64="-",0,V64))</f>
        <v>-</v>
      </c>
      <c r="W24" s="182" t="n">
        <f aca="false">IF(IF(W44="-",0,W44)+IF(W64="-",0,W64)=0,"-",IF(W44="-",0,W44)+IF(W64="-",0,W64))</f>
        <v>1</v>
      </c>
      <c r="X24" s="183" t="s">
        <v>169</v>
      </c>
    </row>
    <row r="25" customFormat="false" ht="13.5" hidden="false" customHeight="false" outlineLevel="0" collapsed="false">
      <c r="A25" s="155" t="s">
        <v>170</v>
      </c>
      <c r="B25" s="179" t="n">
        <f aca="false">SUM(C25:W25)-D25</f>
        <v>91</v>
      </c>
      <c r="C25" s="182" t="n">
        <f aca="false">IF(IF(C45="-",0,C45)+IF(C65="-",0,C65)=0,"-",IF(C45="-",0,C45)+IF(C65="-",0,C65))</f>
        <v>48</v>
      </c>
      <c r="D25" s="182" t="n">
        <f aca="false">IF(IF(D45="-",0,D45)+IF(D65="-",0,D65)=0,"-",IF(D45="-",0,D45)+IF(D65="-",0,D65))</f>
        <v>46</v>
      </c>
      <c r="E25" s="182" t="n">
        <f aca="false">IF(IF(E45="-",0,E45)+IF(E65="-",0,E65)=0,"-",IF(E45="-",0,E45)+IF(E65="-",0,E65))</f>
        <v>14</v>
      </c>
      <c r="F25" s="184" t="str">
        <f aca="false">IF(IF(F45="-",0,F45)+IF(F65="-",0,F65)=0,"-",IF(F45="-",0,F45)+IF(F65="-",0,F65))</f>
        <v>-</v>
      </c>
      <c r="G25" s="182" t="n">
        <f aca="false">IF(IF(G45="-",0,G45)+IF(G65="-",0,G65)=0,"-",IF(G45="-",0,G45)+IF(G65="-",0,G65))</f>
        <v>7</v>
      </c>
      <c r="H25" s="182" t="n">
        <f aca="false">IF(IF(H45="-",0,H45)+IF(H65="-",0,H65)=0,"-",IF(H45="-",0,H45)+IF(H65="-",0,H65))</f>
        <v>2</v>
      </c>
      <c r="I25" s="184" t="str">
        <f aca="false">IF(IF(I45="-",0,I45)+IF(I65="-",0,I65)=0,"-",IF(I45="-",0,I45)+IF(I65="-",0,I65))</f>
        <v>-</v>
      </c>
      <c r="J25" s="184" t="str">
        <f aca="false">IF(IF(J45="-",0,J45)+IF(J65="-",0,J65)=0,"-",IF(J45="-",0,J45)+IF(J65="-",0,J65))</f>
        <v>-</v>
      </c>
      <c r="K25" s="184" t="str">
        <f aca="false">IF(IF(K45="-",0,K45)+IF(K65="-",0,K65)=0,"-",IF(K45="-",0,K45)+IF(K65="-",0,K65))</f>
        <v>-</v>
      </c>
      <c r="L25" s="182" t="n">
        <f aca="false">IF(IF(L45="-",0,L45)+IF(L65="-",0,L65)=0,"-",IF(L45="-",0,L45)+IF(L65="-",0,L65))</f>
        <v>2</v>
      </c>
      <c r="M25" s="184" t="str">
        <f aca="false">IF(IF(M45="-",0,M45)+IF(M65="-",0,M65)=0,"-",IF(M45="-",0,M45)+IF(M65="-",0,M65))</f>
        <v>-</v>
      </c>
      <c r="N25" s="182" t="n">
        <f aca="false">IF(IF(N45="-",0,N45)+IF(N65="-",0,N65)=0,"-",IF(N45="-",0,N45)+IF(N65="-",0,N65))</f>
        <v>1</v>
      </c>
      <c r="O25" s="182" t="n">
        <f aca="false">IF(IF(O45="-",0,O45)+IF(O65="-",0,O65)=0,"-",IF(O45="-",0,O45)+IF(O65="-",0,O65))</f>
        <v>1</v>
      </c>
      <c r="P25" s="182" t="n">
        <f aca="false">IF(IF(P45="-",0,P45)+IF(P65="-",0,P65)=0,"-",IF(P45="-",0,P45)+IF(P65="-",0,P65))</f>
        <v>4</v>
      </c>
      <c r="Q25" s="184" t="str">
        <f aca="false">IF(IF(Q45="-",0,Q45)+IF(Q65="-",0,Q65)=0,"-",IF(Q45="-",0,Q45)+IF(Q65="-",0,Q65))</f>
        <v>-</v>
      </c>
      <c r="R25" s="182" t="n">
        <f aca="false">IF(IF(R45="-",0,R45)+IF(R65="-",0,R65)=0,"-",IF(R45="-",0,R45)+IF(R65="-",0,R65))</f>
        <v>3</v>
      </c>
      <c r="S25" s="184" t="str">
        <f aca="false">IF(IF(S45="-",0,S45)+IF(S65="-",0,S65)=0,"-",IF(S45="-",0,S45)+IF(S65="-",0,S65))</f>
        <v>-</v>
      </c>
      <c r="T25" s="184" t="str">
        <f aca="false">IF(IF(T45="-",0,T45)+IF(T65="-",0,T65)=0,"-",IF(T45="-",0,T45)+IF(T65="-",0,T65))</f>
        <v>-</v>
      </c>
      <c r="U25" s="182" t="n">
        <f aca="false">IF(IF(U45="-",0,U45)+IF(U65="-",0,U65)=0,"-",IF(U45="-",0,U45)+IF(U65="-",0,U65))</f>
        <v>7</v>
      </c>
      <c r="V25" s="184" t="str">
        <f aca="false">IF(IF(V45="-",0,V45)+IF(V65="-",0,V65)=0,"-",IF(V45="-",0,V45)+IF(V65="-",0,V65))</f>
        <v>-</v>
      </c>
      <c r="W25" s="182" t="n">
        <f aca="false">IF(IF(W45="-",0,W45)+IF(W65="-",0,W65)=0,"-",IF(W45="-",0,W45)+IF(W65="-",0,W65))</f>
        <v>2</v>
      </c>
      <c r="X25" s="183" t="s">
        <v>170</v>
      </c>
    </row>
    <row r="26" customFormat="false" ht="13.5" hidden="false" customHeight="false" outlineLevel="0" collapsed="false">
      <c r="A26" s="155" t="s">
        <v>171</v>
      </c>
      <c r="B26" s="179" t="n">
        <f aca="false">SUM(C26:W26)-D26</f>
        <v>47</v>
      </c>
      <c r="C26" s="182" t="n">
        <f aca="false">IF(IF(C46="-",0,C46)+IF(C66="-",0,C66)=0,"-",IF(C46="-",0,C46)+IF(C66="-",0,C66))</f>
        <v>31</v>
      </c>
      <c r="D26" s="182" t="n">
        <f aca="false">IF(IF(D46="-",0,D46)+IF(D66="-",0,D66)=0,"-",IF(D46="-",0,D46)+IF(D66="-",0,D66))</f>
        <v>31</v>
      </c>
      <c r="E26" s="182" t="n">
        <f aca="false">IF(IF(E46="-",0,E46)+IF(E66="-",0,E66)=0,"-",IF(E46="-",0,E46)+IF(E66="-",0,E66))</f>
        <v>5</v>
      </c>
      <c r="F26" s="182" t="n">
        <f aca="false">IF(IF(F46="-",0,F46)+IF(F66="-",0,F66)=0,"-",IF(F46="-",0,F46)+IF(F66="-",0,F66))</f>
        <v>1</v>
      </c>
      <c r="G26" s="184" t="str">
        <f aca="false">IF(IF(G46="-",0,G46)+IF(G66="-",0,G66)=0,"-",IF(G46="-",0,G46)+IF(G66="-",0,G66))</f>
        <v>-</v>
      </c>
      <c r="H26" s="182" t="n">
        <f aca="false">IF(IF(H46="-",0,H46)+IF(H66="-",0,H66)=0,"-",IF(H46="-",0,H46)+IF(H66="-",0,H66))</f>
        <v>1</v>
      </c>
      <c r="I26" s="184" t="str">
        <f aca="false">IF(IF(I46="-",0,I46)+IF(I66="-",0,I66)=0,"-",IF(I46="-",0,I46)+IF(I66="-",0,I66))</f>
        <v>-</v>
      </c>
      <c r="J26" s="184" t="str">
        <f aca="false">IF(IF(J46="-",0,J46)+IF(J66="-",0,J66)=0,"-",IF(J46="-",0,J46)+IF(J66="-",0,J66))</f>
        <v>-</v>
      </c>
      <c r="K26" s="184" t="str">
        <f aca="false">IF(IF(K46="-",0,K46)+IF(K66="-",0,K66)=0,"-",IF(K46="-",0,K46)+IF(K66="-",0,K66))</f>
        <v>-</v>
      </c>
      <c r="L26" s="182" t="n">
        <f aca="false">IF(IF(L46="-",0,L46)+IF(L66="-",0,L66)=0,"-",IF(L46="-",0,L46)+IF(L66="-",0,L66))</f>
        <v>6</v>
      </c>
      <c r="M26" s="184" t="str">
        <f aca="false">IF(IF(M46="-",0,M46)+IF(M66="-",0,M66)=0,"-",IF(M46="-",0,M46)+IF(M66="-",0,M66))</f>
        <v>-</v>
      </c>
      <c r="N26" s="184" t="str">
        <f aca="false">IF(IF(N46="-",0,N46)+IF(N66="-",0,N66)=0,"-",IF(N46="-",0,N46)+IF(N66="-",0,N66))</f>
        <v>-</v>
      </c>
      <c r="O26" s="184" t="str">
        <f aca="false">IF(IF(O46="-",0,O46)+IF(O66="-",0,O66)=0,"-",IF(O46="-",0,O46)+IF(O66="-",0,O66))</f>
        <v>-</v>
      </c>
      <c r="P26" s="184" t="str">
        <f aca="false">IF(IF(P46="-",0,P46)+IF(P66="-",0,P66)=0,"-",IF(P46="-",0,P46)+IF(P66="-",0,P66))</f>
        <v>-</v>
      </c>
      <c r="Q26" s="184" t="str">
        <f aca="false">IF(IF(Q46="-",0,Q46)+IF(Q66="-",0,Q66)=0,"-",IF(Q46="-",0,Q46)+IF(Q66="-",0,Q66))</f>
        <v>-</v>
      </c>
      <c r="R26" s="184" t="str">
        <f aca="false">IF(IF(R46="-",0,R46)+IF(R66="-",0,R66)=0,"-",IF(R46="-",0,R46)+IF(R66="-",0,R66))</f>
        <v>-</v>
      </c>
      <c r="S26" s="184" t="str">
        <f aca="false">IF(IF(S46="-",0,S46)+IF(S66="-",0,S66)=0,"-",IF(S46="-",0,S46)+IF(S66="-",0,S66))</f>
        <v>-</v>
      </c>
      <c r="T26" s="184" t="str">
        <f aca="false">IF(IF(T46="-",0,T46)+IF(T66="-",0,T66)=0,"-",IF(T46="-",0,T46)+IF(T66="-",0,T66))</f>
        <v>-</v>
      </c>
      <c r="U26" s="182" t="n">
        <f aca="false">IF(IF(U46="-",0,U46)+IF(U66="-",0,U66)=0,"-",IF(U46="-",0,U46)+IF(U66="-",0,U66))</f>
        <v>3</v>
      </c>
      <c r="V26" s="184" t="str">
        <f aca="false">IF(IF(V46="-",0,V46)+IF(V66="-",0,V66)=0,"-",IF(V46="-",0,V46)+IF(V66="-",0,V66))</f>
        <v>-</v>
      </c>
      <c r="W26" s="184" t="str">
        <f aca="false">IF(IF(W46="-",0,W46)+IF(W66="-",0,W66)=0,"-",IF(W46="-",0,W46)+IF(W66="-",0,W66))</f>
        <v>-</v>
      </c>
      <c r="X26" s="183" t="s">
        <v>171</v>
      </c>
    </row>
    <row r="27" customFormat="false" ht="3.75" hidden="false" customHeight="true" outlineLevel="0" collapsed="false">
      <c r="A27" s="185"/>
      <c r="B27" s="186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8"/>
      <c r="X27" s="189"/>
    </row>
    <row r="28" customFormat="false" ht="3.75" hidden="false" customHeight="true" outlineLevel="0" collapsed="false">
      <c r="A28" s="155"/>
      <c r="B28" s="179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3"/>
    </row>
    <row r="29" customFormat="false" ht="13.5" hidden="false" customHeight="false" outlineLevel="0" collapsed="false">
      <c r="A29" s="190" t="s">
        <v>82</v>
      </c>
      <c r="B29" s="179" t="n">
        <f aca="false">SUM(B30:B46)</f>
        <v>5661</v>
      </c>
      <c r="C29" s="182" t="n">
        <f aca="false">SUM(C30:C46)</f>
        <v>388</v>
      </c>
      <c r="D29" s="182" t="n">
        <f aca="false">SUM(D30:D46)</f>
        <v>322</v>
      </c>
      <c r="E29" s="182" t="n">
        <f aca="false">SUM(E30:E46)</f>
        <v>299</v>
      </c>
      <c r="F29" s="182" t="n">
        <f aca="false">SUM(F30:F46)</f>
        <v>16</v>
      </c>
      <c r="G29" s="182" t="n">
        <f aca="false">SUM(G30:G46)</f>
        <v>1731</v>
      </c>
      <c r="H29" s="182" t="n">
        <f aca="false">SUM(H30:H46)</f>
        <v>670</v>
      </c>
      <c r="I29" s="182" t="n">
        <f aca="false">SUM(I30:I46)</f>
        <v>12</v>
      </c>
      <c r="J29" s="182" t="n">
        <f aca="false">SUM(J30:J46)</f>
        <v>23</v>
      </c>
      <c r="K29" s="182"/>
      <c r="L29" s="182"/>
      <c r="M29" s="182" t="n">
        <f aca="false">SUM(M30:M46)</f>
        <v>31</v>
      </c>
      <c r="N29" s="182" t="n">
        <f aca="false">SUM(N30:N46)</f>
        <v>50</v>
      </c>
      <c r="O29" s="182" t="n">
        <f aca="false">SUM(O30:O46)</f>
        <v>113</v>
      </c>
      <c r="P29" s="182" t="n">
        <f aca="false">SUM(P30:P46)</f>
        <v>126</v>
      </c>
      <c r="Q29" s="182" t="n">
        <f aca="false">SUM(Q30:Q46)</f>
        <v>81</v>
      </c>
      <c r="R29" s="182" t="n">
        <f aca="false">SUM(R30:R46)</f>
        <v>152</v>
      </c>
      <c r="S29" s="182" t="n">
        <f aca="false">SUM(S30:S46)</f>
        <v>267</v>
      </c>
      <c r="T29" s="182" t="n">
        <f aca="false">SUM(T30:T46)</f>
        <v>166</v>
      </c>
      <c r="U29" s="182" t="n">
        <f aca="false">SUM(U30:U46)</f>
        <v>317</v>
      </c>
      <c r="V29" s="182" t="n">
        <f aca="false">SUM(V30:V46)</f>
        <v>293</v>
      </c>
      <c r="W29" s="182" t="n">
        <f aca="false">SUM(W30:W46)</f>
        <v>16</v>
      </c>
      <c r="X29" s="191" t="s">
        <v>82</v>
      </c>
    </row>
    <row r="30" customFormat="false" ht="13.5" hidden="false" customHeight="false" outlineLevel="0" collapsed="false">
      <c r="A30" s="155" t="s">
        <v>172</v>
      </c>
      <c r="B30" s="179" t="n">
        <f aca="false">SUM(C30:W30)-IF(D30="-",0,D30)</f>
        <v>58</v>
      </c>
      <c r="C30" s="182" t="n">
        <v>2</v>
      </c>
      <c r="D30" s="182" t="n">
        <v>2</v>
      </c>
      <c r="E30" s="184" t="s">
        <v>34</v>
      </c>
      <c r="F30" s="184" t="s">
        <v>34</v>
      </c>
      <c r="G30" s="182" t="n">
        <v>22</v>
      </c>
      <c r="H30" s="182" t="n">
        <v>15</v>
      </c>
      <c r="I30" s="184" t="s">
        <v>34</v>
      </c>
      <c r="J30" s="184" t="s">
        <v>34</v>
      </c>
      <c r="K30" s="184" t="s">
        <v>34</v>
      </c>
      <c r="L30" s="182" t="n">
        <v>9</v>
      </c>
      <c r="M30" s="184" t="s">
        <v>34</v>
      </c>
      <c r="N30" s="182" t="n">
        <v>1</v>
      </c>
      <c r="O30" s="184" t="s">
        <v>34</v>
      </c>
      <c r="P30" s="182" t="n">
        <v>2</v>
      </c>
      <c r="Q30" s="182" t="n">
        <v>3</v>
      </c>
      <c r="R30" s="184" t="s">
        <v>34</v>
      </c>
      <c r="S30" s="182" t="n">
        <v>1</v>
      </c>
      <c r="T30" s="182" t="n">
        <v>1</v>
      </c>
      <c r="U30" s="182" t="n">
        <v>1</v>
      </c>
      <c r="V30" s="182" t="n">
        <v>1</v>
      </c>
      <c r="W30" s="184" t="s">
        <v>34</v>
      </c>
      <c r="X30" s="183" t="s">
        <v>172</v>
      </c>
    </row>
    <row r="31" customFormat="false" ht="13.5" hidden="false" customHeight="false" outlineLevel="0" collapsed="false">
      <c r="A31" s="155" t="s">
        <v>158</v>
      </c>
      <c r="B31" s="179" t="n">
        <f aca="false">SUM(C31:W31)-IF(D31="-",0,D31)</f>
        <v>241</v>
      </c>
      <c r="C31" s="182" t="n">
        <v>12</v>
      </c>
      <c r="D31" s="182" t="n">
        <v>11</v>
      </c>
      <c r="E31" s="182" t="n">
        <v>4</v>
      </c>
      <c r="F31" s="182" t="n">
        <v>2</v>
      </c>
      <c r="G31" s="182" t="n">
        <v>82</v>
      </c>
      <c r="H31" s="182" t="n">
        <v>32</v>
      </c>
      <c r="I31" s="182" t="n">
        <v>3</v>
      </c>
      <c r="J31" s="184" t="s">
        <v>34</v>
      </c>
      <c r="K31" s="182" t="n">
        <v>5</v>
      </c>
      <c r="L31" s="182" t="n">
        <v>32</v>
      </c>
      <c r="M31" s="182" t="n">
        <v>1</v>
      </c>
      <c r="N31" s="182" t="n">
        <v>3</v>
      </c>
      <c r="O31" s="182" t="n">
        <v>1</v>
      </c>
      <c r="P31" s="182" t="n">
        <v>8</v>
      </c>
      <c r="Q31" s="182" t="n">
        <v>4</v>
      </c>
      <c r="R31" s="182" t="n">
        <v>4</v>
      </c>
      <c r="S31" s="182" t="n">
        <v>19</v>
      </c>
      <c r="T31" s="182" t="n">
        <v>5</v>
      </c>
      <c r="U31" s="182" t="n">
        <v>10</v>
      </c>
      <c r="V31" s="182" t="n">
        <v>13</v>
      </c>
      <c r="W31" s="182" t="n">
        <v>1</v>
      </c>
      <c r="X31" s="183" t="s">
        <v>158</v>
      </c>
    </row>
    <row r="32" customFormat="false" ht="13.5" hidden="false" customHeight="false" outlineLevel="0" collapsed="false">
      <c r="A32" s="155" t="s">
        <v>159</v>
      </c>
      <c r="B32" s="179" t="n">
        <f aca="false">SUM(C32:W32)-IF(D32="-",0,D32)</f>
        <v>325</v>
      </c>
      <c r="C32" s="182" t="n">
        <v>12</v>
      </c>
      <c r="D32" s="182" t="n">
        <v>8</v>
      </c>
      <c r="E32" s="182" t="n">
        <v>8</v>
      </c>
      <c r="F32" s="184" t="s">
        <v>34</v>
      </c>
      <c r="G32" s="182" t="n">
        <v>86</v>
      </c>
      <c r="H32" s="182" t="n">
        <v>37</v>
      </c>
      <c r="I32" s="184" t="s">
        <v>34</v>
      </c>
      <c r="J32" s="182" t="n">
        <v>3</v>
      </c>
      <c r="K32" s="182" t="n">
        <v>10</v>
      </c>
      <c r="L32" s="182" t="n">
        <v>45</v>
      </c>
      <c r="M32" s="184" t="s">
        <v>34</v>
      </c>
      <c r="N32" s="182" t="n">
        <v>2</v>
      </c>
      <c r="O32" s="182" t="n">
        <v>3</v>
      </c>
      <c r="P32" s="182" t="n">
        <v>10</v>
      </c>
      <c r="Q32" s="182" t="n">
        <v>6</v>
      </c>
      <c r="R32" s="182" t="n">
        <v>8</v>
      </c>
      <c r="S32" s="182" t="n">
        <v>32</v>
      </c>
      <c r="T32" s="182" t="n">
        <v>7</v>
      </c>
      <c r="U32" s="182" t="n">
        <v>20</v>
      </c>
      <c r="V32" s="182" t="n">
        <v>36</v>
      </c>
      <c r="W32" s="184" t="s">
        <v>34</v>
      </c>
      <c r="X32" s="183" t="s">
        <v>159</v>
      </c>
    </row>
    <row r="33" customFormat="false" ht="13.5" hidden="false" customHeight="false" outlineLevel="0" collapsed="false">
      <c r="A33" s="155" t="s">
        <v>160</v>
      </c>
      <c r="B33" s="179" t="n">
        <f aca="false">SUM(C33:W33)-IF(D33="-",0,D33)</f>
        <v>393</v>
      </c>
      <c r="C33" s="182" t="n">
        <v>15</v>
      </c>
      <c r="D33" s="182" t="n">
        <v>9</v>
      </c>
      <c r="E33" s="182" t="n">
        <v>15</v>
      </c>
      <c r="F33" s="184" t="s">
        <v>34</v>
      </c>
      <c r="G33" s="182" t="n">
        <v>98</v>
      </c>
      <c r="H33" s="182" t="n">
        <v>60</v>
      </c>
      <c r="I33" s="184" t="s">
        <v>34</v>
      </c>
      <c r="J33" s="182" t="n">
        <v>3</v>
      </c>
      <c r="K33" s="182" t="n">
        <v>20</v>
      </c>
      <c r="L33" s="182" t="n">
        <v>40</v>
      </c>
      <c r="M33" s="182" t="n">
        <v>1</v>
      </c>
      <c r="N33" s="182" t="n">
        <v>4</v>
      </c>
      <c r="O33" s="182" t="n">
        <v>5</v>
      </c>
      <c r="P33" s="182" t="n">
        <v>14</v>
      </c>
      <c r="Q33" s="182" t="n">
        <v>11</v>
      </c>
      <c r="R33" s="182" t="n">
        <v>15</v>
      </c>
      <c r="S33" s="182" t="n">
        <v>29</v>
      </c>
      <c r="T33" s="182" t="n">
        <v>11</v>
      </c>
      <c r="U33" s="182" t="n">
        <v>18</v>
      </c>
      <c r="V33" s="182" t="n">
        <v>34</v>
      </c>
      <c r="W33" s="184" t="s">
        <v>34</v>
      </c>
      <c r="X33" s="183" t="s">
        <v>160</v>
      </c>
    </row>
    <row r="34" customFormat="false" ht="13.5" hidden="false" customHeight="false" outlineLevel="0" collapsed="false">
      <c r="A34" s="155" t="s">
        <v>161</v>
      </c>
      <c r="B34" s="179" t="n">
        <f aca="false">SUM(C34:W34)-IF(D34="-",0,D34)</f>
        <v>538</v>
      </c>
      <c r="C34" s="182" t="n">
        <v>14</v>
      </c>
      <c r="D34" s="182" t="n">
        <v>9</v>
      </c>
      <c r="E34" s="182" t="n">
        <v>17</v>
      </c>
      <c r="F34" s="182" t="n">
        <v>1</v>
      </c>
      <c r="G34" s="182" t="n">
        <v>144</v>
      </c>
      <c r="H34" s="182" t="n">
        <v>77</v>
      </c>
      <c r="I34" s="182" t="n">
        <v>1</v>
      </c>
      <c r="J34" s="182" t="n">
        <v>3</v>
      </c>
      <c r="K34" s="182" t="n">
        <v>30</v>
      </c>
      <c r="L34" s="182" t="n">
        <v>69</v>
      </c>
      <c r="M34" s="182" t="n">
        <v>4</v>
      </c>
      <c r="N34" s="182" t="n">
        <v>5</v>
      </c>
      <c r="O34" s="182" t="n">
        <v>9</v>
      </c>
      <c r="P34" s="182" t="n">
        <v>17</v>
      </c>
      <c r="Q34" s="182" t="n">
        <v>11</v>
      </c>
      <c r="R34" s="182" t="n">
        <v>11</v>
      </c>
      <c r="S34" s="182" t="n">
        <v>35</v>
      </c>
      <c r="T34" s="182" t="n">
        <v>21</v>
      </c>
      <c r="U34" s="182" t="n">
        <v>31</v>
      </c>
      <c r="V34" s="182" t="n">
        <v>37</v>
      </c>
      <c r="W34" s="182" t="n">
        <v>1</v>
      </c>
      <c r="X34" s="183" t="s">
        <v>161</v>
      </c>
    </row>
    <row r="35" customFormat="false" ht="6" hidden="false" customHeight="true" outlineLevel="0" collapsed="false">
      <c r="A35" s="155"/>
      <c r="B35" s="179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3"/>
    </row>
    <row r="36" customFormat="false" ht="13.5" hidden="false" customHeight="false" outlineLevel="0" collapsed="false">
      <c r="A36" s="155" t="s">
        <v>162</v>
      </c>
      <c r="B36" s="179" t="n">
        <f aca="false">SUM(C36:W36)-IF(D36="-",0,D36)</f>
        <v>582</v>
      </c>
      <c r="C36" s="182" t="n">
        <v>16</v>
      </c>
      <c r="D36" s="182" t="n">
        <v>6</v>
      </c>
      <c r="E36" s="182" t="n">
        <v>11</v>
      </c>
      <c r="F36" s="182" t="n">
        <v>1</v>
      </c>
      <c r="G36" s="182" t="n">
        <v>154</v>
      </c>
      <c r="H36" s="182" t="n">
        <v>84</v>
      </c>
      <c r="I36" s="182" t="n">
        <v>1</v>
      </c>
      <c r="J36" s="182" t="n">
        <v>2</v>
      </c>
      <c r="K36" s="182" t="n">
        <v>36</v>
      </c>
      <c r="L36" s="182" t="n">
        <v>74</v>
      </c>
      <c r="M36" s="182" t="n">
        <v>6</v>
      </c>
      <c r="N36" s="182" t="n">
        <v>8</v>
      </c>
      <c r="O36" s="182" t="n">
        <v>15</v>
      </c>
      <c r="P36" s="182" t="n">
        <v>10</v>
      </c>
      <c r="Q36" s="182" t="n">
        <v>6</v>
      </c>
      <c r="R36" s="182" t="n">
        <v>21</v>
      </c>
      <c r="S36" s="182" t="n">
        <v>30</v>
      </c>
      <c r="T36" s="182" t="n">
        <v>31</v>
      </c>
      <c r="U36" s="182" t="n">
        <v>30</v>
      </c>
      <c r="V36" s="182" t="n">
        <v>43</v>
      </c>
      <c r="W36" s="182" t="n">
        <v>3</v>
      </c>
      <c r="X36" s="183" t="s">
        <v>162</v>
      </c>
    </row>
    <row r="37" customFormat="false" ht="13.5" hidden="false" customHeight="false" outlineLevel="0" collapsed="false">
      <c r="A37" s="155" t="s">
        <v>163</v>
      </c>
      <c r="B37" s="179" t="n">
        <f aca="false">SUM(C37:W37)-IF(D37="-",0,D37)</f>
        <v>613</v>
      </c>
      <c r="C37" s="182" t="n">
        <v>24</v>
      </c>
      <c r="D37" s="182" t="n">
        <v>19</v>
      </c>
      <c r="E37" s="182" t="n">
        <v>19</v>
      </c>
      <c r="F37" s="182" t="n">
        <v>3</v>
      </c>
      <c r="G37" s="182" t="n">
        <v>163</v>
      </c>
      <c r="H37" s="182" t="n">
        <v>84</v>
      </c>
      <c r="I37" s="184" t="s">
        <v>34</v>
      </c>
      <c r="J37" s="182" t="n">
        <v>4</v>
      </c>
      <c r="K37" s="182" t="n">
        <v>65</v>
      </c>
      <c r="L37" s="182" t="n">
        <v>63</v>
      </c>
      <c r="M37" s="182" t="n">
        <v>4</v>
      </c>
      <c r="N37" s="182" t="n">
        <v>1</v>
      </c>
      <c r="O37" s="182" t="n">
        <v>19</v>
      </c>
      <c r="P37" s="182" t="n">
        <v>12</v>
      </c>
      <c r="Q37" s="182" t="n">
        <v>9</v>
      </c>
      <c r="R37" s="182" t="n">
        <v>25</v>
      </c>
      <c r="S37" s="182" t="n">
        <v>29</v>
      </c>
      <c r="T37" s="182" t="n">
        <v>23</v>
      </c>
      <c r="U37" s="182" t="n">
        <v>28</v>
      </c>
      <c r="V37" s="182" t="n">
        <v>37</v>
      </c>
      <c r="W37" s="182" t="n">
        <v>1</v>
      </c>
      <c r="X37" s="183" t="s">
        <v>163</v>
      </c>
    </row>
    <row r="38" customFormat="false" ht="13.5" hidden="false" customHeight="false" outlineLevel="0" collapsed="false">
      <c r="A38" s="155" t="s">
        <v>164</v>
      </c>
      <c r="B38" s="179" t="n">
        <f aca="false">SUM(C38:W38)-IF(D38="-",0,D38)</f>
        <v>595</v>
      </c>
      <c r="C38" s="182" t="n">
        <v>18</v>
      </c>
      <c r="D38" s="182" t="n">
        <v>14</v>
      </c>
      <c r="E38" s="182" t="n">
        <v>26</v>
      </c>
      <c r="F38" s="182" t="n">
        <v>1</v>
      </c>
      <c r="G38" s="182" t="n">
        <v>166</v>
      </c>
      <c r="H38" s="182" t="n">
        <v>80</v>
      </c>
      <c r="I38" s="184" t="s">
        <v>34</v>
      </c>
      <c r="J38" s="182" t="n">
        <v>2</v>
      </c>
      <c r="K38" s="182" t="n">
        <v>51</v>
      </c>
      <c r="L38" s="182" t="n">
        <v>65</v>
      </c>
      <c r="M38" s="182" t="n">
        <v>4</v>
      </c>
      <c r="N38" s="182" t="n">
        <v>6</v>
      </c>
      <c r="O38" s="182" t="n">
        <v>13</v>
      </c>
      <c r="P38" s="182" t="n">
        <v>18</v>
      </c>
      <c r="Q38" s="182" t="n">
        <v>4</v>
      </c>
      <c r="R38" s="182" t="n">
        <v>28</v>
      </c>
      <c r="S38" s="182" t="n">
        <v>21</v>
      </c>
      <c r="T38" s="182" t="n">
        <v>23</v>
      </c>
      <c r="U38" s="182" t="n">
        <v>39</v>
      </c>
      <c r="V38" s="182" t="n">
        <v>30</v>
      </c>
      <c r="W38" s="184" t="s">
        <v>34</v>
      </c>
      <c r="X38" s="183" t="s">
        <v>164</v>
      </c>
    </row>
    <row r="39" customFormat="false" ht="13.5" hidden="false" customHeight="false" outlineLevel="0" collapsed="false">
      <c r="A39" s="155" t="s">
        <v>165</v>
      </c>
      <c r="B39" s="179" t="n">
        <f aca="false">SUM(C39:W39)-IF(D39="-",0,D39)</f>
        <v>623</v>
      </c>
      <c r="C39" s="182" t="n">
        <v>21</v>
      </c>
      <c r="D39" s="182" t="n">
        <v>11</v>
      </c>
      <c r="E39" s="182" t="n">
        <v>24</v>
      </c>
      <c r="F39" s="182" t="n">
        <v>1</v>
      </c>
      <c r="G39" s="182" t="n">
        <v>216</v>
      </c>
      <c r="H39" s="182" t="n">
        <v>84</v>
      </c>
      <c r="I39" s="182" t="n">
        <v>4</v>
      </c>
      <c r="J39" s="184" t="s">
        <v>34</v>
      </c>
      <c r="K39" s="182" t="n">
        <v>51</v>
      </c>
      <c r="L39" s="182" t="n">
        <v>49</v>
      </c>
      <c r="M39" s="182" t="n">
        <v>6</v>
      </c>
      <c r="N39" s="182" t="n">
        <v>13</v>
      </c>
      <c r="O39" s="182" t="n">
        <v>15</v>
      </c>
      <c r="P39" s="182" t="n">
        <v>12</v>
      </c>
      <c r="Q39" s="182" t="n">
        <v>10</v>
      </c>
      <c r="R39" s="182" t="n">
        <v>19</v>
      </c>
      <c r="S39" s="182" t="n">
        <v>27</v>
      </c>
      <c r="T39" s="182" t="n">
        <v>23</v>
      </c>
      <c r="U39" s="182" t="n">
        <v>23</v>
      </c>
      <c r="V39" s="182" t="n">
        <v>25</v>
      </c>
      <c r="W39" s="184" t="s">
        <v>34</v>
      </c>
      <c r="X39" s="183" t="s">
        <v>165</v>
      </c>
    </row>
    <row r="40" customFormat="false" ht="13.5" hidden="false" customHeight="false" outlineLevel="0" collapsed="false">
      <c r="A40" s="155" t="s">
        <v>166</v>
      </c>
      <c r="B40" s="179" t="n">
        <f aca="false">SUM(C40:W40)-IF(D40="-",0,D40)</f>
        <v>663</v>
      </c>
      <c r="C40" s="182" t="n">
        <v>50</v>
      </c>
      <c r="D40" s="182" t="n">
        <v>42</v>
      </c>
      <c r="E40" s="182" t="n">
        <v>48</v>
      </c>
      <c r="F40" s="182" t="n">
        <v>1</v>
      </c>
      <c r="G40" s="182" t="n">
        <v>277</v>
      </c>
      <c r="H40" s="182" t="n">
        <v>54</v>
      </c>
      <c r="I40" s="182" t="n">
        <v>1</v>
      </c>
      <c r="J40" s="182" t="n">
        <v>4</v>
      </c>
      <c r="K40" s="182" t="n">
        <v>50</v>
      </c>
      <c r="L40" s="182" t="n">
        <v>48</v>
      </c>
      <c r="M40" s="182" t="n">
        <v>4</v>
      </c>
      <c r="N40" s="182" t="n">
        <v>4</v>
      </c>
      <c r="O40" s="182" t="n">
        <v>16</v>
      </c>
      <c r="P40" s="182" t="n">
        <v>8</v>
      </c>
      <c r="Q40" s="182" t="n">
        <v>8</v>
      </c>
      <c r="R40" s="182" t="n">
        <v>10</v>
      </c>
      <c r="S40" s="182" t="n">
        <v>17</v>
      </c>
      <c r="T40" s="182" t="n">
        <v>6</v>
      </c>
      <c r="U40" s="182" t="n">
        <v>38</v>
      </c>
      <c r="V40" s="182" t="n">
        <v>17</v>
      </c>
      <c r="W40" s="182" t="n">
        <v>2</v>
      </c>
      <c r="X40" s="183" t="s">
        <v>166</v>
      </c>
    </row>
    <row r="41" customFormat="false" ht="6" hidden="false" customHeight="true" outlineLevel="0" collapsed="false">
      <c r="A41" s="155"/>
      <c r="B41" s="179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3"/>
    </row>
    <row r="42" customFormat="false" ht="13.5" hidden="false" customHeight="false" outlineLevel="0" collapsed="false">
      <c r="A42" s="155" t="s">
        <v>167</v>
      </c>
      <c r="B42" s="179" t="n">
        <f aca="false">SUM(C42:W42)-IF(D42="-",0,D42)</f>
        <v>552</v>
      </c>
      <c r="C42" s="182" t="n">
        <v>58</v>
      </c>
      <c r="D42" s="182" t="n">
        <v>52</v>
      </c>
      <c r="E42" s="182" t="n">
        <v>71</v>
      </c>
      <c r="F42" s="182" t="n">
        <v>3</v>
      </c>
      <c r="G42" s="182" t="n">
        <v>215</v>
      </c>
      <c r="H42" s="182" t="n">
        <v>42</v>
      </c>
      <c r="I42" s="182" t="n">
        <v>2</v>
      </c>
      <c r="J42" s="182" t="n">
        <v>2</v>
      </c>
      <c r="K42" s="182" t="n">
        <v>18</v>
      </c>
      <c r="L42" s="182" t="n">
        <v>29</v>
      </c>
      <c r="M42" s="182" t="n">
        <v>1</v>
      </c>
      <c r="N42" s="182" t="n">
        <v>1</v>
      </c>
      <c r="O42" s="182" t="n">
        <v>11</v>
      </c>
      <c r="P42" s="182" t="n">
        <v>7</v>
      </c>
      <c r="Q42" s="182" t="n">
        <v>4</v>
      </c>
      <c r="R42" s="182" t="n">
        <v>4</v>
      </c>
      <c r="S42" s="182" t="n">
        <v>17</v>
      </c>
      <c r="T42" s="182" t="n">
        <v>12</v>
      </c>
      <c r="U42" s="182" t="n">
        <v>36</v>
      </c>
      <c r="V42" s="182" t="n">
        <v>15</v>
      </c>
      <c r="W42" s="182" t="n">
        <v>4</v>
      </c>
      <c r="X42" s="183" t="s">
        <v>167</v>
      </c>
    </row>
    <row r="43" customFormat="false" ht="13.5" hidden="false" customHeight="false" outlineLevel="0" collapsed="false">
      <c r="A43" s="155" t="s">
        <v>168</v>
      </c>
      <c r="B43" s="179" t="n">
        <f aca="false">SUM(C43:W43)-IF(D43="-",0,D43)</f>
        <v>262</v>
      </c>
      <c r="C43" s="182" t="n">
        <v>50</v>
      </c>
      <c r="D43" s="182" t="n">
        <v>47</v>
      </c>
      <c r="E43" s="182" t="n">
        <v>24</v>
      </c>
      <c r="F43" s="182" t="n">
        <v>2</v>
      </c>
      <c r="G43" s="182" t="n">
        <v>83</v>
      </c>
      <c r="H43" s="182" t="n">
        <v>11</v>
      </c>
      <c r="I43" s="184" t="s">
        <v>34</v>
      </c>
      <c r="J43" s="184" t="s">
        <v>34</v>
      </c>
      <c r="K43" s="182" t="n">
        <v>3</v>
      </c>
      <c r="L43" s="182" t="n">
        <v>28</v>
      </c>
      <c r="M43" s="184" t="s">
        <v>34</v>
      </c>
      <c r="N43" s="184" t="s">
        <v>34</v>
      </c>
      <c r="O43" s="182" t="n">
        <v>5</v>
      </c>
      <c r="P43" s="182" t="n">
        <v>3</v>
      </c>
      <c r="Q43" s="182" t="n">
        <v>5</v>
      </c>
      <c r="R43" s="182" t="n">
        <v>4</v>
      </c>
      <c r="S43" s="182" t="n">
        <v>8</v>
      </c>
      <c r="T43" s="182" t="n">
        <v>3</v>
      </c>
      <c r="U43" s="182" t="n">
        <v>27</v>
      </c>
      <c r="V43" s="182" t="n">
        <v>5</v>
      </c>
      <c r="W43" s="182" t="n">
        <v>1</v>
      </c>
      <c r="X43" s="183" t="s">
        <v>168</v>
      </c>
    </row>
    <row r="44" customFormat="false" ht="13.5" hidden="false" customHeight="false" outlineLevel="0" collapsed="false">
      <c r="A44" s="155" t="s">
        <v>169</v>
      </c>
      <c r="B44" s="179" t="n">
        <f aca="false">SUM(C44:W44)-IF(D44="-",0,D44)</f>
        <v>131</v>
      </c>
      <c r="C44" s="182" t="n">
        <v>50</v>
      </c>
      <c r="D44" s="182" t="n">
        <v>48</v>
      </c>
      <c r="E44" s="182" t="n">
        <v>22</v>
      </c>
      <c r="F44" s="184" t="s">
        <v>34</v>
      </c>
      <c r="G44" s="182" t="n">
        <v>18</v>
      </c>
      <c r="H44" s="182" t="n">
        <v>7</v>
      </c>
      <c r="I44" s="184" t="s">
        <v>34</v>
      </c>
      <c r="J44" s="184" t="s">
        <v>34</v>
      </c>
      <c r="K44" s="182" t="n">
        <v>1</v>
      </c>
      <c r="L44" s="182" t="n">
        <v>14</v>
      </c>
      <c r="M44" s="184" t="s">
        <v>34</v>
      </c>
      <c r="N44" s="182" t="n">
        <v>1</v>
      </c>
      <c r="O44" s="184" t="s">
        <v>34</v>
      </c>
      <c r="P44" s="182" t="n">
        <v>4</v>
      </c>
      <c r="Q44" s="184" t="s">
        <v>34</v>
      </c>
      <c r="R44" s="182" t="n">
        <v>1</v>
      </c>
      <c r="S44" s="182" t="n">
        <v>2</v>
      </c>
      <c r="T44" s="184" t="s">
        <v>34</v>
      </c>
      <c r="U44" s="182" t="n">
        <v>10</v>
      </c>
      <c r="V44" s="184" t="s">
        <v>34</v>
      </c>
      <c r="W44" s="182" t="n">
        <v>1</v>
      </c>
      <c r="X44" s="183" t="s">
        <v>169</v>
      </c>
    </row>
    <row r="45" customFormat="false" ht="13.5" hidden="false" customHeight="false" outlineLevel="0" collapsed="false">
      <c r="A45" s="155" t="s">
        <v>170</v>
      </c>
      <c r="B45" s="179" t="n">
        <f aca="false">SUM(C45:W45)-IF(D45="-",0,D45)</f>
        <v>58</v>
      </c>
      <c r="C45" s="182" t="n">
        <v>28</v>
      </c>
      <c r="D45" s="182" t="n">
        <v>26</v>
      </c>
      <c r="E45" s="182" t="n">
        <v>8</v>
      </c>
      <c r="F45" s="184" t="s">
        <v>34</v>
      </c>
      <c r="G45" s="182" t="n">
        <v>7</v>
      </c>
      <c r="H45" s="182" t="n">
        <v>2</v>
      </c>
      <c r="I45" s="184" t="s">
        <v>34</v>
      </c>
      <c r="J45" s="184" t="s">
        <v>34</v>
      </c>
      <c r="K45" s="184" t="s">
        <v>34</v>
      </c>
      <c r="L45" s="182" t="n">
        <v>2</v>
      </c>
      <c r="M45" s="184" t="s">
        <v>34</v>
      </c>
      <c r="N45" s="182" t="n">
        <v>1</v>
      </c>
      <c r="O45" s="182" t="n">
        <v>1</v>
      </c>
      <c r="P45" s="182" t="n">
        <v>1</v>
      </c>
      <c r="Q45" s="184" t="s">
        <v>34</v>
      </c>
      <c r="R45" s="182" t="n">
        <v>2</v>
      </c>
      <c r="S45" s="184" t="s">
        <v>34</v>
      </c>
      <c r="T45" s="184" t="s">
        <v>34</v>
      </c>
      <c r="U45" s="182" t="n">
        <v>4</v>
      </c>
      <c r="V45" s="184" t="s">
        <v>34</v>
      </c>
      <c r="W45" s="182" t="n">
        <v>2</v>
      </c>
      <c r="X45" s="183" t="s">
        <v>170</v>
      </c>
    </row>
    <row r="46" customFormat="false" ht="13.5" hidden="false" customHeight="false" outlineLevel="0" collapsed="false">
      <c r="A46" s="155" t="s">
        <v>171</v>
      </c>
      <c r="B46" s="179" t="n">
        <f aca="false">SUM(C46:W46)-IF(D46="-",0,D46)</f>
        <v>27</v>
      </c>
      <c r="C46" s="182" t="n">
        <v>18</v>
      </c>
      <c r="D46" s="182" t="n">
        <v>18</v>
      </c>
      <c r="E46" s="182" t="n">
        <v>2</v>
      </c>
      <c r="F46" s="182" t="n">
        <v>1</v>
      </c>
      <c r="G46" s="184" t="s">
        <v>34</v>
      </c>
      <c r="H46" s="182" t="n">
        <v>1</v>
      </c>
      <c r="I46" s="184" t="s">
        <v>34</v>
      </c>
      <c r="J46" s="184" t="s">
        <v>34</v>
      </c>
      <c r="K46" s="184" t="s">
        <v>34</v>
      </c>
      <c r="L46" s="182" t="n">
        <v>3</v>
      </c>
      <c r="M46" s="184" t="s">
        <v>34</v>
      </c>
      <c r="N46" s="184" t="s">
        <v>34</v>
      </c>
      <c r="O46" s="184" t="s">
        <v>34</v>
      </c>
      <c r="P46" s="184" t="s">
        <v>34</v>
      </c>
      <c r="Q46" s="184" t="s">
        <v>34</v>
      </c>
      <c r="R46" s="184" t="s">
        <v>34</v>
      </c>
      <c r="S46" s="184" t="s">
        <v>34</v>
      </c>
      <c r="T46" s="184" t="s">
        <v>34</v>
      </c>
      <c r="U46" s="182" t="n">
        <v>2</v>
      </c>
      <c r="V46" s="184" t="s">
        <v>34</v>
      </c>
      <c r="W46" s="184" t="s">
        <v>34</v>
      </c>
      <c r="X46" s="183" t="s">
        <v>171</v>
      </c>
    </row>
    <row r="47" customFormat="false" ht="4.5" hidden="false" customHeight="true" outlineLevel="0" collapsed="false">
      <c r="A47" s="185"/>
      <c r="B47" s="186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9"/>
    </row>
    <row r="48" customFormat="false" ht="3.75" hidden="false" customHeight="true" outlineLevel="0" collapsed="false">
      <c r="A48" s="155"/>
      <c r="B48" s="179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3"/>
    </row>
    <row r="49" customFormat="false" ht="13.5" hidden="false" customHeight="false" outlineLevel="0" collapsed="false">
      <c r="A49" s="192" t="s">
        <v>83</v>
      </c>
      <c r="B49" s="179" t="n">
        <f aca="false">SUM(B50:B66)</f>
        <v>4036</v>
      </c>
      <c r="C49" s="182" t="n">
        <f aca="false">SUM(C50:C66)</f>
        <v>287</v>
      </c>
      <c r="D49" s="182" t="n">
        <f aca="false">SUM(D50:D66)</f>
        <v>278</v>
      </c>
      <c r="E49" s="182" t="n">
        <f aca="false">SUM(E50:E66)</f>
        <v>123</v>
      </c>
      <c r="F49" s="182" t="n">
        <f aca="false">SUM(F50:F66)</f>
        <v>4</v>
      </c>
      <c r="G49" s="182" t="n">
        <f aca="false">SUM(G50:G66)</f>
        <v>192</v>
      </c>
      <c r="H49" s="182" t="n">
        <f aca="false">SUM(H50:H66)</f>
        <v>693</v>
      </c>
      <c r="I49" s="182" t="n">
        <f aca="false">SUM(I50:I66)</f>
        <v>0</v>
      </c>
      <c r="J49" s="182" t="n">
        <f aca="false">SUM(J50:J66)</f>
        <v>19</v>
      </c>
      <c r="K49" s="182" t="n">
        <f aca="false">SUM(K50:K66)</f>
        <v>31</v>
      </c>
      <c r="L49" s="182" t="n">
        <f aca="false">SUM(L50:L66)</f>
        <v>615</v>
      </c>
      <c r="M49" s="182" t="n">
        <f aca="false">SUM(M50:M66)</f>
        <v>78</v>
      </c>
      <c r="N49" s="182" t="n">
        <f aca="false">SUM(N50:N66)</f>
        <v>22</v>
      </c>
      <c r="O49" s="182" t="n">
        <f aca="false">SUM(O50:O66)</f>
        <v>62</v>
      </c>
      <c r="P49" s="182" t="n">
        <f aca="false">SUM(P50:P66)</f>
        <v>308</v>
      </c>
      <c r="Q49" s="182" t="n">
        <f aca="false">SUM(Q50:Q66)</f>
        <v>155</v>
      </c>
      <c r="R49" s="182" t="n">
        <f aca="false">SUM(R50:R66)</f>
        <v>215</v>
      </c>
      <c r="S49" s="182" t="n">
        <f aca="false">SUM(S50:S66)</f>
        <v>888</v>
      </c>
      <c r="T49" s="182" t="n">
        <f aca="false">SUM(T50:T66)</f>
        <v>53</v>
      </c>
      <c r="U49" s="182" t="n">
        <f aca="false">SUM(U50:U66)</f>
        <v>166</v>
      </c>
      <c r="V49" s="182" t="n">
        <f aca="false">SUM(V50:V66)</f>
        <v>119</v>
      </c>
      <c r="W49" s="182" t="n">
        <f aca="false">SUM(W50:W66)</f>
        <v>6</v>
      </c>
      <c r="X49" s="193" t="s">
        <v>83</v>
      </c>
    </row>
    <row r="50" customFormat="false" ht="13.5" hidden="false" customHeight="false" outlineLevel="0" collapsed="false">
      <c r="A50" s="155" t="s">
        <v>172</v>
      </c>
      <c r="B50" s="179" t="n">
        <f aca="false">SUM(C50:W50)-IF(D50="-",0,D50)</f>
        <v>19</v>
      </c>
      <c r="C50" s="184" t="s">
        <v>34</v>
      </c>
      <c r="D50" s="184" t="s">
        <v>34</v>
      </c>
      <c r="E50" s="184" t="s">
        <v>34</v>
      </c>
      <c r="F50" s="184" t="s">
        <v>34</v>
      </c>
      <c r="G50" s="184" t="s">
        <v>34</v>
      </c>
      <c r="H50" s="182" t="n">
        <v>5</v>
      </c>
      <c r="I50" s="184" t="s">
        <v>34</v>
      </c>
      <c r="J50" s="184" t="s">
        <v>34</v>
      </c>
      <c r="K50" s="184" t="s">
        <v>34</v>
      </c>
      <c r="L50" s="182" t="n">
        <v>3</v>
      </c>
      <c r="M50" s="182" t="n">
        <v>1</v>
      </c>
      <c r="N50" s="184" t="s">
        <v>34</v>
      </c>
      <c r="O50" s="184" t="s">
        <v>34</v>
      </c>
      <c r="P50" s="182" t="n">
        <v>3</v>
      </c>
      <c r="Q50" s="184" t="s">
        <v>34</v>
      </c>
      <c r="R50" s="184" t="s">
        <v>34</v>
      </c>
      <c r="S50" s="182" t="n">
        <v>3</v>
      </c>
      <c r="T50" s="182" t="n">
        <v>3</v>
      </c>
      <c r="U50" s="184" t="s">
        <v>34</v>
      </c>
      <c r="V50" s="182" t="n">
        <v>1</v>
      </c>
      <c r="W50" s="184" t="s">
        <v>34</v>
      </c>
      <c r="X50" s="183" t="s">
        <v>172</v>
      </c>
    </row>
    <row r="51" customFormat="false" ht="13.5" hidden="false" customHeight="false" outlineLevel="0" collapsed="false">
      <c r="A51" s="155" t="s">
        <v>158</v>
      </c>
      <c r="B51" s="179" t="n">
        <f aca="false">SUM(C51:W51)-IF(D51="-",0,D51)</f>
        <v>168</v>
      </c>
      <c r="C51" s="182" t="n">
        <v>2</v>
      </c>
      <c r="D51" s="182" t="n">
        <v>1</v>
      </c>
      <c r="E51" s="182" t="n">
        <v>1</v>
      </c>
      <c r="F51" s="184" t="s">
        <v>34</v>
      </c>
      <c r="G51" s="182" t="n">
        <v>1</v>
      </c>
      <c r="H51" s="182" t="n">
        <v>41</v>
      </c>
      <c r="I51" s="184" t="s">
        <v>34</v>
      </c>
      <c r="J51" s="182" t="n">
        <v>2</v>
      </c>
      <c r="K51" s="184" t="s">
        <v>34</v>
      </c>
      <c r="L51" s="182" t="n">
        <v>23</v>
      </c>
      <c r="M51" s="182" t="n">
        <v>6</v>
      </c>
      <c r="N51" s="184" t="s">
        <v>34</v>
      </c>
      <c r="O51" s="182" t="n">
        <v>1</v>
      </c>
      <c r="P51" s="182" t="n">
        <v>16</v>
      </c>
      <c r="Q51" s="182" t="n">
        <v>6</v>
      </c>
      <c r="R51" s="182" t="n">
        <v>10</v>
      </c>
      <c r="S51" s="182" t="n">
        <v>33</v>
      </c>
      <c r="T51" s="182" t="n">
        <v>1</v>
      </c>
      <c r="U51" s="182" t="n">
        <v>9</v>
      </c>
      <c r="V51" s="182" t="n">
        <v>15</v>
      </c>
      <c r="W51" s="182" t="n">
        <v>1</v>
      </c>
      <c r="X51" s="183" t="s">
        <v>158</v>
      </c>
    </row>
    <row r="52" customFormat="false" ht="13.5" hidden="false" customHeight="false" outlineLevel="0" collapsed="false">
      <c r="A52" s="155" t="s">
        <v>159</v>
      </c>
      <c r="B52" s="179" t="n">
        <f aca="false">SUM(C52:W52)-IF(D52="-",0,D52)</f>
        <v>236</v>
      </c>
      <c r="C52" s="182" t="n">
        <v>4</v>
      </c>
      <c r="D52" s="182" t="n">
        <v>3</v>
      </c>
      <c r="E52" s="182" t="n">
        <v>2</v>
      </c>
      <c r="F52" s="184" t="s">
        <v>34</v>
      </c>
      <c r="G52" s="182" t="n">
        <v>9</v>
      </c>
      <c r="H52" s="182" t="n">
        <v>43</v>
      </c>
      <c r="I52" s="184" t="s">
        <v>34</v>
      </c>
      <c r="J52" s="182" t="n">
        <v>2</v>
      </c>
      <c r="K52" s="182" t="n">
        <v>2</v>
      </c>
      <c r="L52" s="182" t="n">
        <v>37</v>
      </c>
      <c r="M52" s="182" t="n">
        <v>4</v>
      </c>
      <c r="N52" s="182" t="n">
        <v>2</v>
      </c>
      <c r="O52" s="182" t="n">
        <v>3</v>
      </c>
      <c r="P52" s="182" t="n">
        <v>15</v>
      </c>
      <c r="Q52" s="182" t="n">
        <v>3</v>
      </c>
      <c r="R52" s="182" t="n">
        <v>20</v>
      </c>
      <c r="S52" s="182" t="n">
        <v>57</v>
      </c>
      <c r="T52" s="182" t="n">
        <v>4</v>
      </c>
      <c r="U52" s="182" t="n">
        <v>8</v>
      </c>
      <c r="V52" s="182" t="n">
        <v>21</v>
      </c>
      <c r="W52" s="184" t="s">
        <v>34</v>
      </c>
      <c r="X52" s="183" t="s">
        <v>159</v>
      </c>
    </row>
    <row r="53" customFormat="false" ht="13.5" hidden="false" customHeight="false" outlineLevel="0" collapsed="false">
      <c r="A53" s="155" t="s">
        <v>160</v>
      </c>
      <c r="B53" s="179" t="n">
        <f aca="false">SUM(C53:W53)-IF(D53="-",0,D53)</f>
        <v>330</v>
      </c>
      <c r="C53" s="182" t="n">
        <v>5</v>
      </c>
      <c r="D53" s="182" t="n">
        <v>3</v>
      </c>
      <c r="E53" s="182" t="n">
        <v>3</v>
      </c>
      <c r="F53" s="184" t="s">
        <v>34</v>
      </c>
      <c r="G53" s="182" t="n">
        <v>25</v>
      </c>
      <c r="H53" s="182" t="n">
        <v>56</v>
      </c>
      <c r="I53" s="184" t="s">
        <v>34</v>
      </c>
      <c r="J53" s="182" t="n">
        <v>1</v>
      </c>
      <c r="K53" s="182" t="n">
        <v>5</v>
      </c>
      <c r="L53" s="182" t="n">
        <v>58</v>
      </c>
      <c r="M53" s="182" t="n">
        <v>4</v>
      </c>
      <c r="N53" s="182" t="n">
        <v>2</v>
      </c>
      <c r="O53" s="182" t="n">
        <v>1</v>
      </c>
      <c r="P53" s="182" t="n">
        <v>22</v>
      </c>
      <c r="Q53" s="182" t="n">
        <v>14</v>
      </c>
      <c r="R53" s="182" t="n">
        <v>16</v>
      </c>
      <c r="S53" s="182" t="n">
        <v>92</v>
      </c>
      <c r="T53" s="182" t="n">
        <v>1</v>
      </c>
      <c r="U53" s="182" t="n">
        <v>11</v>
      </c>
      <c r="V53" s="182" t="n">
        <v>14</v>
      </c>
      <c r="W53" s="184" t="s">
        <v>34</v>
      </c>
      <c r="X53" s="183" t="s">
        <v>160</v>
      </c>
    </row>
    <row r="54" customFormat="false" ht="13.5" hidden="false" customHeight="false" outlineLevel="0" collapsed="false">
      <c r="A54" s="155" t="s">
        <v>161</v>
      </c>
      <c r="B54" s="179" t="n">
        <f aca="false">SUM(C54:W54)-IF(D54="-",0,D54)</f>
        <v>348</v>
      </c>
      <c r="C54" s="182" t="n">
        <v>3</v>
      </c>
      <c r="D54" s="182" t="n">
        <v>3</v>
      </c>
      <c r="E54" s="182" t="n">
        <v>4</v>
      </c>
      <c r="F54" s="182" t="n">
        <v>1</v>
      </c>
      <c r="G54" s="182" t="n">
        <v>21</v>
      </c>
      <c r="H54" s="182" t="n">
        <v>50</v>
      </c>
      <c r="I54" s="184" t="s">
        <v>34</v>
      </c>
      <c r="J54" s="182" t="n">
        <v>4</v>
      </c>
      <c r="K54" s="182" t="n">
        <v>1</v>
      </c>
      <c r="L54" s="182" t="n">
        <v>59</v>
      </c>
      <c r="M54" s="182" t="n">
        <v>10</v>
      </c>
      <c r="N54" s="182" t="n">
        <v>1</v>
      </c>
      <c r="O54" s="182" t="n">
        <v>6</v>
      </c>
      <c r="P54" s="182" t="n">
        <v>22</v>
      </c>
      <c r="Q54" s="182" t="n">
        <v>17</v>
      </c>
      <c r="R54" s="182" t="n">
        <v>13</v>
      </c>
      <c r="S54" s="182" t="n">
        <v>97</v>
      </c>
      <c r="T54" s="182" t="n">
        <v>6</v>
      </c>
      <c r="U54" s="182" t="n">
        <v>12</v>
      </c>
      <c r="V54" s="182" t="n">
        <v>18</v>
      </c>
      <c r="W54" s="182" t="n">
        <v>3</v>
      </c>
      <c r="X54" s="183" t="s">
        <v>161</v>
      </c>
    </row>
    <row r="55" customFormat="false" ht="5.25" hidden="false" customHeight="true" outlineLevel="0" collapsed="false">
      <c r="A55" s="155"/>
      <c r="B55" s="179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3"/>
    </row>
    <row r="56" customFormat="false" ht="13.5" hidden="false" customHeight="false" outlineLevel="0" collapsed="false">
      <c r="A56" s="155" t="s">
        <v>162</v>
      </c>
      <c r="B56" s="179" t="n">
        <f aca="false">SUM(C56:W56)-IF(D56="-",0,D56)</f>
        <v>466</v>
      </c>
      <c r="C56" s="182" t="n">
        <v>14</v>
      </c>
      <c r="D56" s="182" t="n">
        <v>11</v>
      </c>
      <c r="E56" s="182" t="n">
        <v>4</v>
      </c>
      <c r="F56" s="184" t="s">
        <v>34</v>
      </c>
      <c r="G56" s="182" t="n">
        <v>27</v>
      </c>
      <c r="H56" s="182" t="n">
        <v>65</v>
      </c>
      <c r="I56" s="184" t="s">
        <v>34</v>
      </c>
      <c r="J56" s="182" t="n">
        <v>3</v>
      </c>
      <c r="K56" s="182" t="n">
        <v>7</v>
      </c>
      <c r="L56" s="182" t="n">
        <v>78</v>
      </c>
      <c r="M56" s="182" t="n">
        <v>16</v>
      </c>
      <c r="N56" s="182" t="n">
        <v>10</v>
      </c>
      <c r="O56" s="182" t="n">
        <v>14</v>
      </c>
      <c r="P56" s="182" t="n">
        <v>30</v>
      </c>
      <c r="Q56" s="182" t="n">
        <v>15</v>
      </c>
      <c r="R56" s="182" t="n">
        <v>24</v>
      </c>
      <c r="S56" s="182" t="n">
        <v>113</v>
      </c>
      <c r="T56" s="182" t="n">
        <v>11</v>
      </c>
      <c r="U56" s="182" t="n">
        <v>20</v>
      </c>
      <c r="V56" s="182" t="n">
        <v>15</v>
      </c>
      <c r="W56" s="184" t="s">
        <v>34</v>
      </c>
      <c r="X56" s="183" t="s">
        <v>162</v>
      </c>
    </row>
    <row r="57" customFormat="false" ht="13.5" hidden="false" customHeight="false" outlineLevel="0" collapsed="false">
      <c r="A57" s="155" t="s">
        <v>163</v>
      </c>
      <c r="B57" s="179" t="n">
        <f aca="false">SUM(C57:W57)-IF(D57="-",0,D57)</f>
        <v>511</v>
      </c>
      <c r="C57" s="182" t="n">
        <v>14</v>
      </c>
      <c r="D57" s="182" t="n">
        <v>14</v>
      </c>
      <c r="E57" s="182" t="n">
        <v>12</v>
      </c>
      <c r="F57" s="184" t="s">
        <v>34</v>
      </c>
      <c r="G57" s="182" t="n">
        <v>20</v>
      </c>
      <c r="H57" s="182" t="n">
        <v>72</v>
      </c>
      <c r="I57" s="184" t="s">
        <v>34</v>
      </c>
      <c r="J57" s="182" t="n">
        <v>5</v>
      </c>
      <c r="K57" s="182" t="n">
        <v>7</v>
      </c>
      <c r="L57" s="182" t="n">
        <v>99</v>
      </c>
      <c r="M57" s="182" t="n">
        <v>14</v>
      </c>
      <c r="N57" s="182" t="n">
        <v>1</v>
      </c>
      <c r="O57" s="182" t="n">
        <v>12</v>
      </c>
      <c r="P57" s="182" t="n">
        <v>30</v>
      </c>
      <c r="Q57" s="182" t="n">
        <v>16</v>
      </c>
      <c r="R57" s="182" t="n">
        <v>44</v>
      </c>
      <c r="S57" s="182" t="n">
        <v>126</v>
      </c>
      <c r="T57" s="182" t="n">
        <v>9</v>
      </c>
      <c r="U57" s="182" t="n">
        <v>14</v>
      </c>
      <c r="V57" s="182" t="n">
        <v>16</v>
      </c>
      <c r="W57" s="184" t="s">
        <v>34</v>
      </c>
      <c r="X57" s="183" t="s">
        <v>163</v>
      </c>
    </row>
    <row r="58" customFormat="false" ht="13.5" hidden="false" customHeight="false" outlineLevel="0" collapsed="false">
      <c r="A58" s="155" t="s">
        <v>164</v>
      </c>
      <c r="B58" s="179" t="n">
        <f aca="false">SUM(C58:W58)-IF(D58="-",0,D58)</f>
        <v>505</v>
      </c>
      <c r="C58" s="182" t="n">
        <v>17</v>
      </c>
      <c r="D58" s="182" t="n">
        <v>17</v>
      </c>
      <c r="E58" s="182" t="n">
        <v>13</v>
      </c>
      <c r="F58" s="184" t="s">
        <v>34</v>
      </c>
      <c r="G58" s="182" t="n">
        <v>19</v>
      </c>
      <c r="H58" s="182" t="n">
        <v>97</v>
      </c>
      <c r="I58" s="184" t="s">
        <v>34</v>
      </c>
      <c r="J58" s="182" t="n">
        <v>1</v>
      </c>
      <c r="K58" s="182" t="n">
        <v>4</v>
      </c>
      <c r="L58" s="182" t="n">
        <v>79</v>
      </c>
      <c r="M58" s="182" t="n">
        <v>10</v>
      </c>
      <c r="N58" s="182" t="n">
        <v>4</v>
      </c>
      <c r="O58" s="182" t="n">
        <v>6</v>
      </c>
      <c r="P58" s="182" t="n">
        <v>38</v>
      </c>
      <c r="Q58" s="182" t="n">
        <v>16</v>
      </c>
      <c r="R58" s="182" t="n">
        <v>36</v>
      </c>
      <c r="S58" s="182" t="n">
        <v>127</v>
      </c>
      <c r="T58" s="182" t="n">
        <v>8</v>
      </c>
      <c r="U58" s="182" t="n">
        <v>27</v>
      </c>
      <c r="V58" s="182" t="n">
        <v>3</v>
      </c>
      <c r="W58" s="184" t="s">
        <v>34</v>
      </c>
      <c r="X58" s="183" t="s">
        <v>164</v>
      </c>
    </row>
    <row r="59" customFormat="false" ht="13.5" hidden="false" customHeight="false" outlineLevel="0" collapsed="false">
      <c r="A59" s="155" t="s">
        <v>165</v>
      </c>
      <c r="B59" s="179" t="n">
        <f aca="false">SUM(C59:W59)-IF(D59="-",0,D59)</f>
        <v>461</v>
      </c>
      <c r="C59" s="182" t="n">
        <v>34</v>
      </c>
      <c r="D59" s="182" t="n">
        <v>33</v>
      </c>
      <c r="E59" s="182" t="n">
        <v>23</v>
      </c>
      <c r="F59" s="182" t="n">
        <v>1</v>
      </c>
      <c r="G59" s="182" t="n">
        <v>18</v>
      </c>
      <c r="H59" s="182" t="n">
        <v>99</v>
      </c>
      <c r="I59" s="184" t="s">
        <v>34</v>
      </c>
      <c r="J59" s="182" t="n">
        <v>1</v>
      </c>
      <c r="K59" s="182" t="n">
        <v>3</v>
      </c>
      <c r="L59" s="182" t="n">
        <v>52</v>
      </c>
      <c r="M59" s="182" t="n">
        <v>6</v>
      </c>
      <c r="N59" s="182" t="n">
        <v>1</v>
      </c>
      <c r="O59" s="182" t="n">
        <v>2</v>
      </c>
      <c r="P59" s="182" t="n">
        <v>39</v>
      </c>
      <c r="Q59" s="182" t="n">
        <v>12</v>
      </c>
      <c r="R59" s="182" t="n">
        <v>33</v>
      </c>
      <c r="S59" s="182" t="n">
        <v>106</v>
      </c>
      <c r="T59" s="182" t="n">
        <v>7</v>
      </c>
      <c r="U59" s="182" t="n">
        <v>16</v>
      </c>
      <c r="V59" s="182" t="n">
        <v>7</v>
      </c>
      <c r="W59" s="182" t="n">
        <v>1</v>
      </c>
      <c r="X59" s="183" t="s">
        <v>165</v>
      </c>
    </row>
    <row r="60" customFormat="false" ht="13.5" hidden="false" customHeight="false" outlineLevel="0" collapsed="false">
      <c r="A60" s="155" t="s">
        <v>166</v>
      </c>
      <c r="B60" s="179" t="n">
        <f aca="false">SUM(C60:W60)-IF(D60="-",0,D60)</f>
        <v>441</v>
      </c>
      <c r="C60" s="182" t="n">
        <v>39</v>
      </c>
      <c r="D60" s="182" t="n">
        <v>39</v>
      </c>
      <c r="E60" s="182" t="n">
        <v>14</v>
      </c>
      <c r="F60" s="182" t="n">
        <v>1</v>
      </c>
      <c r="G60" s="182" t="n">
        <v>30</v>
      </c>
      <c r="H60" s="182" t="n">
        <v>101</v>
      </c>
      <c r="I60" s="184" t="s">
        <v>34</v>
      </c>
      <c r="J60" s="184" t="s">
        <v>34</v>
      </c>
      <c r="K60" s="182" t="n">
        <v>2</v>
      </c>
      <c r="L60" s="182" t="n">
        <v>62</v>
      </c>
      <c r="M60" s="182" t="n">
        <v>5</v>
      </c>
      <c r="N60" s="182" t="n">
        <v>1</v>
      </c>
      <c r="O60" s="182" t="n">
        <v>8</v>
      </c>
      <c r="P60" s="182" t="n">
        <v>44</v>
      </c>
      <c r="Q60" s="182" t="n">
        <v>26</v>
      </c>
      <c r="R60" s="182" t="n">
        <v>12</v>
      </c>
      <c r="S60" s="182" t="n">
        <v>80</v>
      </c>
      <c r="T60" s="184" t="s">
        <v>34</v>
      </c>
      <c r="U60" s="182" t="n">
        <v>11</v>
      </c>
      <c r="V60" s="182" t="n">
        <v>5</v>
      </c>
      <c r="W60" s="184" t="s">
        <v>34</v>
      </c>
      <c r="X60" s="183" t="s">
        <v>166</v>
      </c>
    </row>
    <row r="61" customFormat="false" ht="5.25" hidden="false" customHeight="true" outlineLevel="0" collapsed="false">
      <c r="A61" s="155"/>
      <c r="B61" s="179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3"/>
    </row>
    <row r="62" customFormat="false" ht="13.5" hidden="false" customHeight="false" outlineLevel="0" collapsed="false">
      <c r="A62" s="155" t="s">
        <v>167</v>
      </c>
      <c r="B62" s="179" t="n">
        <f aca="false">SUM(C62:W62)-IF(D62="-",0,D62)</f>
        <v>276</v>
      </c>
      <c r="C62" s="182" t="n">
        <v>36</v>
      </c>
      <c r="D62" s="182" t="n">
        <v>35</v>
      </c>
      <c r="E62" s="182" t="n">
        <v>19</v>
      </c>
      <c r="F62" s="184" t="s">
        <v>34</v>
      </c>
      <c r="G62" s="182" t="n">
        <v>16</v>
      </c>
      <c r="H62" s="182" t="n">
        <v>46</v>
      </c>
      <c r="I62" s="184" t="s">
        <v>34</v>
      </c>
      <c r="J62" s="184" t="s">
        <v>34</v>
      </c>
      <c r="K62" s="184" t="s">
        <v>34</v>
      </c>
      <c r="L62" s="182" t="n">
        <v>35</v>
      </c>
      <c r="M62" s="182" t="n">
        <v>2</v>
      </c>
      <c r="N62" s="184" t="s">
        <v>34</v>
      </c>
      <c r="O62" s="182" t="n">
        <v>8</v>
      </c>
      <c r="P62" s="182" t="n">
        <v>29</v>
      </c>
      <c r="Q62" s="182" t="n">
        <v>17</v>
      </c>
      <c r="R62" s="182" t="n">
        <v>4</v>
      </c>
      <c r="S62" s="182" t="n">
        <v>41</v>
      </c>
      <c r="T62" s="182" t="n">
        <v>1</v>
      </c>
      <c r="U62" s="182" t="n">
        <v>18</v>
      </c>
      <c r="V62" s="182" t="n">
        <v>3</v>
      </c>
      <c r="W62" s="182" t="n">
        <v>1</v>
      </c>
      <c r="X62" s="183" t="s">
        <v>167</v>
      </c>
    </row>
    <row r="63" customFormat="false" ht="13.5" hidden="false" customHeight="false" outlineLevel="0" collapsed="false">
      <c r="A63" s="155" t="s">
        <v>168</v>
      </c>
      <c r="B63" s="179" t="n">
        <f aca="false">SUM(C63:W63)-IF(D63="-",0,D63)</f>
        <v>149</v>
      </c>
      <c r="C63" s="182" t="n">
        <v>50</v>
      </c>
      <c r="D63" s="182" t="n">
        <v>50</v>
      </c>
      <c r="E63" s="182" t="n">
        <v>12</v>
      </c>
      <c r="F63" s="182" t="n">
        <v>1</v>
      </c>
      <c r="G63" s="182" t="n">
        <v>5</v>
      </c>
      <c r="H63" s="182" t="n">
        <v>13</v>
      </c>
      <c r="I63" s="184" t="s">
        <v>34</v>
      </c>
      <c r="J63" s="184" t="s">
        <v>34</v>
      </c>
      <c r="K63" s="184" t="s">
        <v>34</v>
      </c>
      <c r="L63" s="182" t="n">
        <v>17</v>
      </c>
      <c r="M63" s="184" t="s">
        <v>34</v>
      </c>
      <c r="N63" s="184" t="s">
        <v>34</v>
      </c>
      <c r="O63" s="182" t="n">
        <v>1</v>
      </c>
      <c r="P63" s="182" t="n">
        <v>15</v>
      </c>
      <c r="Q63" s="182" t="n">
        <v>10</v>
      </c>
      <c r="R63" s="182" t="n">
        <v>1</v>
      </c>
      <c r="S63" s="182" t="n">
        <v>11</v>
      </c>
      <c r="T63" s="182" t="n">
        <v>1</v>
      </c>
      <c r="U63" s="182" t="n">
        <v>11</v>
      </c>
      <c r="V63" s="182" t="n">
        <v>1</v>
      </c>
      <c r="W63" s="184" t="s">
        <v>34</v>
      </c>
      <c r="X63" s="183" t="s">
        <v>168</v>
      </c>
    </row>
    <row r="64" customFormat="false" ht="13.5" hidden="false" customHeight="false" outlineLevel="0" collapsed="false">
      <c r="A64" s="155" t="s">
        <v>169</v>
      </c>
      <c r="B64" s="179" t="n">
        <f aca="false">SUM(C64:W64)-IF(D64="-",0,D64)</f>
        <v>73</v>
      </c>
      <c r="C64" s="182" t="n">
        <v>36</v>
      </c>
      <c r="D64" s="182" t="n">
        <v>36</v>
      </c>
      <c r="E64" s="182" t="n">
        <v>7</v>
      </c>
      <c r="F64" s="184" t="s">
        <v>34</v>
      </c>
      <c r="G64" s="182" t="n">
        <v>1</v>
      </c>
      <c r="H64" s="182" t="n">
        <v>5</v>
      </c>
      <c r="I64" s="184" t="s">
        <v>34</v>
      </c>
      <c r="J64" s="184" t="s">
        <v>34</v>
      </c>
      <c r="K64" s="184" t="s">
        <v>34</v>
      </c>
      <c r="L64" s="182" t="n">
        <v>10</v>
      </c>
      <c r="M64" s="184" t="s">
        <v>34</v>
      </c>
      <c r="N64" s="184" t="s">
        <v>34</v>
      </c>
      <c r="O64" s="184" t="s">
        <v>34</v>
      </c>
      <c r="P64" s="182" t="n">
        <v>2</v>
      </c>
      <c r="Q64" s="182" t="n">
        <v>3</v>
      </c>
      <c r="R64" s="182" t="n">
        <v>1</v>
      </c>
      <c r="S64" s="182" t="n">
        <v>2</v>
      </c>
      <c r="T64" s="182" t="n">
        <v>1</v>
      </c>
      <c r="U64" s="182" t="n">
        <v>5</v>
      </c>
      <c r="V64" s="184" t="s">
        <v>34</v>
      </c>
      <c r="W64" s="184" t="s">
        <v>34</v>
      </c>
      <c r="X64" s="183" t="s">
        <v>169</v>
      </c>
    </row>
    <row r="65" customFormat="false" ht="13.5" hidden="false" customHeight="false" outlineLevel="0" collapsed="false">
      <c r="A65" s="155" t="s">
        <v>170</v>
      </c>
      <c r="B65" s="179" t="n">
        <f aca="false">SUM(C65:W65)-IF(D65="-",0,D65)</f>
        <v>33</v>
      </c>
      <c r="C65" s="182" t="n">
        <v>20</v>
      </c>
      <c r="D65" s="182" t="n">
        <v>20</v>
      </c>
      <c r="E65" s="182" t="n">
        <v>6</v>
      </c>
      <c r="F65" s="184" t="s">
        <v>34</v>
      </c>
      <c r="G65" s="184" t="s">
        <v>34</v>
      </c>
      <c r="H65" s="184" t="s">
        <v>34</v>
      </c>
      <c r="I65" s="184" t="s">
        <v>34</v>
      </c>
      <c r="J65" s="184" t="s">
        <v>34</v>
      </c>
      <c r="K65" s="184" t="s">
        <v>34</v>
      </c>
      <c r="L65" s="184" t="s">
        <v>34</v>
      </c>
      <c r="M65" s="184" t="s">
        <v>34</v>
      </c>
      <c r="N65" s="184" t="s">
        <v>34</v>
      </c>
      <c r="O65" s="184" t="s">
        <v>34</v>
      </c>
      <c r="P65" s="182" t="n">
        <v>3</v>
      </c>
      <c r="Q65" s="184" t="s">
        <v>34</v>
      </c>
      <c r="R65" s="182" t="n">
        <v>1</v>
      </c>
      <c r="S65" s="184" t="s">
        <v>34</v>
      </c>
      <c r="T65" s="184" t="s">
        <v>34</v>
      </c>
      <c r="U65" s="182" t="n">
        <v>3</v>
      </c>
      <c r="V65" s="184" t="s">
        <v>34</v>
      </c>
      <c r="W65" s="184" t="s">
        <v>34</v>
      </c>
      <c r="X65" s="183" t="s">
        <v>170</v>
      </c>
    </row>
    <row r="66" customFormat="false" ht="13.5" hidden="false" customHeight="false" outlineLevel="0" collapsed="false">
      <c r="A66" s="194" t="s">
        <v>171</v>
      </c>
      <c r="B66" s="179" t="n">
        <f aca="false">SUM(C66:W66)-IF(D66="-",0,D66)</f>
        <v>20</v>
      </c>
      <c r="C66" s="180" t="n">
        <v>13</v>
      </c>
      <c r="D66" s="180" t="n">
        <v>13</v>
      </c>
      <c r="E66" s="180" t="n">
        <v>3</v>
      </c>
      <c r="F66" s="195" t="s">
        <v>34</v>
      </c>
      <c r="G66" s="195" t="s">
        <v>34</v>
      </c>
      <c r="H66" s="195" t="s">
        <v>34</v>
      </c>
      <c r="I66" s="195" t="s">
        <v>34</v>
      </c>
      <c r="J66" s="195" t="s">
        <v>34</v>
      </c>
      <c r="K66" s="195" t="s">
        <v>34</v>
      </c>
      <c r="L66" s="180" t="n">
        <v>3</v>
      </c>
      <c r="M66" s="195" t="s">
        <v>34</v>
      </c>
      <c r="N66" s="195" t="s">
        <v>34</v>
      </c>
      <c r="O66" s="195" t="s">
        <v>34</v>
      </c>
      <c r="P66" s="195" t="s">
        <v>34</v>
      </c>
      <c r="Q66" s="195" t="s">
        <v>34</v>
      </c>
      <c r="R66" s="195" t="s">
        <v>34</v>
      </c>
      <c r="S66" s="195" t="s">
        <v>34</v>
      </c>
      <c r="T66" s="195" t="s">
        <v>34</v>
      </c>
      <c r="U66" s="180" t="n">
        <v>1</v>
      </c>
      <c r="V66" s="195" t="s">
        <v>34</v>
      </c>
      <c r="W66" s="195" t="s">
        <v>34</v>
      </c>
      <c r="X66" s="183" t="s">
        <v>171</v>
      </c>
    </row>
    <row r="67" customFormat="false" ht="6.75" hidden="false" customHeight="true" outlineLevel="0" collapsed="false">
      <c r="A67" s="196"/>
      <c r="B67" s="197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</row>
    <row r="68" customFormat="false" ht="14.25" hidden="false" customHeight="false" outlineLevel="0" collapsed="false"/>
  </sheetData>
  <mergeCells count="4">
    <mergeCell ref="A5:A6"/>
    <mergeCell ref="B5:B6"/>
    <mergeCell ref="C5:W5"/>
    <mergeCell ref="X5:X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99"/>
    <col collapsed="false" customWidth="true" hidden="false" outlineLevel="0" max="3" min="3" style="0" width="2.37"/>
    <col collapsed="false" customWidth="true" hidden="false" outlineLevel="0" max="4" min="4" style="0" width="6.49"/>
    <col collapsed="false" customWidth="true" hidden="false" outlineLevel="0" max="5" min="5" style="0" width="8.12"/>
    <col collapsed="false" customWidth="true" hidden="false" outlineLevel="0" max="14" min="6" style="0" width="7.62"/>
  </cols>
  <sheetData>
    <row r="1" customFormat="false" ht="15" hidden="false" customHeight="false" outlineLevel="0" collapsed="false">
      <c r="A1" s="154" t="s">
        <v>173</v>
      </c>
      <c r="B1" s="155"/>
    </row>
    <row r="3" customFormat="false" ht="15" hidden="false" customHeight="false" outlineLevel="0" collapsed="false">
      <c r="A3" s="200" t="s">
        <v>174</v>
      </c>
      <c r="C3" s="201"/>
      <c r="N3" s="161" t="s">
        <v>175</v>
      </c>
    </row>
    <row r="4" customFormat="false" ht="6.75" hidden="false" customHeight="true" outlineLevel="0" collapsed="false">
      <c r="A4" s="202"/>
      <c r="B4" s="202"/>
      <c r="C4" s="202"/>
      <c r="D4" s="202"/>
      <c r="E4" s="202"/>
      <c r="F4" s="159"/>
      <c r="G4" s="159"/>
      <c r="H4" s="159"/>
      <c r="I4" s="159"/>
      <c r="J4" s="159"/>
      <c r="K4" s="159"/>
      <c r="L4" s="159"/>
      <c r="M4" s="202"/>
      <c r="N4" s="202"/>
    </row>
    <row r="5" customFormat="false" ht="15" hidden="false" customHeight="true" outlineLevel="0" collapsed="false">
      <c r="A5" s="203" t="s">
        <v>176</v>
      </c>
      <c r="B5" s="203"/>
      <c r="C5" s="203"/>
      <c r="D5" s="203"/>
      <c r="E5" s="203"/>
      <c r="F5" s="204" t="s">
        <v>6</v>
      </c>
      <c r="G5" s="205" t="s">
        <v>177</v>
      </c>
      <c r="H5" s="205" t="s">
        <v>178</v>
      </c>
      <c r="I5" s="205" t="s">
        <v>179</v>
      </c>
      <c r="J5" s="206" t="s">
        <v>180</v>
      </c>
      <c r="K5" s="206" t="s">
        <v>181</v>
      </c>
      <c r="L5" s="207" t="s">
        <v>182</v>
      </c>
      <c r="M5" s="206" t="s">
        <v>183</v>
      </c>
      <c r="N5" s="208" t="s">
        <v>184</v>
      </c>
    </row>
    <row r="6" customFormat="false" ht="15" hidden="false" customHeight="true" outlineLevel="0" collapsed="false">
      <c r="A6" s="203"/>
      <c r="B6" s="203"/>
      <c r="C6" s="203"/>
      <c r="D6" s="203"/>
      <c r="E6" s="203"/>
      <c r="F6" s="204"/>
      <c r="G6" s="205"/>
      <c r="H6" s="205"/>
      <c r="I6" s="205"/>
      <c r="J6" s="206"/>
      <c r="K6" s="206"/>
      <c r="L6" s="207"/>
      <c r="M6" s="206"/>
      <c r="N6" s="208"/>
    </row>
    <row r="7" customFormat="false" ht="7.5" hidden="false" customHeight="true" outlineLevel="0" collapsed="false">
      <c r="A7" s="209"/>
      <c r="B7" s="209"/>
      <c r="C7" s="209"/>
      <c r="D7" s="209"/>
      <c r="E7" s="210"/>
      <c r="F7" s="211"/>
      <c r="G7" s="211"/>
      <c r="H7" s="211"/>
      <c r="I7" s="209"/>
      <c r="J7" s="209"/>
      <c r="K7" s="212"/>
      <c r="L7" s="213"/>
      <c r="M7" s="211"/>
      <c r="N7" s="211"/>
    </row>
    <row r="8" customFormat="false" ht="18" hidden="false" customHeight="true" outlineLevel="0" collapsed="false">
      <c r="A8" s="209"/>
      <c r="B8" s="214" t="s">
        <v>6</v>
      </c>
      <c r="C8" s="214"/>
      <c r="D8" s="214"/>
      <c r="E8" s="214"/>
      <c r="F8" s="215" t="n">
        <f aca="false">SUM(F11:F22)</f>
        <v>9697</v>
      </c>
      <c r="G8" s="215" t="n">
        <f aca="false">SUM(G11:G22)</f>
        <v>849</v>
      </c>
      <c r="H8" s="215" t="n">
        <f aca="false">SUM(H11:H22)</f>
        <v>987</v>
      </c>
      <c r="I8" s="215" t="n">
        <f aca="false">SUM(I11:I22)</f>
        <v>987</v>
      </c>
      <c r="J8" s="215" t="n">
        <f aca="false">SUM(J11:J22)</f>
        <v>654</v>
      </c>
      <c r="K8" s="215" t="n">
        <f aca="false">SUM(K11:K22)</f>
        <v>2070</v>
      </c>
      <c r="L8" s="215" t="n">
        <f aca="false">SUM(L11:L22)</f>
        <v>1610</v>
      </c>
      <c r="M8" s="215" t="n">
        <f aca="false">SUM(M11:M22)</f>
        <v>1046</v>
      </c>
      <c r="N8" s="215" t="n">
        <f aca="false">SUM(N11:N22)</f>
        <v>1494</v>
      </c>
    </row>
    <row r="9" customFormat="false" ht="7.5" hidden="false" customHeight="true" outlineLevel="0" collapsed="false">
      <c r="A9" s="216"/>
      <c r="B9" s="216"/>
      <c r="C9" s="216"/>
      <c r="D9" s="216"/>
      <c r="E9" s="217"/>
      <c r="F9" s="218"/>
      <c r="G9" s="219"/>
      <c r="H9" s="219"/>
      <c r="I9" s="216"/>
      <c r="J9" s="216"/>
      <c r="K9" s="220"/>
      <c r="L9" s="221"/>
      <c r="M9" s="219"/>
      <c r="N9" s="219"/>
    </row>
    <row r="10" customFormat="false" ht="7.5" hidden="false" customHeight="true" outlineLevel="0" collapsed="false">
      <c r="A10" s="209"/>
      <c r="B10" s="222"/>
      <c r="C10" s="223"/>
      <c r="D10" s="223"/>
      <c r="E10" s="224"/>
      <c r="F10" s="211"/>
      <c r="G10" s="211"/>
      <c r="H10" s="211"/>
      <c r="I10" s="209"/>
      <c r="J10" s="209"/>
      <c r="K10" s="212"/>
      <c r="L10" s="213"/>
      <c r="M10" s="211"/>
      <c r="N10" s="211"/>
    </row>
    <row r="11" customFormat="false" ht="18" hidden="false" customHeight="true" outlineLevel="0" collapsed="false">
      <c r="A11" s="225" t="s">
        <v>185</v>
      </c>
      <c r="B11" s="226" t="s">
        <v>186</v>
      </c>
      <c r="C11" s="226"/>
      <c r="D11" s="226"/>
      <c r="E11" s="226"/>
      <c r="F11" s="227" t="n">
        <f aca="false">SUM(G11:N11)</f>
        <v>217</v>
      </c>
      <c r="G11" s="227" t="n">
        <v>22</v>
      </c>
      <c r="H11" s="227" t="n">
        <v>18</v>
      </c>
      <c r="I11" s="228" t="n">
        <v>24</v>
      </c>
      <c r="J11" s="228" t="n">
        <v>13</v>
      </c>
      <c r="K11" s="228" t="n">
        <v>55</v>
      </c>
      <c r="L11" s="228" t="n">
        <v>42</v>
      </c>
      <c r="M11" s="227" t="n">
        <v>24</v>
      </c>
      <c r="N11" s="227" t="n">
        <v>19</v>
      </c>
    </row>
    <row r="12" customFormat="false" ht="18" hidden="false" customHeight="true" outlineLevel="0" collapsed="false">
      <c r="A12" s="225"/>
      <c r="B12" s="229" t="s">
        <v>187</v>
      </c>
      <c r="C12" s="229"/>
      <c r="D12" s="229"/>
      <c r="E12" s="229"/>
      <c r="F12" s="227" t="n">
        <f aca="false">SUM(G12:N12)</f>
        <v>1143</v>
      </c>
      <c r="G12" s="227" t="n">
        <v>71</v>
      </c>
      <c r="H12" s="227" t="n">
        <v>96</v>
      </c>
      <c r="I12" s="227" t="n">
        <v>124</v>
      </c>
      <c r="J12" s="228" t="n">
        <v>64</v>
      </c>
      <c r="K12" s="227" t="n">
        <v>323</v>
      </c>
      <c r="L12" s="227" t="n">
        <v>219</v>
      </c>
      <c r="M12" s="227" t="n">
        <v>125</v>
      </c>
      <c r="N12" s="227" t="n">
        <v>121</v>
      </c>
    </row>
    <row r="13" customFormat="false" ht="18" hidden="false" customHeight="true" outlineLevel="0" collapsed="false">
      <c r="A13" s="225"/>
      <c r="B13" s="229" t="s">
        <v>188</v>
      </c>
      <c r="C13" s="229"/>
      <c r="D13" s="229"/>
      <c r="E13" s="229"/>
      <c r="F13" s="227" t="n">
        <f aca="false">SUM(G13:N13)</f>
        <v>1321</v>
      </c>
      <c r="G13" s="228" t="n">
        <v>95</v>
      </c>
      <c r="H13" s="228" t="n">
        <v>124</v>
      </c>
      <c r="I13" s="227" t="n">
        <v>151</v>
      </c>
      <c r="J13" s="227" t="n">
        <v>69</v>
      </c>
      <c r="K13" s="227" t="n">
        <v>372</v>
      </c>
      <c r="L13" s="227" t="n">
        <v>202</v>
      </c>
      <c r="M13" s="228" t="n">
        <v>138</v>
      </c>
      <c r="N13" s="228" t="n">
        <v>170</v>
      </c>
    </row>
    <row r="14" customFormat="false" ht="18" hidden="false" customHeight="true" outlineLevel="0" collapsed="false">
      <c r="A14" s="225"/>
      <c r="B14" s="229" t="s">
        <v>189</v>
      </c>
      <c r="C14" s="229"/>
      <c r="D14" s="229"/>
      <c r="E14" s="229"/>
      <c r="F14" s="227" t="n">
        <f aca="false">SUM(G14:N14)</f>
        <v>865</v>
      </c>
      <c r="G14" s="228" t="n">
        <v>80</v>
      </c>
      <c r="H14" s="228" t="n">
        <v>59</v>
      </c>
      <c r="I14" s="227" t="n">
        <v>82</v>
      </c>
      <c r="J14" s="227" t="n">
        <v>66</v>
      </c>
      <c r="K14" s="227" t="n">
        <v>218</v>
      </c>
      <c r="L14" s="227" t="n">
        <v>142</v>
      </c>
      <c r="M14" s="228" t="n">
        <v>94</v>
      </c>
      <c r="N14" s="228" t="n">
        <v>124</v>
      </c>
    </row>
    <row r="15" customFormat="false" ht="18" hidden="false" customHeight="true" outlineLevel="0" collapsed="false">
      <c r="A15" s="225"/>
      <c r="B15" s="229" t="s">
        <v>190</v>
      </c>
      <c r="C15" s="229"/>
      <c r="D15" s="229"/>
      <c r="E15" s="229"/>
      <c r="F15" s="227" t="n">
        <f aca="false">SUM(G15:N15)</f>
        <v>1062</v>
      </c>
      <c r="G15" s="228" t="n">
        <v>88</v>
      </c>
      <c r="H15" s="228" t="n">
        <v>92</v>
      </c>
      <c r="I15" s="227" t="n">
        <v>106</v>
      </c>
      <c r="J15" s="227" t="n">
        <v>74</v>
      </c>
      <c r="K15" s="227" t="n">
        <v>271</v>
      </c>
      <c r="L15" s="227" t="n">
        <v>167</v>
      </c>
      <c r="M15" s="228" t="n">
        <v>99</v>
      </c>
      <c r="N15" s="228" t="n">
        <v>165</v>
      </c>
    </row>
    <row r="16" customFormat="false" ht="18" hidden="false" customHeight="true" outlineLevel="0" collapsed="false">
      <c r="A16" s="225"/>
      <c r="B16" s="229" t="s">
        <v>191</v>
      </c>
      <c r="C16" s="229"/>
      <c r="D16" s="229"/>
      <c r="E16" s="229"/>
      <c r="F16" s="227" t="n">
        <f aca="false">SUM(G16:N16)</f>
        <v>120</v>
      </c>
      <c r="G16" s="227" t="n">
        <v>8</v>
      </c>
      <c r="H16" s="227" t="n">
        <v>15</v>
      </c>
      <c r="I16" s="227" t="n">
        <v>5</v>
      </c>
      <c r="J16" s="228" t="n">
        <v>9</v>
      </c>
      <c r="K16" s="227" t="n">
        <v>32</v>
      </c>
      <c r="L16" s="227" t="n">
        <v>21</v>
      </c>
      <c r="M16" s="227" t="n">
        <v>13</v>
      </c>
      <c r="N16" s="227" t="n">
        <v>17</v>
      </c>
    </row>
    <row r="17" customFormat="false" ht="18" hidden="false" customHeight="true" outlineLevel="0" collapsed="false">
      <c r="A17" s="225"/>
      <c r="B17" s="229" t="s">
        <v>192</v>
      </c>
      <c r="C17" s="229"/>
      <c r="D17" s="229"/>
      <c r="E17" s="229"/>
      <c r="F17" s="227" t="n">
        <f aca="false">SUM(G17:N17)</f>
        <v>1061</v>
      </c>
      <c r="G17" s="227" t="n">
        <v>96</v>
      </c>
      <c r="H17" s="227" t="n">
        <v>120</v>
      </c>
      <c r="I17" s="227" t="n">
        <v>59</v>
      </c>
      <c r="J17" s="228" t="n">
        <v>105</v>
      </c>
      <c r="K17" s="227" t="n">
        <v>104</v>
      </c>
      <c r="L17" s="227" t="n">
        <v>199</v>
      </c>
      <c r="M17" s="227" t="n">
        <v>111</v>
      </c>
      <c r="N17" s="227" t="n">
        <v>267</v>
      </c>
    </row>
    <row r="18" customFormat="false" ht="18" hidden="false" customHeight="true" outlineLevel="0" collapsed="false">
      <c r="A18" s="225"/>
      <c r="B18" s="229" t="s">
        <v>193</v>
      </c>
      <c r="C18" s="229"/>
      <c r="D18" s="229"/>
      <c r="E18" s="229"/>
      <c r="F18" s="227" t="n">
        <f aca="false">SUM(G18:N18)</f>
        <v>1405</v>
      </c>
      <c r="G18" s="227" t="n">
        <v>128</v>
      </c>
      <c r="H18" s="227" t="n">
        <v>141</v>
      </c>
      <c r="I18" s="227" t="n">
        <v>181</v>
      </c>
      <c r="J18" s="228" t="n">
        <v>118</v>
      </c>
      <c r="K18" s="227" t="n">
        <v>262</v>
      </c>
      <c r="L18" s="227" t="n">
        <v>207</v>
      </c>
      <c r="M18" s="227" t="n">
        <v>143</v>
      </c>
      <c r="N18" s="227" t="n">
        <v>225</v>
      </c>
    </row>
    <row r="19" customFormat="false" ht="18" hidden="false" customHeight="true" outlineLevel="0" collapsed="false">
      <c r="A19" s="225"/>
      <c r="B19" s="229" t="s">
        <v>194</v>
      </c>
      <c r="C19" s="229"/>
      <c r="D19" s="229"/>
      <c r="E19" s="229"/>
      <c r="F19" s="227" t="n">
        <f aca="false">SUM(G19:N19)</f>
        <v>570</v>
      </c>
      <c r="G19" s="227" t="n">
        <v>66</v>
      </c>
      <c r="H19" s="227" t="n">
        <v>82</v>
      </c>
      <c r="I19" s="227" t="n">
        <v>50</v>
      </c>
      <c r="J19" s="228" t="n">
        <v>44</v>
      </c>
      <c r="K19" s="227" t="n">
        <v>94</v>
      </c>
      <c r="L19" s="227" t="n">
        <v>77</v>
      </c>
      <c r="M19" s="227" t="n">
        <v>58</v>
      </c>
      <c r="N19" s="227" t="n">
        <v>99</v>
      </c>
    </row>
    <row r="20" customFormat="false" ht="18" hidden="false" customHeight="true" outlineLevel="0" collapsed="false">
      <c r="A20" s="225"/>
      <c r="B20" s="229" t="s">
        <v>195</v>
      </c>
      <c r="C20" s="229"/>
      <c r="D20" s="229"/>
      <c r="E20" s="229"/>
      <c r="F20" s="227" t="n">
        <f aca="false">SUM(G20:N20)</f>
        <v>1294</v>
      </c>
      <c r="G20" s="227" t="n">
        <v>125</v>
      </c>
      <c r="H20" s="227" t="n">
        <v>176</v>
      </c>
      <c r="I20" s="227" t="n">
        <v>139</v>
      </c>
      <c r="J20" s="228" t="n">
        <v>56</v>
      </c>
      <c r="K20" s="227" t="n">
        <v>195</v>
      </c>
      <c r="L20" s="227" t="n">
        <v>227</v>
      </c>
      <c r="M20" s="227" t="n">
        <v>178</v>
      </c>
      <c r="N20" s="227" t="n">
        <v>198</v>
      </c>
    </row>
    <row r="21" customFormat="false" ht="18" hidden="false" customHeight="true" outlineLevel="0" collapsed="false">
      <c r="A21" s="225"/>
      <c r="B21" s="229" t="s">
        <v>196</v>
      </c>
      <c r="C21" s="229"/>
      <c r="D21" s="229"/>
      <c r="E21" s="229"/>
      <c r="F21" s="227" t="n">
        <f aca="false">SUM(G21:N21)</f>
        <v>618</v>
      </c>
      <c r="G21" s="227" t="n">
        <v>68</v>
      </c>
      <c r="H21" s="227" t="n">
        <v>61</v>
      </c>
      <c r="I21" s="227" t="n">
        <v>59</v>
      </c>
      <c r="J21" s="228" t="n">
        <v>36</v>
      </c>
      <c r="K21" s="227" t="n">
        <v>139</v>
      </c>
      <c r="L21" s="227" t="n">
        <v>106</v>
      </c>
      <c r="M21" s="227" t="n">
        <v>60</v>
      </c>
      <c r="N21" s="227" t="n">
        <v>89</v>
      </c>
    </row>
    <row r="22" customFormat="false" ht="18" hidden="false" customHeight="true" outlineLevel="0" collapsed="false">
      <c r="A22" s="225"/>
      <c r="B22" s="229" t="s">
        <v>197</v>
      </c>
      <c r="C22" s="229"/>
      <c r="D22" s="229"/>
      <c r="E22" s="229"/>
      <c r="F22" s="227" t="n">
        <f aca="false">SUM(G22:N22)</f>
        <v>21</v>
      </c>
      <c r="G22" s="227" t="n">
        <v>2</v>
      </c>
      <c r="H22" s="227" t="n">
        <v>3</v>
      </c>
      <c r="I22" s="227" t="n">
        <v>7</v>
      </c>
      <c r="J22" s="228" t="s">
        <v>34</v>
      </c>
      <c r="K22" s="227" t="n">
        <v>5</v>
      </c>
      <c r="L22" s="227" t="n">
        <v>1</v>
      </c>
      <c r="M22" s="227" t="n">
        <v>3</v>
      </c>
      <c r="N22" s="228" t="s">
        <v>34</v>
      </c>
    </row>
    <row r="23" customFormat="false" ht="7.5" hidden="false" customHeight="true" outlineLevel="0" collapsed="false">
      <c r="A23" s="216"/>
      <c r="B23" s="230"/>
      <c r="C23" s="216"/>
      <c r="D23" s="216"/>
      <c r="E23" s="217"/>
      <c r="F23" s="218"/>
      <c r="G23" s="219"/>
      <c r="H23" s="219"/>
      <c r="I23" s="216"/>
      <c r="J23" s="216"/>
      <c r="K23" s="220"/>
      <c r="L23" s="221"/>
      <c r="M23" s="219"/>
      <c r="N23" s="219"/>
    </row>
    <row r="24" customFormat="false" ht="7.5" hidden="false" customHeight="true" outlineLevel="0" collapsed="false">
      <c r="A24" s="209"/>
      <c r="B24" s="222"/>
      <c r="C24" s="223"/>
      <c r="D24" s="223"/>
      <c r="E24" s="224"/>
      <c r="F24" s="211"/>
      <c r="G24" s="211"/>
      <c r="H24" s="211"/>
      <c r="I24" s="209"/>
      <c r="J24" s="209"/>
      <c r="K24" s="212"/>
      <c r="L24" s="213"/>
      <c r="M24" s="211"/>
      <c r="N24" s="211"/>
    </row>
    <row r="25" customFormat="false" ht="18" hidden="false" customHeight="true" outlineLevel="0" collapsed="false">
      <c r="A25" s="225" t="s">
        <v>82</v>
      </c>
      <c r="B25" s="231" t="s">
        <v>198</v>
      </c>
      <c r="C25" s="231"/>
      <c r="D25" s="231"/>
      <c r="E25" s="231"/>
      <c r="F25" s="215" t="n">
        <f aca="false">SUM(F26:F37)</f>
        <v>5661</v>
      </c>
      <c r="G25" s="215" t="n">
        <f aca="false">SUM(G26:G37)</f>
        <v>504</v>
      </c>
      <c r="H25" s="215" t="n">
        <f aca="false">SUM(H26:H37)</f>
        <v>637</v>
      </c>
      <c r="I25" s="215" t="n">
        <f aca="false">SUM(I26:I37)</f>
        <v>559</v>
      </c>
      <c r="J25" s="215" t="n">
        <f aca="false">SUM(J26:J37)</f>
        <v>378</v>
      </c>
      <c r="K25" s="215" t="n">
        <f aca="false">SUM(K26:K37)</f>
        <v>1159</v>
      </c>
      <c r="L25" s="215" t="n">
        <f aca="false">SUM(L26:L37)</f>
        <v>933</v>
      </c>
      <c r="M25" s="215" t="n">
        <f aca="false">SUM(M26:M37)</f>
        <v>631</v>
      </c>
      <c r="N25" s="215" t="n">
        <f aca="false">SUM(N26:N37)</f>
        <v>860</v>
      </c>
    </row>
    <row r="26" customFormat="false" ht="18" hidden="false" customHeight="true" outlineLevel="0" collapsed="false">
      <c r="A26" s="225"/>
      <c r="B26" s="226" t="s">
        <v>186</v>
      </c>
      <c r="C26" s="226"/>
      <c r="D26" s="226"/>
      <c r="E26" s="226"/>
      <c r="F26" s="227" t="n">
        <f aca="false">SUM(G26:N26)</f>
        <v>188</v>
      </c>
      <c r="G26" s="227" t="n">
        <v>19</v>
      </c>
      <c r="H26" s="227" t="n">
        <v>12</v>
      </c>
      <c r="I26" s="228" t="n">
        <v>23</v>
      </c>
      <c r="J26" s="228" t="n">
        <v>11</v>
      </c>
      <c r="K26" s="228" t="n">
        <v>51</v>
      </c>
      <c r="L26" s="228" t="n">
        <v>34</v>
      </c>
      <c r="M26" s="227" t="n">
        <v>21</v>
      </c>
      <c r="N26" s="227" t="n">
        <v>17</v>
      </c>
    </row>
    <row r="27" customFormat="false" ht="18" hidden="false" customHeight="true" outlineLevel="0" collapsed="false">
      <c r="A27" s="225"/>
      <c r="B27" s="229" t="s">
        <v>187</v>
      </c>
      <c r="C27" s="229"/>
      <c r="D27" s="229"/>
      <c r="E27" s="229"/>
      <c r="F27" s="227" t="n">
        <f aca="false">SUM(G27:N27)</f>
        <v>521</v>
      </c>
      <c r="G27" s="227" t="n">
        <v>26</v>
      </c>
      <c r="H27" s="227" t="n">
        <v>60</v>
      </c>
      <c r="I27" s="227" t="n">
        <v>62</v>
      </c>
      <c r="J27" s="228" t="n">
        <v>23</v>
      </c>
      <c r="K27" s="227" t="n">
        <v>154</v>
      </c>
      <c r="L27" s="227" t="n">
        <v>95</v>
      </c>
      <c r="M27" s="227" t="n">
        <v>57</v>
      </c>
      <c r="N27" s="227" t="n">
        <v>44</v>
      </c>
    </row>
    <row r="28" customFormat="false" ht="18" hidden="false" customHeight="true" outlineLevel="0" collapsed="false">
      <c r="A28" s="225"/>
      <c r="B28" s="229" t="s">
        <v>188</v>
      </c>
      <c r="C28" s="229"/>
      <c r="D28" s="229"/>
      <c r="E28" s="229"/>
      <c r="F28" s="227" t="n">
        <f aca="false">SUM(G28:N28)</f>
        <v>535</v>
      </c>
      <c r="G28" s="228" t="n">
        <v>43</v>
      </c>
      <c r="H28" s="228" t="n">
        <v>61</v>
      </c>
      <c r="I28" s="227" t="n">
        <v>60</v>
      </c>
      <c r="J28" s="227" t="n">
        <v>23</v>
      </c>
      <c r="K28" s="227" t="n">
        <v>156</v>
      </c>
      <c r="L28" s="227" t="n">
        <v>76</v>
      </c>
      <c r="M28" s="228" t="n">
        <v>50</v>
      </c>
      <c r="N28" s="228" t="n">
        <v>66</v>
      </c>
    </row>
    <row r="29" customFormat="false" ht="18" hidden="false" customHeight="true" outlineLevel="0" collapsed="false">
      <c r="A29" s="225"/>
      <c r="B29" s="229" t="s">
        <v>189</v>
      </c>
      <c r="C29" s="229"/>
      <c r="D29" s="229"/>
      <c r="E29" s="229"/>
      <c r="F29" s="227" t="n">
        <f aca="false">SUM(G29:N29)</f>
        <v>420</v>
      </c>
      <c r="G29" s="228" t="n">
        <v>40</v>
      </c>
      <c r="H29" s="228" t="n">
        <v>30</v>
      </c>
      <c r="I29" s="227" t="n">
        <v>43</v>
      </c>
      <c r="J29" s="227" t="n">
        <v>33</v>
      </c>
      <c r="K29" s="227" t="n">
        <v>105</v>
      </c>
      <c r="L29" s="227" t="n">
        <v>71</v>
      </c>
      <c r="M29" s="228" t="n">
        <v>47</v>
      </c>
      <c r="N29" s="228" t="n">
        <v>51</v>
      </c>
    </row>
    <row r="30" customFormat="false" ht="18" hidden="false" customHeight="true" outlineLevel="0" collapsed="false">
      <c r="A30" s="225"/>
      <c r="B30" s="229" t="s">
        <v>190</v>
      </c>
      <c r="C30" s="229"/>
      <c r="D30" s="229"/>
      <c r="E30" s="229"/>
      <c r="F30" s="227" t="n">
        <f aca="false">SUM(G30:N30)</f>
        <v>259</v>
      </c>
      <c r="G30" s="228" t="n">
        <v>16</v>
      </c>
      <c r="H30" s="228" t="n">
        <v>19</v>
      </c>
      <c r="I30" s="227" t="n">
        <v>31</v>
      </c>
      <c r="J30" s="227" t="n">
        <v>17</v>
      </c>
      <c r="K30" s="227" t="n">
        <v>67</v>
      </c>
      <c r="L30" s="227" t="n">
        <v>43</v>
      </c>
      <c r="M30" s="228" t="n">
        <v>26</v>
      </c>
      <c r="N30" s="228" t="n">
        <v>40</v>
      </c>
    </row>
    <row r="31" customFormat="false" ht="18" hidden="false" customHeight="true" outlineLevel="0" collapsed="false">
      <c r="A31" s="225"/>
      <c r="B31" s="229" t="s">
        <v>191</v>
      </c>
      <c r="C31" s="229"/>
      <c r="D31" s="229"/>
      <c r="E31" s="229"/>
      <c r="F31" s="227" t="n">
        <f aca="false">SUM(G31:N31)</f>
        <v>113</v>
      </c>
      <c r="G31" s="227" t="n">
        <v>8</v>
      </c>
      <c r="H31" s="227" t="n">
        <v>15</v>
      </c>
      <c r="I31" s="227" t="n">
        <v>5</v>
      </c>
      <c r="J31" s="228" t="n">
        <v>9</v>
      </c>
      <c r="K31" s="227" t="n">
        <v>29</v>
      </c>
      <c r="L31" s="227" t="n">
        <v>20</v>
      </c>
      <c r="M31" s="227" t="n">
        <v>12</v>
      </c>
      <c r="N31" s="227" t="n">
        <v>15</v>
      </c>
    </row>
    <row r="32" customFormat="false" ht="18" hidden="false" customHeight="true" outlineLevel="0" collapsed="false">
      <c r="A32" s="225"/>
      <c r="B32" s="229" t="s">
        <v>192</v>
      </c>
      <c r="C32" s="229"/>
      <c r="D32" s="229"/>
      <c r="E32" s="229"/>
      <c r="F32" s="227" t="n">
        <f aca="false">SUM(G32:N32)</f>
        <v>688</v>
      </c>
      <c r="G32" s="227" t="n">
        <v>64</v>
      </c>
      <c r="H32" s="227" t="n">
        <v>76</v>
      </c>
      <c r="I32" s="227" t="n">
        <v>34</v>
      </c>
      <c r="J32" s="228" t="n">
        <v>80</v>
      </c>
      <c r="K32" s="227" t="n">
        <v>66</v>
      </c>
      <c r="L32" s="227" t="n">
        <v>118</v>
      </c>
      <c r="M32" s="227" t="n">
        <v>73</v>
      </c>
      <c r="N32" s="227" t="n">
        <v>177</v>
      </c>
    </row>
    <row r="33" customFormat="false" ht="18" hidden="false" customHeight="true" outlineLevel="0" collapsed="false">
      <c r="A33" s="225"/>
      <c r="B33" s="229" t="s">
        <v>193</v>
      </c>
      <c r="C33" s="229"/>
      <c r="D33" s="229"/>
      <c r="E33" s="229"/>
      <c r="F33" s="227" t="n">
        <f aca="false">SUM(G33:N33)</f>
        <v>739</v>
      </c>
      <c r="G33" s="227" t="n">
        <v>62</v>
      </c>
      <c r="H33" s="227" t="n">
        <v>66</v>
      </c>
      <c r="I33" s="227" t="n">
        <v>84</v>
      </c>
      <c r="J33" s="228" t="n">
        <v>67</v>
      </c>
      <c r="K33" s="227" t="n">
        <v>159</v>
      </c>
      <c r="L33" s="227" t="n">
        <v>122</v>
      </c>
      <c r="M33" s="227" t="n">
        <v>79</v>
      </c>
      <c r="N33" s="227" t="n">
        <v>100</v>
      </c>
    </row>
    <row r="34" customFormat="false" ht="18" hidden="false" customHeight="true" outlineLevel="0" collapsed="false">
      <c r="A34" s="225"/>
      <c r="B34" s="229" t="s">
        <v>194</v>
      </c>
      <c r="C34" s="229"/>
      <c r="D34" s="229"/>
      <c r="E34" s="229"/>
      <c r="F34" s="227" t="n">
        <f aca="false">SUM(G34:N34)</f>
        <v>560</v>
      </c>
      <c r="G34" s="227" t="n">
        <v>64</v>
      </c>
      <c r="H34" s="227" t="n">
        <v>81</v>
      </c>
      <c r="I34" s="227" t="n">
        <v>49</v>
      </c>
      <c r="J34" s="228" t="n">
        <v>43</v>
      </c>
      <c r="K34" s="227" t="n">
        <v>92</v>
      </c>
      <c r="L34" s="227" t="n">
        <v>77</v>
      </c>
      <c r="M34" s="227" t="n">
        <v>57</v>
      </c>
      <c r="N34" s="227" t="n">
        <v>97</v>
      </c>
    </row>
    <row r="35" customFormat="false" ht="18" hidden="false" customHeight="true" outlineLevel="0" collapsed="false">
      <c r="A35" s="225"/>
      <c r="B35" s="229" t="s">
        <v>195</v>
      </c>
      <c r="C35" s="229"/>
      <c r="D35" s="229"/>
      <c r="E35" s="229"/>
      <c r="F35" s="227" t="n">
        <f aca="false">SUM(G35:N35)</f>
        <v>1277</v>
      </c>
      <c r="G35" s="227" t="n">
        <v>123</v>
      </c>
      <c r="H35" s="227" t="n">
        <v>175</v>
      </c>
      <c r="I35" s="227" t="n">
        <v>135</v>
      </c>
      <c r="J35" s="228" t="n">
        <v>55</v>
      </c>
      <c r="K35" s="227" t="n">
        <v>195</v>
      </c>
      <c r="L35" s="227" t="n">
        <v>223</v>
      </c>
      <c r="M35" s="227" t="n">
        <v>175</v>
      </c>
      <c r="N35" s="227" t="n">
        <v>196</v>
      </c>
    </row>
    <row r="36" customFormat="false" ht="18" hidden="false" customHeight="true" outlineLevel="0" collapsed="false">
      <c r="A36" s="225"/>
      <c r="B36" s="229" t="s">
        <v>196</v>
      </c>
      <c r="C36" s="229"/>
      <c r="D36" s="229"/>
      <c r="E36" s="229"/>
      <c r="F36" s="227" t="n">
        <f aca="false">SUM(G36:N36)</f>
        <v>346</v>
      </c>
      <c r="G36" s="227" t="n">
        <v>38</v>
      </c>
      <c r="H36" s="227" t="n">
        <v>39</v>
      </c>
      <c r="I36" s="227" t="n">
        <v>28</v>
      </c>
      <c r="J36" s="228" t="n">
        <v>17</v>
      </c>
      <c r="K36" s="227" t="n">
        <v>82</v>
      </c>
      <c r="L36" s="227" t="n">
        <v>53</v>
      </c>
      <c r="M36" s="227" t="n">
        <v>32</v>
      </c>
      <c r="N36" s="227" t="n">
        <v>57</v>
      </c>
    </row>
    <row r="37" customFormat="false" ht="18" hidden="false" customHeight="true" outlineLevel="0" collapsed="false">
      <c r="A37" s="225"/>
      <c r="B37" s="229" t="s">
        <v>197</v>
      </c>
      <c r="C37" s="229"/>
      <c r="D37" s="229"/>
      <c r="E37" s="229"/>
      <c r="F37" s="227" t="n">
        <f aca="false">SUM(G37:N37)</f>
        <v>15</v>
      </c>
      <c r="G37" s="227" t="n">
        <v>1</v>
      </c>
      <c r="H37" s="227" t="n">
        <v>3</v>
      </c>
      <c r="I37" s="227" t="n">
        <v>5</v>
      </c>
      <c r="J37" s="228" t="s">
        <v>34</v>
      </c>
      <c r="K37" s="227" t="n">
        <v>3</v>
      </c>
      <c r="L37" s="227" t="n">
        <v>1</v>
      </c>
      <c r="M37" s="227" t="n">
        <v>2</v>
      </c>
      <c r="N37" s="228" t="s">
        <v>34</v>
      </c>
    </row>
    <row r="38" customFormat="false" ht="7.5" hidden="false" customHeight="true" outlineLevel="0" collapsed="false">
      <c r="A38" s="216"/>
      <c r="B38" s="230"/>
      <c r="C38" s="216"/>
      <c r="D38" s="216"/>
      <c r="E38" s="217"/>
      <c r="F38" s="218"/>
      <c r="G38" s="219"/>
      <c r="H38" s="219"/>
      <c r="I38" s="216"/>
      <c r="J38" s="216"/>
      <c r="K38" s="220"/>
      <c r="L38" s="221"/>
      <c r="M38" s="219"/>
      <c r="N38" s="219"/>
    </row>
    <row r="39" customFormat="false" ht="7.5" hidden="false" customHeight="true" outlineLevel="0" collapsed="false">
      <c r="A39" s="209"/>
      <c r="B39" s="222"/>
      <c r="C39" s="223"/>
      <c r="D39" s="223"/>
      <c r="E39" s="224"/>
      <c r="F39" s="211"/>
      <c r="G39" s="211"/>
      <c r="H39" s="211"/>
      <c r="I39" s="209"/>
      <c r="J39" s="209"/>
      <c r="K39" s="212"/>
      <c r="L39" s="213"/>
      <c r="M39" s="211"/>
      <c r="N39" s="211"/>
    </row>
    <row r="40" customFormat="false" ht="18" hidden="false" customHeight="true" outlineLevel="0" collapsed="false">
      <c r="A40" s="225" t="s">
        <v>83</v>
      </c>
      <c r="B40" s="232" t="s">
        <v>198</v>
      </c>
      <c r="C40" s="232"/>
      <c r="D40" s="232"/>
      <c r="E40" s="232"/>
      <c r="F40" s="215" t="n">
        <f aca="false">SUM(F41:F52)</f>
        <v>4036</v>
      </c>
      <c r="G40" s="215" t="n">
        <f aca="false">SUM(G41:G52)</f>
        <v>345</v>
      </c>
      <c r="H40" s="215" t="n">
        <f aca="false">SUM(H41:H52)</f>
        <v>350</v>
      </c>
      <c r="I40" s="215" t="n">
        <f aca="false">SUM(I41:I52)</f>
        <v>428</v>
      </c>
      <c r="J40" s="215" t="n">
        <f aca="false">SUM(J41:J52)</f>
        <v>276</v>
      </c>
      <c r="K40" s="215" t="n">
        <f aca="false">SUM(K41:K52)</f>
        <v>911</v>
      </c>
      <c r="L40" s="215" t="n">
        <f aca="false">SUM(L41:L52)</f>
        <v>677</v>
      </c>
      <c r="M40" s="215" t="n">
        <f aca="false">SUM(M41:M52)</f>
        <v>415</v>
      </c>
      <c r="N40" s="215" t="n">
        <f aca="false">SUM(N41:N52)</f>
        <v>634</v>
      </c>
    </row>
    <row r="41" customFormat="false" ht="18" hidden="false" customHeight="true" outlineLevel="0" collapsed="false">
      <c r="A41" s="225"/>
      <c r="B41" s="226" t="s">
        <v>186</v>
      </c>
      <c r="C41" s="226"/>
      <c r="D41" s="226"/>
      <c r="E41" s="226"/>
      <c r="F41" s="227" t="n">
        <f aca="false">SUM(G41:N41)</f>
        <v>29</v>
      </c>
      <c r="G41" s="227" t="n">
        <v>3</v>
      </c>
      <c r="H41" s="227" t="n">
        <v>6</v>
      </c>
      <c r="I41" s="228" t="n">
        <v>1</v>
      </c>
      <c r="J41" s="228" t="n">
        <v>2</v>
      </c>
      <c r="K41" s="228" t="n">
        <v>4</v>
      </c>
      <c r="L41" s="228" t="n">
        <v>8</v>
      </c>
      <c r="M41" s="227" t="n">
        <v>3</v>
      </c>
      <c r="N41" s="227" t="n">
        <v>2</v>
      </c>
    </row>
    <row r="42" customFormat="false" ht="18" hidden="false" customHeight="true" outlineLevel="0" collapsed="false">
      <c r="A42" s="225"/>
      <c r="B42" s="229" t="s">
        <v>187</v>
      </c>
      <c r="C42" s="229"/>
      <c r="D42" s="229"/>
      <c r="E42" s="229"/>
      <c r="F42" s="227" t="n">
        <f aca="false">SUM(G42:N42)</f>
        <v>622</v>
      </c>
      <c r="G42" s="227" t="n">
        <v>45</v>
      </c>
      <c r="H42" s="227" t="n">
        <v>36</v>
      </c>
      <c r="I42" s="227" t="n">
        <v>62</v>
      </c>
      <c r="J42" s="228" t="n">
        <v>41</v>
      </c>
      <c r="K42" s="227" t="n">
        <v>169</v>
      </c>
      <c r="L42" s="227" t="n">
        <v>124</v>
      </c>
      <c r="M42" s="227" t="n">
        <v>68</v>
      </c>
      <c r="N42" s="227" t="n">
        <v>77</v>
      </c>
    </row>
    <row r="43" customFormat="false" ht="18" hidden="false" customHeight="true" outlineLevel="0" collapsed="false">
      <c r="A43" s="225"/>
      <c r="B43" s="229" t="s">
        <v>188</v>
      </c>
      <c r="C43" s="229"/>
      <c r="D43" s="229"/>
      <c r="E43" s="229"/>
      <c r="F43" s="227" t="n">
        <f aca="false">SUM(G43:N43)</f>
        <v>786</v>
      </c>
      <c r="G43" s="228" t="n">
        <v>52</v>
      </c>
      <c r="H43" s="228" t="n">
        <v>63</v>
      </c>
      <c r="I43" s="227" t="n">
        <v>91</v>
      </c>
      <c r="J43" s="227" t="n">
        <v>46</v>
      </c>
      <c r="K43" s="227" t="n">
        <v>216</v>
      </c>
      <c r="L43" s="227" t="n">
        <v>126</v>
      </c>
      <c r="M43" s="228" t="n">
        <v>88</v>
      </c>
      <c r="N43" s="228" t="n">
        <v>104</v>
      </c>
    </row>
    <row r="44" customFormat="false" ht="18" hidden="false" customHeight="true" outlineLevel="0" collapsed="false">
      <c r="A44" s="225"/>
      <c r="B44" s="229" t="s">
        <v>189</v>
      </c>
      <c r="C44" s="229"/>
      <c r="D44" s="229"/>
      <c r="E44" s="229"/>
      <c r="F44" s="227" t="n">
        <f aca="false">SUM(G44:N44)</f>
        <v>445</v>
      </c>
      <c r="G44" s="228" t="n">
        <v>40</v>
      </c>
      <c r="H44" s="228" t="n">
        <v>29</v>
      </c>
      <c r="I44" s="227" t="n">
        <v>39</v>
      </c>
      <c r="J44" s="227" t="n">
        <v>33</v>
      </c>
      <c r="K44" s="227" t="n">
        <v>113</v>
      </c>
      <c r="L44" s="227" t="n">
        <v>71</v>
      </c>
      <c r="M44" s="228" t="n">
        <v>47</v>
      </c>
      <c r="N44" s="228" t="n">
        <v>73</v>
      </c>
    </row>
    <row r="45" customFormat="false" ht="18" hidden="false" customHeight="true" outlineLevel="0" collapsed="false">
      <c r="A45" s="225"/>
      <c r="B45" s="229" t="s">
        <v>190</v>
      </c>
      <c r="C45" s="229"/>
      <c r="D45" s="229"/>
      <c r="E45" s="229"/>
      <c r="F45" s="227" t="n">
        <f aca="false">SUM(G45:N45)</f>
        <v>803</v>
      </c>
      <c r="G45" s="228" t="n">
        <v>72</v>
      </c>
      <c r="H45" s="228" t="n">
        <v>73</v>
      </c>
      <c r="I45" s="227" t="n">
        <v>75</v>
      </c>
      <c r="J45" s="227" t="n">
        <v>57</v>
      </c>
      <c r="K45" s="227" t="n">
        <v>204</v>
      </c>
      <c r="L45" s="227" t="n">
        <v>124</v>
      </c>
      <c r="M45" s="228" t="n">
        <v>73</v>
      </c>
      <c r="N45" s="228" t="n">
        <v>125</v>
      </c>
    </row>
    <row r="46" customFormat="false" ht="18" hidden="false" customHeight="true" outlineLevel="0" collapsed="false">
      <c r="A46" s="225"/>
      <c r="B46" s="229" t="s">
        <v>191</v>
      </c>
      <c r="C46" s="229"/>
      <c r="D46" s="229"/>
      <c r="E46" s="229"/>
      <c r="F46" s="227" t="n">
        <f aca="false">SUM(G46:N46)</f>
        <v>7</v>
      </c>
      <c r="G46" s="228" t="s">
        <v>34</v>
      </c>
      <c r="H46" s="228" t="s">
        <v>34</v>
      </c>
      <c r="I46" s="228" t="s">
        <v>34</v>
      </c>
      <c r="J46" s="228" t="s">
        <v>34</v>
      </c>
      <c r="K46" s="228" t="n">
        <v>3</v>
      </c>
      <c r="L46" s="227" t="n">
        <v>1</v>
      </c>
      <c r="M46" s="227" t="n">
        <v>1</v>
      </c>
      <c r="N46" s="227" t="n">
        <v>2</v>
      </c>
    </row>
    <row r="47" customFormat="false" ht="18" hidden="false" customHeight="true" outlineLevel="0" collapsed="false">
      <c r="A47" s="225"/>
      <c r="B47" s="229" t="s">
        <v>192</v>
      </c>
      <c r="C47" s="229"/>
      <c r="D47" s="229"/>
      <c r="E47" s="229"/>
      <c r="F47" s="227" t="n">
        <f aca="false">SUM(G47:N47)</f>
        <v>373</v>
      </c>
      <c r="G47" s="227" t="n">
        <v>32</v>
      </c>
      <c r="H47" s="227" t="n">
        <v>44</v>
      </c>
      <c r="I47" s="227" t="n">
        <v>25</v>
      </c>
      <c r="J47" s="228" t="n">
        <v>25</v>
      </c>
      <c r="K47" s="227" t="n">
        <v>38</v>
      </c>
      <c r="L47" s="227" t="n">
        <v>81</v>
      </c>
      <c r="M47" s="227" t="n">
        <v>38</v>
      </c>
      <c r="N47" s="227" t="n">
        <v>90</v>
      </c>
    </row>
    <row r="48" customFormat="false" ht="18" hidden="false" customHeight="true" outlineLevel="0" collapsed="false">
      <c r="A48" s="225"/>
      <c r="B48" s="229" t="s">
        <v>193</v>
      </c>
      <c r="C48" s="229"/>
      <c r="D48" s="229"/>
      <c r="E48" s="229"/>
      <c r="F48" s="227" t="n">
        <f aca="false">SUM(G48:N48)</f>
        <v>666</v>
      </c>
      <c r="G48" s="227" t="n">
        <v>66</v>
      </c>
      <c r="H48" s="227" t="n">
        <v>75</v>
      </c>
      <c r="I48" s="227" t="n">
        <v>97</v>
      </c>
      <c r="J48" s="228" t="n">
        <v>51</v>
      </c>
      <c r="K48" s="227" t="n">
        <v>103</v>
      </c>
      <c r="L48" s="227" t="n">
        <v>85</v>
      </c>
      <c r="M48" s="227" t="n">
        <v>64</v>
      </c>
      <c r="N48" s="227" t="n">
        <v>125</v>
      </c>
    </row>
    <row r="49" customFormat="false" ht="18" hidden="false" customHeight="true" outlineLevel="0" collapsed="false">
      <c r="A49" s="225"/>
      <c r="B49" s="229" t="s">
        <v>194</v>
      </c>
      <c r="C49" s="229"/>
      <c r="D49" s="229"/>
      <c r="E49" s="229"/>
      <c r="F49" s="227" t="n">
        <f aca="false">SUM(G49:N49)</f>
        <v>10</v>
      </c>
      <c r="G49" s="227" t="n">
        <v>2</v>
      </c>
      <c r="H49" s="227" t="n">
        <v>1</v>
      </c>
      <c r="I49" s="227" t="n">
        <v>1</v>
      </c>
      <c r="J49" s="228" t="n">
        <v>1</v>
      </c>
      <c r="K49" s="227" t="n">
        <v>2</v>
      </c>
      <c r="L49" s="228" t="s">
        <v>34</v>
      </c>
      <c r="M49" s="227" t="n">
        <v>1</v>
      </c>
      <c r="N49" s="227" t="n">
        <v>2</v>
      </c>
    </row>
    <row r="50" customFormat="false" ht="18" hidden="false" customHeight="true" outlineLevel="0" collapsed="false">
      <c r="A50" s="225"/>
      <c r="B50" s="229" t="s">
        <v>195</v>
      </c>
      <c r="C50" s="229"/>
      <c r="D50" s="229"/>
      <c r="E50" s="229"/>
      <c r="F50" s="227" t="n">
        <f aca="false">SUM(G50:N50)</f>
        <v>17</v>
      </c>
      <c r="G50" s="227" t="n">
        <v>2</v>
      </c>
      <c r="H50" s="227" t="n">
        <v>1</v>
      </c>
      <c r="I50" s="227" t="n">
        <v>4</v>
      </c>
      <c r="J50" s="228" t="n">
        <v>1</v>
      </c>
      <c r="K50" s="228" t="s">
        <v>34</v>
      </c>
      <c r="L50" s="227" t="n">
        <v>4</v>
      </c>
      <c r="M50" s="227" t="n">
        <v>3</v>
      </c>
      <c r="N50" s="227" t="n">
        <v>2</v>
      </c>
    </row>
    <row r="51" customFormat="false" ht="18" hidden="false" customHeight="true" outlineLevel="0" collapsed="false">
      <c r="A51" s="225"/>
      <c r="B51" s="229" t="s">
        <v>196</v>
      </c>
      <c r="C51" s="229"/>
      <c r="D51" s="229"/>
      <c r="E51" s="229"/>
      <c r="F51" s="227" t="n">
        <f aca="false">SUM(G51:N51)</f>
        <v>272</v>
      </c>
      <c r="G51" s="227" t="n">
        <v>30</v>
      </c>
      <c r="H51" s="227" t="n">
        <v>22</v>
      </c>
      <c r="I51" s="227" t="n">
        <v>31</v>
      </c>
      <c r="J51" s="228" t="n">
        <v>19</v>
      </c>
      <c r="K51" s="227" t="n">
        <v>57</v>
      </c>
      <c r="L51" s="227" t="n">
        <v>53</v>
      </c>
      <c r="M51" s="227" t="n">
        <v>28</v>
      </c>
      <c r="N51" s="227" t="n">
        <v>32</v>
      </c>
    </row>
    <row r="52" customFormat="false" ht="18" hidden="false" customHeight="true" outlineLevel="0" collapsed="false">
      <c r="A52" s="225"/>
      <c r="B52" s="229" t="s">
        <v>197</v>
      </c>
      <c r="C52" s="229"/>
      <c r="D52" s="229"/>
      <c r="E52" s="229"/>
      <c r="F52" s="227" t="n">
        <f aca="false">SUM(G52:N52)</f>
        <v>6</v>
      </c>
      <c r="G52" s="227" t="n">
        <v>1</v>
      </c>
      <c r="H52" s="228" t="s">
        <v>34</v>
      </c>
      <c r="I52" s="227" t="n">
        <v>2</v>
      </c>
      <c r="J52" s="228" t="s">
        <v>34</v>
      </c>
      <c r="K52" s="227" t="n">
        <v>2</v>
      </c>
      <c r="L52" s="228" t="s">
        <v>34</v>
      </c>
      <c r="M52" s="227" t="n">
        <v>1</v>
      </c>
      <c r="N52" s="228" t="s">
        <v>34</v>
      </c>
    </row>
    <row r="53" customFormat="false" ht="7.5" hidden="false" customHeight="true" outlineLevel="0" collapsed="false">
      <c r="A53" s="233"/>
      <c r="B53" s="196"/>
      <c r="C53" s="196"/>
      <c r="D53" s="196"/>
      <c r="E53" s="233"/>
      <c r="F53" s="234"/>
      <c r="G53" s="234"/>
      <c r="H53" s="234"/>
      <c r="I53" s="196"/>
      <c r="J53" s="196"/>
      <c r="K53" s="196"/>
      <c r="L53" s="196"/>
      <c r="M53" s="196"/>
      <c r="N53" s="196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</row>
    <row r="55" customFormat="false" ht="8.25" hidden="false" customHeight="true" outlineLevel="0" collapsed="false"/>
  </sheetData>
  <mergeCells count="52">
    <mergeCell ref="A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8:E8"/>
    <mergeCell ref="A11:A22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5:A37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40:A52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7.99"/>
    <col collapsed="false" customWidth="true" hidden="false" outlineLevel="0" max="9" min="8" style="0" width="6.62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235" t="s">
        <v>199</v>
      </c>
      <c r="B1" s="235"/>
      <c r="C1" s="235"/>
      <c r="D1" s="235"/>
    </row>
    <row r="3" customFormat="false" ht="14.25" hidden="false" customHeight="false" outlineLevel="0" collapsed="false">
      <c r="A3" s="236" t="s">
        <v>200</v>
      </c>
    </row>
    <row r="4" customFormat="false" ht="13.5" hidden="false" customHeight="false" outlineLevel="0" collapsed="false">
      <c r="A4" s="194"/>
      <c r="B4" s="194"/>
      <c r="C4" s="194"/>
      <c r="D4" s="194"/>
      <c r="E4" s="194"/>
      <c r="F4" s="194"/>
      <c r="G4" s="194"/>
      <c r="H4" s="155"/>
      <c r="I4" s="194"/>
      <c r="J4" s="161"/>
      <c r="K4" s="161"/>
      <c r="L4" s="161"/>
      <c r="M4" s="161"/>
      <c r="N4" s="161" t="s">
        <v>175</v>
      </c>
    </row>
    <row r="5" customFormat="false" ht="6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6"/>
    </row>
    <row r="6" customFormat="false" ht="14.25" hidden="false" customHeight="true" outlineLevel="0" collapsed="false">
      <c r="A6" s="237" t="s">
        <v>201</v>
      </c>
      <c r="B6" s="237"/>
      <c r="C6" s="237"/>
      <c r="D6" s="237"/>
      <c r="E6" s="237"/>
      <c r="F6" s="163" t="s">
        <v>6</v>
      </c>
      <c r="G6" s="163"/>
      <c r="H6" s="238" t="s">
        <v>202</v>
      </c>
      <c r="I6" s="238"/>
      <c r="J6" s="238" t="s">
        <v>202</v>
      </c>
      <c r="K6" s="238"/>
      <c r="L6" s="238" t="s">
        <v>203</v>
      </c>
      <c r="M6" s="238"/>
      <c r="N6" s="238"/>
    </row>
    <row r="7" customFormat="false" ht="13.5" hidden="false" customHeight="false" outlineLevel="0" collapsed="false">
      <c r="A7" s="237"/>
      <c r="B7" s="237"/>
      <c r="C7" s="237"/>
      <c r="D7" s="237"/>
      <c r="E7" s="237"/>
      <c r="F7" s="163"/>
      <c r="G7" s="163"/>
      <c r="H7" s="239" t="s">
        <v>73</v>
      </c>
      <c r="I7" s="239"/>
      <c r="J7" s="239" t="s">
        <v>204</v>
      </c>
      <c r="K7" s="239"/>
      <c r="L7" s="239" t="s">
        <v>205</v>
      </c>
      <c r="M7" s="239"/>
      <c r="N7" s="239"/>
    </row>
    <row r="8" customFormat="false" ht="6.75" hidden="false" customHeight="true" outlineLevel="0" collapsed="false">
      <c r="A8" s="240"/>
      <c r="B8" s="240"/>
      <c r="C8" s="240"/>
      <c r="D8" s="240"/>
      <c r="E8" s="240"/>
      <c r="F8" s="193"/>
      <c r="G8" s="241"/>
      <c r="H8" s="194"/>
      <c r="I8" s="194"/>
      <c r="J8" s="194"/>
      <c r="K8" s="194"/>
      <c r="L8" s="194"/>
      <c r="M8" s="194"/>
      <c r="N8" s="155"/>
    </row>
    <row r="9" customFormat="false" ht="19.5" hidden="false" customHeight="true" outlineLevel="0" collapsed="false">
      <c r="A9" s="242" t="s">
        <v>206</v>
      </c>
      <c r="B9" s="242"/>
      <c r="C9" s="242"/>
      <c r="D9" s="242"/>
      <c r="E9" s="242"/>
      <c r="F9" s="243" t="n">
        <f aca="false">F10+F13</f>
        <v>0</v>
      </c>
      <c r="G9" s="243"/>
      <c r="H9" s="244" t="n">
        <f aca="false">H10+H13</f>
        <v>0</v>
      </c>
      <c r="I9" s="244"/>
      <c r="J9" s="244" t="n">
        <f aca="false">J10+J13</f>
        <v>0</v>
      </c>
      <c r="K9" s="244"/>
      <c r="L9" s="244" t="n">
        <f aca="false">L10+L13</f>
        <v>0</v>
      </c>
      <c r="M9" s="244"/>
      <c r="N9" s="182"/>
    </row>
    <row r="10" customFormat="false" ht="19.5" hidden="false" customHeight="true" outlineLevel="0" collapsed="false">
      <c r="A10" s="178"/>
      <c r="B10" s="245" t="s">
        <v>207</v>
      </c>
      <c r="C10" s="245"/>
      <c r="D10" s="245"/>
      <c r="E10" s="245"/>
      <c r="F10" s="243" t="n">
        <f aca="false">F11+F12</f>
        <v>0</v>
      </c>
      <c r="G10" s="243"/>
      <c r="H10" s="244" t="n">
        <f aca="false">H11+H12</f>
        <v>0</v>
      </c>
      <c r="I10" s="244"/>
      <c r="J10" s="244" t="n">
        <f aca="false">J12</f>
        <v>0</v>
      </c>
      <c r="K10" s="244"/>
      <c r="L10" s="244" t="n">
        <f aca="false">L12</f>
        <v>0</v>
      </c>
      <c r="M10" s="244"/>
      <c r="N10" s="182"/>
    </row>
    <row r="11" customFormat="false" ht="19.5" hidden="false" customHeight="true" outlineLevel="0" collapsed="false">
      <c r="A11" s="178"/>
      <c r="B11" s="178"/>
      <c r="C11" s="242" t="s">
        <v>208</v>
      </c>
      <c r="D11" s="242"/>
      <c r="E11" s="242"/>
      <c r="F11" s="243" t="n">
        <f aca="false">H11</f>
        <v>0</v>
      </c>
      <c r="G11" s="243"/>
      <c r="H11" s="246"/>
      <c r="I11" s="246"/>
      <c r="J11" s="246"/>
      <c r="K11" s="246"/>
      <c r="L11" s="246"/>
      <c r="M11" s="246"/>
      <c r="N11" s="182"/>
    </row>
    <row r="12" customFormat="false" ht="19.5" hidden="false" customHeight="true" outlineLevel="0" collapsed="false">
      <c r="A12" s="178"/>
      <c r="B12" s="178"/>
      <c r="C12" s="242" t="s">
        <v>209</v>
      </c>
      <c r="D12" s="242"/>
      <c r="E12" s="242"/>
      <c r="F12" s="243" t="n">
        <f aca="false">H12+J12</f>
        <v>0</v>
      </c>
      <c r="G12" s="243"/>
      <c r="H12" s="246"/>
      <c r="I12" s="246"/>
      <c r="J12" s="246"/>
      <c r="K12" s="246"/>
      <c r="L12" s="246"/>
      <c r="M12" s="246"/>
      <c r="N12" s="182"/>
    </row>
    <row r="13" customFormat="false" ht="19.5" hidden="false" customHeight="true" outlineLevel="0" collapsed="false">
      <c r="A13" s="178"/>
      <c r="B13" s="242" t="s">
        <v>210</v>
      </c>
      <c r="C13" s="242"/>
      <c r="D13" s="242"/>
      <c r="E13" s="242"/>
      <c r="F13" s="243" t="n">
        <f aca="false">F14+F21</f>
        <v>0</v>
      </c>
      <c r="G13" s="243"/>
      <c r="H13" s="244" t="n">
        <f aca="false">H14+H21</f>
        <v>0</v>
      </c>
      <c r="I13" s="244"/>
      <c r="J13" s="244" t="n">
        <f aca="false">J14+J21</f>
        <v>0</v>
      </c>
      <c r="K13" s="244"/>
      <c r="L13" s="244" t="n">
        <f aca="false">L14+L21</f>
        <v>0</v>
      </c>
      <c r="M13" s="244"/>
      <c r="N13" s="182"/>
    </row>
    <row r="14" customFormat="false" ht="19.5" hidden="false" customHeight="true" outlineLevel="0" collapsed="false">
      <c r="A14" s="178"/>
      <c r="B14" s="178"/>
      <c r="C14" s="242" t="s">
        <v>211</v>
      </c>
      <c r="D14" s="242"/>
      <c r="E14" s="242"/>
      <c r="F14" s="243" t="n">
        <f aca="false">SUM(F15:F19)</f>
        <v>0</v>
      </c>
      <c r="G14" s="243"/>
      <c r="H14" s="244" t="n">
        <f aca="false">SUM(H15:H19)</f>
        <v>0</v>
      </c>
      <c r="I14" s="244"/>
      <c r="J14" s="244" t="n">
        <f aca="false">SUM(J15:J19)</f>
        <v>0</v>
      </c>
      <c r="K14" s="244"/>
      <c r="L14" s="244" t="n">
        <f aca="false">SUM(L15:L19)</f>
        <v>0</v>
      </c>
      <c r="M14" s="244"/>
      <c r="N14" s="182"/>
    </row>
    <row r="15" customFormat="false" ht="19.5" hidden="false" customHeight="true" outlineLevel="0" collapsed="false">
      <c r="A15" s="178"/>
      <c r="B15" s="178"/>
      <c r="C15" s="178"/>
      <c r="D15" s="242" t="s">
        <v>12</v>
      </c>
      <c r="E15" s="242"/>
      <c r="F15" s="243" t="n">
        <f aca="false">H15+J15</f>
        <v>0</v>
      </c>
      <c r="G15" s="243"/>
      <c r="H15" s="246"/>
      <c r="I15" s="246"/>
      <c r="J15" s="246"/>
      <c r="K15" s="246"/>
      <c r="L15" s="246"/>
      <c r="M15" s="246"/>
      <c r="N15" s="155"/>
    </row>
    <row r="16" customFormat="false" ht="19.5" hidden="false" customHeight="true" outlineLevel="0" collapsed="false">
      <c r="A16" s="178"/>
      <c r="B16" s="178"/>
      <c r="C16" s="178"/>
      <c r="D16" s="242" t="s">
        <v>18</v>
      </c>
      <c r="E16" s="242"/>
      <c r="F16" s="243" t="n">
        <f aca="false">H16</f>
        <v>0</v>
      </c>
      <c r="G16" s="243"/>
      <c r="H16" s="246"/>
      <c r="I16" s="246"/>
      <c r="J16" s="246"/>
      <c r="K16" s="246"/>
      <c r="L16" s="246"/>
      <c r="M16" s="246"/>
      <c r="N16" s="155"/>
    </row>
    <row r="17" customFormat="false" ht="19.5" hidden="false" customHeight="true" outlineLevel="0" collapsed="false">
      <c r="A17" s="178"/>
      <c r="B17" s="178"/>
      <c r="C17" s="178"/>
      <c r="D17" s="242" t="s">
        <v>19</v>
      </c>
      <c r="E17" s="242"/>
      <c r="F17" s="243" t="n">
        <f aca="false">H17</f>
        <v>0</v>
      </c>
      <c r="G17" s="243"/>
      <c r="H17" s="246"/>
      <c r="I17" s="246"/>
      <c r="J17" s="246"/>
      <c r="K17" s="246"/>
      <c r="L17" s="246"/>
      <c r="M17" s="246"/>
      <c r="N17" s="155"/>
    </row>
    <row r="18" customFormat="false" ht="19.5" hidden="false" customHeight="true" outlineLevel="0" collapsed="false">
      <c r="A18" s="178"/>
      <c r="B18" s="178"/>
      <c r="C18" s="178"/>
      <c r="D18" s="242" t="s">
        <v>27</v>
      </c>
      <c r="E18" s="242"/>
      <c r="F18" s="243" t="n">
        <f aca="false">H18+J18</f>
        <v>0</v>
      </c>
      <c r="G18" s="243"/>
      <c r="H18" s="246"/>
      <c r="I18" s="246"/>
      <c r="J18" s="246"/>
      <c r="K18" s="246"/>
      <c r="L18" s="246"/>
      <c r="M18" s="246"/>
      <c r="N18" s="155"/>
    </row>
    <row r="19" customFormat="false" ht="19.5" hidden="false" customHeight="true" outlineLevel="0" collapsed="false">
      <c r="A19" s="178"/>
      <c r="B19" s="178"/>
      <c r="C19" s="178"/>
      <c r="D19" s="242" t="s">
        <v>212</v>
      </c>
      <c r="E19" s="242"/>
      <c r="F19" s="243" t="n">
        <f aca="false">H19+J19</f>
        <v>0</v>
      </c>
      <c r="G19" s="243"/>
      <c r="H19" s="246"/>
      <c r="I19" s="246"/>
      <c r="J19" s="246"/>
      <c r="K19" s="246"/>
      <c r="L19" s="246"/>
      <c r="M19" s="246"/>
      <c r="N19" s="155"/>
    </row>
    <row r="20" customFormat="false" ht="7.5" hidden="false" customHeight="true" outlineLevel="0" collapsed="false">
      <c r="A20" s="178"/>
      <c r="B20" s="178"/>
      <c r="C20" s="178"/>
      <c r="D20" s="178"/>
      <c r="E20" s="178"/>
      <c r="F20" s="247"/>
      <c r="G20" s="228"/>
      <c r="H20" s="228"/>
      <c r="I20" s="228"/>
      <c r="J20" s="228"/>
      <c r="K20" s="228"/>
      <c r="L20" s="228"/>
      <c r="M20" s="228"/>
      <c r="N20" s="155"/>
    </row>
    <row r="21" customFormat="false" ht="19.5" hidden="false" customHeight="true" outlineLevel="0" collapsed="false">
      <c r="A21" s="178"/>
      <c r="B21" s="178"/>
      <c r="C21" s="242" t="s">
        <v>213</v>
      </c>
      <c r="D21" s="242"/>
      <c r="E21" s="242"/>
      <c r="F21" s="243" t="n">
        <f aca="false">F22+F26</f>
        <v>0</v>
      </c>
      <c r="G21" s="243"/>
      <c r="H21" s="244" t="n">
        <f aca="false">H22+H26</f>
        <v>0</v>
      </c>
      <c r="I21" s="244"/>
      <c r="J21" s="244" t="n">
        <f aca="false">J22+J26</f>
        <v>0</v>
      </c>
      <c r="K21" s="244"/>
      <c r="L21" s="244" t="n">
        <f aca="false">L22+L26</f>
        <v>0</v>
      </c>
      <c r="M21" s="244"/>
      <c r="N21" s="155"/>
    </row>
    <row r="22" customFormat="false" ht="19.5" hidden="false" customHeight="true" outlineLevel="0" collapsed="false">
      <c r="A22" s="178"/>
      <c r="B22" s="178"/>
      <c r="C22" s="242" t="s">
        <v>41</v>
      </c>
      <c r="D22" s="242"/>
      <c r="E22" s="242"/>
      <c r="F22" s="243" t="n">
        <f aca="false">SUM(F23:F25)</f>
        <v>0</v>
      </c>
      <c r="G22" s="243"/>
      <c r="H22" s="244" t="n">
        <f aca="false">SUM(H23:H25)</f>
        <v>0</v>
      </c>
      <c r="I22" s="244"/>
      <c r="J22" s="244" t="n">
        <f aca="false">SUM(J23:J25)</f>
        <v>0</v>
      </c>
      <c r="K22" s="244"/>
      <c r="L22" s="244" t="n">
        <f aca="false">SUM(L23:L25)</f>
        <v>0</v>
      </c>
      <c r="M22" s="244"/>
      <c r="N22" s="155"/>
    </row>
    <row r="23" customFormat="false" ht="19.5" hidden="false" customHeight="true" outlineLevel="0" collapsed="false">
      <c r="A23" s="178"/>
      <c r="B23" s="178"/>
      <c r="C23" s="178"/>
      <c r="D23" s="242" t="s">
        <v>214</v>
      </c>
      <c r="E23" s="242"/>
      <c r="F23" s="243" t="n">
        <f aca="false">H23+J23</f>
        <v>0</v>
      </c>
      <c r="G23" s="243"/>
      <c r="H23" s="246"/>
      <c r="I23" s="246"/>
      <c r="J23" s="246"/>
      <c r="K23" s="246"/>
      <c r="L23" s="246"/>
      <c r="M23" s="246"/>
      <c r="N23" s="155"/>
    </row>
    <row r="24" customFormat="false" ht="19.5" hidden="false" customHeight="true" outlineLevel="0" collapsed="false">
      <c r="A24" s="178"/>
      <c r="B24" s="178"/>
      <c r="C24" s="178"/>
      <c r="D24" s="242" t="s">
        <v>215</v>
      </c>
      <c r="E24" s="242"/>
      <c r="F24" s="243" t="n">
        <f aca="false">H24+J24</f>
        <v>0</v>
      </c>
      <c r="G24" s="243"/>
      <c r="H24" s="246"/>
      <c r="I24" s="246"/>
      <c r="J24" s="246"/>
      <c r="K24" s="246"/>
      <c r="L24" s="246"/>
      <c r="M24" s="246"/>
      <c r="N24" s="155"/>
    </row>
    <row r="25" customFormat="false" ht="19.5" hidden="false" customHeight="true" outlineLevel="0" collapsed="false">
      <c r="A25" s="178"/>
      <c r="B25" s="178"/>
      <c r="C25" s="178"/>
      <c r="D25" s="242" t="s">
        <v>212</v>
      </c>
      <c r="E25" s="242"/>
      <c r="F25" s="243" t="n">
        <f aca="false">H25</f>
        <v>0</v>
      </c>
      <c r="G25" s="243"/>
      <c r="H25" s="246"/>
      <c r="I25" s="246"/>
      <c r="J25" s="246"/>
      <c r="K25" s="246"/>
      <c r="L25" s="246"/>
      <c r="M25" s="246"/>
      <c r="N25" s="155"/>
    </row>
    <row r="26" customFormat="false" ht="19.5" hidden="false" customHeight="true" outlineLevel="0" collapsed="false">
      <c r="A26" s="248"/>
      <c r="B26" s="248"/>
      <c r="C26" s="249" t="s">
        <v>216</v>
      </c>
      <c r="D26" s="249"/>
      <c r="E26" s="249"/>
      <c r="F26" s="243" t="n">
        <f aca="false">H26</f>
        <v>0</v>
      </c>
      <c r="G26" s="243"/>
      <c r="H26" s="246"/>
      <c r="I26" s="246"/>
      <c r="J26" s="246"/>
      <c r="K26" s="246"/>
      <c r="L26" s="246"/>
      <c r="M26" s="246"/>
      <c r="N26" s="155"/>
    </row>
    <row r="27" customFormat="false" ht="7.5" hidden="false" customHeight="true" outlineLevel="0" collapsed="false">
      <c r="A27" s="196"/>
      <c r="B27" s="196"/>
      <c r="C27" s="196"/>
      <c r="D27" s="196"/>
      <c r="E27" s="196"/>
      <c r="F27" s="199"/>
      <c r="G27" s="196"/>
      <c r="H27" s="196"/>
      <c r="I27" s="196"/>
      <c r="J27" s="196"/>
      <c r="K27" s="196"/>
      <c r="L27" s="196"/>
      <c r="M27" s="196"/>
      <c r="N27" s="196"/>
    </row>
    <row r="28" customFormat="false" ht="14.2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</row>
    <row r="30" customFormat="false" ht="14.25" hidden="false" customHeight="false" outlineLevel="0" collapsed="false">
      <c r="A30" s="236" t="s">
        <v>217</v>
      </c>
      <c r="B30" s="250"/>
      <c r="C30" s="250"/>
      <c r="D30" s="250"/>
      <c r="E30" s="250"/>
      <c r="F30" s="250"/>
      <c r="G30" s="250"/>
      <c r="H30" s="250"/>
      <c r="I30" s="250"/>
      <c r="J30" s="250"/>
    </row>
    <row r="31" customFormat="false" ht="13.5" hidden="false" customHeight="false" outlineLevel="0" collapsed="false">
      <c r="A31" s="251"/>
      <c r="B31" s="155"/>
      <c r="C31" s="155"/>
      <c r="D31" s="155"/>
      <c r="E31" s="155"/>
      <c r="F31" s="155"/>
      <c r="G31" s="155"/>
      <c r="H31" s="155"/>
      <c r="I31" s="155"/>
      <c r="J31" s="155"/>
      <c r="K31" s="235"/>
      <c r="M31" s="235"/>
      <c r="N31" s="161" t="s">
        <v>218</v>
      </c>
    </row>
    <row r="32" customFormat="false" ht="14.25" hidden="false" customHeight="false" outlineLevel="0" collapsed="false">
      <c r="A32" s="196"/>
      <c r="B32" s="196"/>
      <c r="C32" s="196"/>
      <c r="D32" s="196"/>
      <c r="E32" s="155"/>
      <c r="F32" s="196"/>
      <c r="G32" s="196"/>
      <c r="H32" s="196"/>
      <c r="I32" s="196"/>
      <c r="J32" s="196"/>
      <c r="K32" s="196"/>
      <c r="L32" s="196"/>
      <c r="M32" s="196"/>
      <c r="N32" s="196"/>
    </row>
    <row r="33" customFormat="false" ht="14.25" hidden="false" customHeight="true" outlineLevel="0" collapsed="false">
      <c r="A33" s="162" t="s">
        <v>219</v>
      </c>
      <c r="B33" s="162"/>
      <c r="C33" s="162"/>
      <c r="D33" s="162"/>
      <c r="E33" s="164" t="s">
        <v>220</v>
      </c>
      <c r="F33" s="164"/>
      <c r="G33" s="164"/>
      <c r="H33" s="164"/>
      <c r="I33" s="164"/>
      <c r="J33" s="252" t="s">
        <v>221</v>
      </c>
      <c r="K33" s="252"/>
      <c r="L33" s="252"/>
      <c r="M33" s="252" t="s">
        <v>222</v>
      </c>
      <c r="N33" s="252"/>
    </row>
    <row r="34" customFormat="false" ht="13.5" hidden="false" customHeight="true" outlineLevel="0" collapsed="false">
      <c r="A34" s="162"/>
      <c r="B34" s="162"/>
      <c r="C34" s="162"/>
      <c r="D34" s="162"/>
      <c r="E34" s="253" t="s">
        <v>6</v>
      </c>
      <c r="F34" s="254"/>
      <c r="G34" s="254"/>
      <c r="H34" s="255" t="s">
        <v>82</v>
      </c>
      <c r="I34" s="256" t="s">
        <v>83</v>
      </c>
      <c r="J34" s="253" t="s">
        <v>6</v>
      </c>
      <c r="K34" s="257" t="s">
        <v>223</v>
      </c>
      <c r="L34" s="258" t="s">
        <v>224</v>
      </c>
      <c r="M34" s="257" t="s">
        <v>223</v>
      </c>
      <c r="N34" s="259" t="s">
        <v>224</v>
      </c>
      <c r="O34" s="159"/>
    </row>
    <row r="35" customFormat="false" ht="13.5" hidden="false" customHeight="false" outlineLevel="0" collapsed="false">
      <c r="A35" s="162"/>
      <c r="B35" s="162"/>
      <c r="C35" s="162"/>
      <c r="D35" s="162"/>
      <c r="E35" s="253"/>
      <c r="F35" s="260" t="s">
        <v>225</v>
      </c>
      <c r="G35" s="260" t="s">
        <v>226</v>
      </c>
      <c r="H35" s="255"/>
      <c r="I35" s="256"/>
      <c r="J35" s="253"/>
      <c r="K35" s="261" t="s">
        <v>227</v>
      </c>
      <c r="L35" s="262" t="s">
        <v>228</v>
      </c>
      <c r="M35" s="261" t="s">
        <v>227</v>
      </c>
      <c r="N35" s="263" t="s">
        <v>228</v>
      </c>
      <c r="O35" s="159"/>
    </row>
    <row r="36" customFormat="false" ht="7.5" hidden="false" customHeight="true" outlineLevel="0" collapsed="false">
      <c r="A36" s="240"/>
      <c r="B36" s="240"/>
      <c r="C36" s="240"/>
      <c r="D36" s="240"/>
      <c r="E36" s="191"/>
      <c r="F36" s="194"/>
      <c r="G36" s="194"/>
      <c r="H36" s="264"/>
      <c r="I36" s="264"/>
      <c r="J36" s="264"/>
      <c r="K36" s="240"/>
      <c r="L36" s="265"/>
      <c r="M36" s="240"/>
      <c r="N36" s="265"/>
    </row>
    <row r="37" customFormat="false" ht="19.5" hidden="false" customHeight="true" outlineLevel="0" collapsed="false">
      <c r="A37" s="242" t="s">
        <v>6</v>
      </c>
      <c r="B37" s="242"/>
      <c r="C37" s="242"/>
      <c r="D37" s="242"/>
      <c r="E37" s="266" t="n">
        <f aca="false">E39+E47</f>
        <v>0</v>
      </c>
      <c r="F37" s="267" t="n">
        <f aca="false">F39+F47</f>
        <v>0</v>
      </c>
      <c r="G37" s="267" t="n">
        <f aca="false">G39+G47</f>
        <v>0</v>
      </c>
      <c r="H37" s="267" t="n">
        <f aca="false">H39+H47</f>
        <v>0</v>
      </c>
      <c r="I37" s="267" t="n">
        <f aca="false">I39+I47</f>
        <v>0</v>
      </c>
      <c r="J37" s="267" t="n">
        <f aca="false">J39+J47</f>
        <v>0</v>
      </c>
      <c r="K37" s="267" t="n">
        <f aca="false">K39+K47</f>
        <v>0</v>
      </c>
      <c r="L37" s="267" t="n">
        <f aca="false">L39+L47</f>
        <v>0</v>
      </c>
      <c r="M37" s="267" t="n">
        <f aca="false">M39+M47</f>
        <v>0</v>
      </c>
      <c r="N37" s="267" t="n">
        <f aca="false">N39+N47</f>
        <v>0</v>
      </c>
    </row>
    <row r="38" customFormat="false" ht="7.5" hidden="false" customHeight="true" outlineLevel="0" collapsed="false">
      <c r="A38" s="155"/>
      <c r="B38" s="155"/>
      <c r="C38" s="155"/>
      <c r="D38" s="155"/>
      <c r="E38" s="268"/>
      <c r="F38" s="269"/>
      <c r="G38" s="269"/>
      <c r="H38" s="269"/>
      <c r="I38" s="269"/>
      <c r="J38" s="269"/>
      <c r="K38" s="269"/>
      <c r="L38" s="269"/>
      <c r="M38" s="269"/>
      <c r="N38" s="269"/>
    </row>
    <row r="39" customFormat="false" ht="19.5" hidden="false" customHeight="true" outlineLevel="0" collapsed="false">
      <c r="A39" s="155" t="s">
        <v>229</v>
      </c>
      <c r="B39" s="155"/>
      <c r="C39" s="155"/>
      <c r="D39" s="155"/>
      <c r="E39" s="266" t="n">
        <f aca="false">E45</f>
        <v>0</v>
      </c>
      <c r="F39" s="267" t="n">
        <f aca="false">F45</f>
        <v>0</v>
      </c>
      <c r="G39" s="267" t="n">
        <f aca="false">G45</f>
        <v>0</v>
      </c>
      <c r="H39" s="267" t="n">
        <f aca="false">H45</f>
        <v>0</v>
      </c>
      <c r="I39" s="267" t="n">
        <f aca="false">I45</f>
        <v>0</v>
      </c>
      <c r="J39" s="267" t="n">
        <f aca="false">J45</f>
        <v>0</v>
      </c>
      <c r="K39" s="267" t="n">
        <f aca="false">K45</f>
        <v>0</v>
      </c>
      <c r="L39" s="267" t="n">
        <f aca="false">L45</f>
        <v>0</v>
      </c>
      <c r="M39" s="267" t="n">
        <f aca="false">M45</f>
        <v>0</v>
      </c>
      <c r="N39" s="267" t="n">
        <f aca="false">N45</f>
        <v>0</v>
      </c>
    </row>
    <row r="40" customFormat="false" ht="19.5" hidden="false" customHeight="true" outlineLevel="0" collapsed="false">
      <c r="A40" s="270" t="s">
        <v>230</v>
      </c>
      <c r="B40" s="242" t="s">
        <v>231</v>
      </c>
      <c r="C40" s="242"/>
      <c r="D40" s="242"/>
      <c r="E40" s="271" t="s">
        <v>34</v>
      </c>
      <c r="F40" s="272" t="s">
        <v>34</v>
      </c>
      <c r="G40" s="272" t="s">
        <v>34</v>
      </c>
      <c r="H40" s="272" t="s">
        <v>34</v>
      </c>
      <c r="I40" s="272" t="s">
        <v>34</v>
      </c>
      <c r="J40" s="272" t="s">
        <v>34</v>
      </c>
      <c r="K40" s="272" t="s">
        <v>34</v>
      </c>
      <c r="L40" s="272" t="s">
        <v>34</v>
      </c>
      <c r="M40" s="272" t="s">
        <v>34</v>
      </c>
      <c r="N40" s="272" t="s">
        <v>34</v>
      </c>
    </row>
    <row r="41" customFormat="false" ht="19.5" hidden="false" customHeight="true" outlineLevel="0" collapsed="false">
      <c r="A41" s="155"/>
      <c r="B41" s="178" t="n">
        <v>1</v>
      </c>
      <c r="C41" s="242" t="s">
        <v>232</v>
      </c>
      <c r="D41" s="242"/>
      <c r="E41" s="271" t="s">
        <v>34</v>
      </c>
      <c r="F41" s="272" t="s">
        <v>34</v>
      </c>
      <c r="G41" s="272" t="s">
        <v>34</v>
      </c>
      <c r="H41" s="272" t="s">
        <v>34</v>
      </c>
      <c r="I41" s="272" t="s">
        <v>34</v>
      </c>
      <c r="J41" s="272" t="s">
        <v>34</v>
      </c>
      <c r="K41" s="272" t="s">
        <v>34</v>
      </c>
      <c r="L41" s="272" t="s">
        <v>34</v>
      </c>
      <c r="M41" s="272" t="s">
        <v>34</v>
      </c>
      <c r="N41" s="272" t="s">
        <v>34</v>
      </c>
    </row>
    <row r="42" customFormat="false" ht="19.5" hidden="false" customHeight="true" outlineLevel="0" collapsed="false">
      <c r="A42" s="155"/>
      <c r="B42" s="178" t="n">
        <v>2</v>
      </c>
      <c r="C42" s="242" t="s">
        <v>233</v>
      </c>
      <c r="D42" s="242"/>
      <c r="E42" s="271" t="s">
        <v>34</v>
      </c>
      <c r="F42" s="272" t="s">
        <v>34</v>
      </c>
      <c r="G42" s="272" t="s">
        <v>34</v>
      </c>
      <c r="H42" s="272" t="s">
        <v>34</v>
      </c>
      <c r="I42" s="272" t="s">
        <v>34</v>
      </c>
      <c r="J42" s="272" t="s">
        <v>34</v>
      </c>
      <c r="K42" s="272" t="s">
        <v>34</v>
      </c>
      <c r="L42" s="272" t="s">
        <v>34</v>
      </c>
      <c r="M42" s="272" t="s">
        <v>34</v>
      </c>
      <c r="N42" s="272" t="s">
        <v>34</v>
      </c>
    </row>
    <row r="43" customFormat="false" ht="19.5" hidden="false" customHeight="true" outlineLevel="0" collapsed="false">
      <c r="A43" s="155"/>
      <c r="B43" s="178" t="n">
        <v>3</v>
      </c>
      <c r="C43" s="242" t="s">
        <v>234</v>
      </c>
      <c r="D43" s="242"/>
      <c r="E43" s="271" t="s">
        <v>34</v>
      </c>
      <c r="F43" s="272" t="s">
        <v>34</v>
      </c>
      <c r="G43" s="272" t="s">
        <v>34</v>
      </c>
      <c r="H43" s="272" t="s">
        <v>34</v>
      </c>
      <c r="I43" s="272" t="s">
        <v>34</v>
      </c>
      <c r="J43" s="272" t="s">
        <v>34</v>
      </c>
      <c r="K43" s="272" t="s">
        <v>34</v>
      </c>
      <c r="L43" s="272" t="s">
        <v>34</v>
      </c>
      <c r="M43" s="272" t="s">
        <v>34</v>
      </c>
      <c r="N43" s="272" t="s">
        <v>34</v>
      </c>
    </row>
    <row r="44" customFormat="false" ht="19.5" hidden="false" customHeight="true" outlineLevel="0" collapsed="false">
      <c r="A44" s="270" t="s">
        <v>235</v>
      </c>
      <c r="B44" s="273" t="s">
        <v>236</v>
      </c>
      <c r="C44" s="273"/>
      <c r="D44" s="273"/>
      <c r="E44" s="271" t="s">
        <v>34</v>
      </c>
      <c r="F44" s="272" t="s">
        <v>34</v>
      </c>
      <c r="G44" s="272" t="s">
        <v>34</v>
      </c>
      <c r="H44" s="272" t="s">
        <v>34</v>
      </c>
      <c r="I44" s="272" t="s">
        <v>34</v>
      </c>
      <c r="J44" s="272" t="s">
        <v>34</v>
      </c>
      <c r="K44" s="272" t="s">
        <v>34</v>
      </c>
      <c r="L44" s="272" t="s">
        <v>34</v>
      </c>
      <c r="M44" s="272" t="s">
        <v>34</v>
      </c>
      <c r="N44" s="272" t="s">
        <v>34</v>
      </c>
    </row>
    <row r="45" customFormat="false" ht="19.5" hidden="false" customHeight="true" outlineLevel="0" collapsed="false">
      <c r="A45" s="270" t="s">
        <v>237</v>
      </c>
      <c r="B45" s="273" t="s">
        <v>238</v>
      </c>
      <c r="C45" s="273"/>
      <c r="D45" s="273"/>
      <c r="E45" s="266" t="n">
        <f aca="false">H45+I45</f>
        <v>0</v>
      </c>
      <c r="F45" s="274"/>
      <c r="G45" s="274"/>
      <c r="H45" s="274"/>
      <c r="I45" s="274"/>
      <c r="J45" s="267" t="n">
        <f aca="false">K45+L45</f>
        <v>0</v>
      </c>
      <c r="K45" s="274"/>
      <c r="L45" s="274"/>
      <c r="M45" s="274"/>
      <c r="N45" s="274"/>
    </row>
    <row r="46" customFormat="false" ht="7.5" hidden="false" customHeight="true" outlineLevel="0" collapsed="false">
      <c r="A46" s="155"/>
      <c r="B46" s="155"/>
      <c r="C46" s="155"/>
      <c r="D46" s="155"/>
      <c r="E46" s="268"/>
      <c r="F46" s="269"/>
      <c r="G46" s="269"/>
      <c r="H46" s="269"/>
      <c r="I46" s="269"/>
      <c r="J46" s="269"/>
      <c r="K46" s="269"/>
      <c r="L46" s="269"/>
      <c r="M46" s="269"/>
      <c r="N46" s="269"/>
    </row>
    <row r="47" customFormat="false" ht="18" hidden="false" customHeight="true" outlineLevel="0" collapsed="false">
      <c r="A47" s="155" t="s">
        <v>239</v>
      </c>
      <c r="B47" s="155"/>
      <c r="C47" s="155"/>
      <c r="D47" s="155"/>
      <c r="E47" s="266" t="n">
        <f aca="false">H47+I47</f>
        <v>0</v>
      </c>
      <c r="F47" s="274"/>
      <c r="G47" s="274"/>
      <c r="H47" s="274"/>
      <c r="I47" s="274"/>
      <c r="J47" s="267" t="n">
        <f aca="false">K47+L47</f>
        <v>0</v>
      </c>
      <c r="K47" s="274"/>
      <c r="L47" s="274"/>
      <c r="M47" s="274"/>
      <c r="N47" s="274"/>
    </row>
    <row r="48" customFormat="false" ht="18" hidden="false" customHeight="true" outlineLevel="0" collapsed="false">
      <c r="A48" s="194"/>
      <c r="B48" s="275" t="s">
        <v>240</v>
      </c>
      <c r="C48" s="194"/>
      <c r="D48" s="194"/>
      <c r="E48" s="276"/>
      <c r="F48" s="227"/>
      <c r="G48" s="227"/>
      <c r="H48" s="227"/>
      <c r="I48" s="227"/>
      <c r="J48" s="227"/>
      <c r="K48" s="227"/>
      <c r="L48" s="227"/>
      <c r="M48" s="227"/>
      <c r="N48" s="227"/>
    </row>
    <row r="49" customFormat="false" ht="9" hidden="false" customHeight="true" outlineLevel="0" collapsed="false">
      <c r="A49" s="196"/>
      <c r="B49" s="196"/>
      <c r="C49" s="196"/>
      <c r="D49" s="196"/>
      <c r="E49" s="199"/>
      <c r="F49" s="196"/>
      <c r="G49" s="196"/>
      <c r="H49" s="196"/>
      <c r="I49" s="196"/>
      <c r="J49" s="196"/>
      <c r="K49" s="196"/>
      <c r="L49" s="196"/>
      <c r="M49" s="196"/>
      <c r="N49" s="196"/>
    </row>
    <row r="50" customFormat="false" ht="7.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</row>
    <row r="51" customFormat="false" ht="13.5" hidden="false" customHeight="false" outlineLevel="0" collapsed="false">
      <c r="A51" s="277" t="s">
        <v>241</v>
      </c>
      <c r="B51" s="155"/>
      <c r="C51" s="155"/>
      <c r="D51" s="155"/>
      <c r="F51" s="155"/>
      <c r="G51" s="155"/>
      <c r="H51" s="155"/>
      <c r="I51" s="155"/>
      <c r="J51" s="155"/>
      <c r="K51" s="155"/>
      <c r="L51" s="155"/>
      <c r="M51" s="155"/>
      <c r="N51" s="155"/>
    </row>
  </sheetData>
  <mergeCells count="109">
    <mergeCell ref="A1:D1"/>
    <mergeCell ref="A6:E7"/>
    <mergeCell ref="F6:G7"/>
    <mergeCell ref="H6:I6"/>
    <mergeCell ref="J6:K6"/>
    <mergeCell ref="L6:N6"/>
    <mergeCell ref="H7:I7"/>
    <mergeCell ref="J7:K7"/>
    <mergeCell ref="L7:N7"/>
    <mergeCell ref="A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A33:D35"/>
    <mergeCell ref="E33:I33"/>
    <mergeCell ref="J33:L33"/>
    <mergeCell ref="M33:N33"/>
    <mergeCell ref="E34:E35"/>
    <mergeCell ref="H34:H35"/>
    <mergeCell ref="I34:I35"/>
    <mergeCell ref="J34:J35"/>
    <mergeCell ref="A37:D37"/>
    <mergeCell ref="B40:D40"/>
    <mergeCell ref="C41:D41"/>
    <mergeCell ref="C42:D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2:49Z</dcterms:modified>
  <cp:revision>0</cp:revision>
  <dc:subject/>
  <dc:title/>
</cp:coreProperties>
</file>