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P32,33【地区別世帯数・世帯人員等】 (様式)" sheetId="1" state="visible" r:id="rId2"/>
    <sheet name="P34【地区別人口、人口割合、人口指数】 (様式)" sheetId="2" state="visible" r:id="rId3"/>
    <sheet name="P35～37【地区別年齢別、男女別人口】 (様式)" sheetId="3" state="visible" r:id="rId4"/>
    <sheet name="P38,39【地区別産業別就業者数】 (様式)" sheetId="4" state="visible" r:id="rId5"/>
    <sheet name="P40【地区別職業別就業者、世帯数・世帯人員】 (様式)" sheetId="5" state="visible" r:id="rId6"/>
  </sheets>
  <definedNames>
    <definedName function="false" hidden="false" localSheetId="0" name="_xlnm.Print_Area" vbProcedure="false">'P32,33【地区別世帯数・世帯人員等】 (様式)'!$A$1:$T$50</definedName>
    <definedName function="false" hidden="false" localSheetId="1" name="_xlnm.Print_Area" vbProcedure="false">'P34【地区別人口、人口割合、人口指数】 (様式)'!$A$1:$M$48</definedName>
    <definedName function="false" hidden="false" localSheetId="3" name="_xlnm.Print_Area" vbProcedure="false">'P38,39【地区別産業別就業者数】 (様式)'!$A$1:$Z$49</definedName>
    <definedName function="false" hidden="false" localSheetId="4" name="_xlnm.Print_Area" vbProcedure="false">'P40【地区別職業別就業者、世帯数・世帯人員】 (様式)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80">
  <si>
    <r>
      <rPr>
        <sz val="12"/>
        <color rgb="FF000000"/>
        <rFont val="ＭＳ 明朝"/>
        <family val="1"/>
        <charset val="128"/>
      </rPr>
      <t xml:space="preserve">32</t>
    </r>
    <r>
      <rPr>
        <sz val="12"/>
        <color rgb="FF000000"/>
        <rFont val="Noto Sans"/>
        <family val="2"/>
      </rPr>
      <t xml:space="preserve">　人　口</t>
    </r>
  </si>
  <si>
    <r>
      <rPr>
        <sz val="12"/>
        <color rgb="FF000000"/>
        <rFont val="Noto Sans"/>
        <family val="2"/>
      </rPr>
      <t xml:space="preserve">人　口　　</t>
    </r>
    <r>
      <rPr>
        <sz val="12"/>
        <color rgb="FF000000"/>
        <rFont val="ＭＳ 明朝"/>
        <family val="1"/>
        <charset val="128"/>
      </rPr>
      <t xml:space="preserve">33</t>
    </r>
  </si>
  <si>
    <t xml:space="preserve">国勢調査コミュニティ別結果</t>
  </si>
  <si>
    <t xml:space="preserve">◆ 世帯の種類・世帯人員別世帯数及び世帯人員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コミュニティ別</t>
  </si>
  <si>
    <t xml:space="preserve">総数</t>
  </si>
  <si>
    <t xml:space="preserve">一般世帯　　　　</t>
  </si>
  <si>
    <t xml:space="preserve">施設等の世帯</t>
  </si>
  <si>
    <t xml:space="preserve">世帯数</t>
  </si>
  <si>
    <t xml:space="preserve">世帯人員</t>
  </si>
  <si>
    <r>
      <rPr>
        <sz val="11"/>
        <rFont val="Noto Sans"/>
        <family val="2"/>
      </rPr>
      <t xml:space="preserve">世帯人員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　人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　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　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　年</t>
    </r>
  </si>
  <si>
    <t xml:space="preserve">高田</t>
  </si>
  <si>
    <t xml:space="preserve">高　　　田</t>
  </si>
  <si>
    <t xml:space="preserve">今泉</t>
  </si>
  <si>
    <t xml:space="preserve">-</t>
  </si>
  <si>
    <t xml:space="preserve">今　　　泉</t>
  </si>
  <si>
    <t xml:space="preserve">長部</t>
  </si>
  <si>
    <t xml:space="preserve">長　　　部</t>
  </si>
  <si>
    <t xml:space="preserve">広田</t>
  </si>
  <si>
    <t xml:space="preserve">広　　　田</t>
  </si>
  <si>
    <t xml:space="preserve">小友</t>
  </si>
  <si>
    <t xml:space="preserve">小　　　友</t>
  </si>
  <si>
    <t xml:space="preserve">米崎</t>
  </si>
  <si>
    <t xml:space="preserve">米　　　崎</t>
  </si>
  <si>
    <t xml:space="preserve">下矢作</t>
  </si>
  <si>
    <t xml:space="preserve">下　矢　作</t>
  </si>
  <si>
    <t xml:space="preserve">矢作</t>
  </si>
  <si>
    <t xml:space="preserve">矢　　　作</t>
  </si>
  <si>
    <t xml:space="preserve">生出</t>
  </si>
  <si>
    <t xml:space="preserve">生　　　出</t>
  </si>
  <si>
    <t xml:space="preserve">竹駒</t>
  </si>
  <si>
    <t xml:space="preserve">竹　　　駒</t>
  </si>
  <si>
    <t xml:space="preserve">横田</t>
  </si>
  <si>
    <t xml:space="preserve">横　　　田</t>
  </si>
  <si>
    <t xml:space="preserve">◆ 住宅の種類・住宅の所有の関係別一般世帯数並びに一般世帯人員、及び延べ面積</t>
  </si>
  <si>
    <t xml:space="preserve">住宅に住む一般世帯</t>
  </si>
  <si>
    <t xml:space="preserve">住宅以外に住む　　一般世帯</t>
  </si>
  <si>
    <t xml:space="preserve">持ち家</t>
  </si>
  <si>
    <t xml:space="preserve">公営・公団・公社　の借家</t>
  </si>
  <si>
    <t xml:space="preserve">民営の　　借　家</t>
  </si>
  <si>
    <t xml:space="preserve">給与住宅</t>
  </si>
  <si>
    <t xml:space="preserve">間借り</t>
  </si>
  <si>
    <t xml:space="preserve">総延べ面積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　　　延べ面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…</t>
  </si>
  <si>
    <r>
      <rPr>
        <sz val="12"/>
        <color rgb="FF000000"/>
        <rFont val="ＭＳ 明朝"/>
        <family val="1"/>
        <charset val="128"/>
      </rPr>
      <t xml:space="preserve">34</t>
    </r>
    <r>
      <rPr>
        <sz val="12"/>
        <color rgb="FF000000"/>
        <rFont val="Noto Sans"/>
        <family val="2"/>
      </rPr>
      <t xml:space="preserve">　人　口　</t>
    </r>
  </si>
  <si>
    <t xml:space="preserve">◆人口、人口割合及び各種人口指数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人口</t>
  </si>
  <si>
    <t xml:space="preserve">人口割合</t>
  </si>
  <si>
    <t xml:space="preserve">人口指数</t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t xml:space="preserve">年少</t>
  </si>
  <si>
    <t xml:space="preserve">老年</t>
  </si>
  <si>
    <t xml:space="preserve">従属</t>
  </si>
  <si>
    <t xml:space="preserve">老年化</t>
  </si>
  <si>
    <t xml:space="preserve">歳</t>
  </si>
  <si>
    <t xml:space="preserve">以上</t>
  </si>
  <si>
    <t xml:space="preserve">指数</t>
  </si>
  <si>
    <t xml:space="preserve">平成</t>
  </si>
  <si>
    <t xml:space="preserve">不詳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．年少人口指数とは、生産年齢人口</t>
    </r>
    <r>
      <rPr>
        <sz val="11"/>
        <color rgb="FF000000"/>
        <rFont val="ＭＳ 明朝"/>
        <family val="1"/>
        <charset val="128"/>
      </rPr>
      <t xml:space="preserve">(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）に対する年少人口（</t>
    </r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）の百分比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人口</t>
    </r>
  </si>
  <si>
    <t xml:space="preserve">×100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人口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．老年人口指数とは、生産年齢人口に対する老年人口（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）の百分比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人口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．従属人口指数とは、生産年齢人口に対する年少人口と老年人口の和の百分比</t>
    </r>
  </si>
  <si>
    <r>
      <rPr>
        <sz val="10"/>
        <color rgb="FF000000"/>
        <rFont val="ＭＳ 明朝"/>
        <family val="1"/>
        <charset val="128"/>
      </rPr>
      <t xml:space="preserve">(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歳人口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明朝"/>
        <family val="1"/>
        <charset val="128"/>
      </rPr>
      <t xml:space="preserve">(65</t>
    </r>
    <r>
      <rPr>
        <sz val="10"/>
        <color rgb="FF000000"/>
        <rFont val="Noto Sans"/>
        <family val="2"/>
      </rPr>
      <t xml:space="preserve">歳以上人口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．老年化指数とは、年少人口に対する老年人口の百分比</t>
    </r>
  </si>
  <si>
    <r>
      <rPr>
        <sz val="12"/>
        <color rgb="FF000000"/>
        <rFont val="Noto Sans"/>
        <family val="2"/>
      </rPr>
      <t xml:space="preserve">人　口　</t>
    </r>
    <r>
      <rPr>
        <sz val="12"/>
        <color rgb="FF000000"/>
        <rFont val="ＭＳ 明朝"/>
        <family val="1"/>
        <charset val="128"/>
      </rPr>
      <t xml:space="preserve">35</t>
    </r>
  </si>
  <si>
    <r>
      <rPr>
        <sz val="12"/>
        <color rgb="FF000000"/>
        <rFont val="ＭＳ 明朝"/>
        <family val="1"/>
        <charset val="128"/>
      </rPr>
      <t xml:space="preserve">36</t>
    </r>
    <r>
      <rPr>
        <sz val="12"/>
        <color rgb="FF000000"/>
        <rFont val="Noto Sans"/>
        <family val="2"/>
      </rPr>
      <t xml:space="preserve">　人　口</t>
    </r>
  </si>
  <si>
    <r>
      <rPr>
        <sz val="12"/>
        <color rgb="FF000000"/>
        <rFont val="Noto Sans"/>
        <family val="2"/>
      </rPr>
      <t xml:space="preserve">人　口　　</t>
    </r>
    <r>
      <rPr>
        <sz val="12"/>
        <color rgb="FF000000"/>
        <rFont val="ＭＳ 明朝"/>
        <family val="1"/>
        <charset val="128"/>
      </rPr>
      <t xml:space="preserve">37</t>
    </r>
  </si>
  <si>
    <t xml:space="preserve">◆ 年齢別、男女別人口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）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t xml:space="preserve">総</t>
  </si>
  <si>
    <t xml:space="preserve">数</t>
  </si>
  <si>
    <t xml:space="preserve">男</t>
  </si>
  <si>
    <t xml:space="preserve">計</t>
  </si>
  <si>
    <t xml:space="preserve">女</t>
  </si>
  <si>
    <r>
      <rPr>
        <sz val="14"/>
        <color rgb="FF000000"/>
        <rFont val="ＭＳ 明朝"/>
        <family val="1"/>
        <charset val="128"/>
      </rPr>
      <t xml:space="preserve">38</t>
    </r>
    <r>
      <rPr>
        <sz val="14"/>
        <color rgb="FF000000"/>
        <rFont val="Noto Sans"/>
        <family val="2"/>
      </rPr>
      <t xml:space="preserve">　人　口</t>
    </r>
  </si>
  <si>
    <r>
      <rPr>
        <sz val="14"/>
        <color rgb="FF000000"/>
        <rFont val="Noto Sans"/>
        <family val="2"/>
      </rPr>
      <t xml:space="preserve">人　口　</t>
    </r>
    <r>
      <rPr>
        <sz val="14"/>
        <color rgb="FF000000"/>
        <rFont val="ＭＳ 明朝"/>
        <family val="1"/>
        <charset val="128"/>
      </rPr>
      <t xml:space="preserve">39</t>
    </r>
  </si>
  <si>
    <r>
      <rPr>
        <b val="true"/>
        <sz val="14"/>
        <color rgb="FF000000"/>
        <rFont val="Noto Sans"/>
        <family val="2"/>
      </rPr>
      <t xml:space="preserve">◆産業（大分類）別、</t>
    </r>
    <r>
      <rPr>
        <b val="true"/>
        <sz val="14"/>
        <color rgb="FF000000"/>
        <rFont val="ＭＳ Ｐ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）</t>
    </r>
  </si>
  <si>
    <t xml:space="preserve">農業</t>
  </si>
  <si>
    <t xml:space="preserve">林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水道業</t>
  </si>
  <si>
    <t xml:space="preserve">情報　　　通信業</t>
  </si>
  <si>
    <t xml:space="preserve">運輸業・郵便業</t>
  </si>
  <si>
    <t xml:space="preserve">卸売・　　小売業</t>
  </si>
  <si>
    <t xml:space="preserve">金融・　　保険業</t>
  </si>
  <si>
    <t xml:space="preserve">不動産業・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・
福祉</t>
  </si>
  <si>
    <t xml:space="preserve">複合サービス業</t>
  </si>
  <si>
    <t xml:space="preserve">サービス業</t>
  </si>
  <si>
    <t xml:space="preserve">公務</t>
  </si>
  <si>
    <t xml:space="preserve">分類不能</t>
  </si>
  <si>
    <r>
      <rPr>
        <sz val="14"/>
        <color rgb="FF000000"/>
        <rFont val="ＭＳ 明朝"/>
        <family val="1"/>
        <charset val="128"/>
      </rPr>
      <t xml:space="preserve">40  </t>
    </r>
    <r>
      <rPr>
        <sz val="14"/>
        <color rgb="FF000000"/>
        <rFont val="Noto Sans"/>
        <family val="2"/>
      </rPr>
      <t xml:space="preserve">人　口</t>
    </r>
  </si>
  <si>
    <r>
      <rPr>
        <b val="true"/>
        <sz val="14"/>
        <color rgb="FF000000"/>
        <rFont val="Noto Sans"/>
        <family val="2"/>
      </rPr>
      <t xml:space="preserve">◆ 常住地による従業地・通学地別</t>
    </r>
    <r>
      <rPr>
        <b val="true"/>
        <sz val="14"/>
        <color rgb="FF000000"/>
        <rFont val="ＭＳ Ｐ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及び通学者数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通学者</t>
    </r>
  </si>
  <si>
    <t xml:space="preserve">自宅で</t>
  </si>
  <si>
    <t xml:space="preserve">自宅外の</t>
  </si>
  <si>
    <t xml:space="preserve">県内他</t>
  </si>
  <si>
    <t xml:space="preserve">他県で</t>
  </si>
  <si>
    <t xml:space="preserve">従業市</t>
  </si>
  <si>
    <t xml:space="preserve">従業地</t>
  </si>
  <si>
    <t xml:space="preserve">陸前高田</t>
  </si>
  <si>
    <t xml:space="preserve">他県へ</t>
  </si>
  <si>
    <t xml:space="preserve">通学市</t>
  </si>
  <si>
    <t xml:space="preserve">通学地</t>
  </si>
  <si>
    <t xml:space="preserve">陸前高田市</t>
  </si>
  <si>
    <t xml:space="preserve">市町村で</t>
  </si>
  <si>
    <t xml:space="preserve">区町村</t>
  </si>
  <si>
    <t xml:space="preserve">市町村へ</t>
  </si>
  <si>
    <t xml:space="preserve">従業</t>
  </si>
  <si>
    <t xml:space="preserve">で就業</t>
  </si>
  <si>
    <t xml:space="preserve">不詳・外国</t>
  </si>
  <si>
    <t xml:space="preserve">市へ通学</t>
  </si>
  <si>
    <t xml:space="preserve">通学</t>
  </si>
  <si>
    <t xml:space="preserve">◆ 世帯人員別一般世帯数及び一般世帯人員</t>
  </si>
  <si>
    <t xml:space="preserve">一般世帯</t>
  </si>
  <si>
    <t xml:space="preserve">世帯   人員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
人員</t>
    </r>
  </si>
  <si>
    <t xml:space="preserve">世帯  人員</t>
  </si>
  <si>
    <r>
      <rPr>
        <sz val="10"/>
        <color rgb="FF000000"/>
        <rFont val="Noto Sans"/>
        <family val="2"/>
      </rPr>
      <t xml:space="preserve">世帯人員が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人     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.0;[RED]\-#,##0.0"/>
    <numFmt numFmtId="168" formatCode="0.0"/>
    <numFmt numFmtId="169" formatCode="0.00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5"/>
    <col collapsed="false" customWidth="true" hidden="false" outlineLevel="0" max="5" min="3" style="0" width="9.62"/>
    <col collapsed="false" customWidth="true" hidden="false" outlineLevel="0" max="7" min="6" style="0" width="4.75"/>
    <col collapsed="false" customWidth="true" hidden="false" outlineLevel="0" max="9" min="8" style="0" width="9.62"/>
    <col collapsed="false" customWidth="true" hidden="false" outlineLevel="0" max="11" min="10" style="0" width="4.86"/>
    <col collapsed="false" customWidth="true" hidden="false" outlineLevel="0" max="18" min="12" style="0" width="9.62"/>
    <col collapsed="false" customWidth="true" hidden="false" outlineLevel="0" max="19" min="19" style="0" width="4.99"/>
    <col collapsed="false" customWidth="true" hidden="false" outlineLevel="0" max="20" min="20" style="0" width="11.62"/>
    <col collapsed="false" customWidth="true" hidden="false" outlineLevel="0" max="21" min="21" style="0" width="4.36"/>
    <col collapsed="false" customWidth="true" hidden="false" outlineLevel="0" max="22" min="22" style="0" width="7.12"/>
    <col collapsed="false" customWidth="true" hidden="false" outlineLevel="0" max="23" min="23" style="0" width="6.37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false" outlineLevel="0" collapsed="false">
      <c r="A3" s="5" t="s">
        <v>2</v>
      </c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false" outlineLevel="0" collapsed="false">
      <c r="A4" s="6"/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false" outlineLevel="0" collapsed="false">
      <c r="A5" s="7" t="s">
        <v>3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4</v>
      </c>
      <c r="U5" s="11"/>
      <c r="W5" s="12"/>
      <c r="X5" s="12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2"/>
      <c r="X6" s="12"/>
    </row>
    <row r="7" customFormat="false" ht="15" hidden="false" customHeight="true" outlineLevel="0" collapsed="false">
      <c r="A7" s="13" t="s">
        <v>5</v>
      </c>
      <c r="B7" s="13"/>
      <c r="C7" s="14" t="s">
        <v>6</v>
      </c>
      <c r="D7" s="14"/>
      <c r="E7" s="15" t="s">
        <v>7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4" t="s">
        <v>8</v>
      </c>
      <c r="Q7" s="14"/>
      <c r="R7" s="16" t="s">
        <v>5</v>
      </c>
      <c r="S7" s="16"/>
      <c r="T7" s="16"/>
      <c r="W7" s="12"/>
    </row>
    <row r="8" customFormat="false" ht="15" hidden="false" customHeight="true" outlineLevel="0" collapsed="false">
      <c r="A8" s="13"/>
      <c r="B8" s="13"/>
      <c r="C8" s="14"/>
      <c r="D8" s="14"/>
      <c r="E8" s="17" t="s">
        <v>9</v>
      </c>
      <c r="F8" s="17"/>
      <c r="G8" s="17"/>
      <c r="H8" s="17"/>
      <c r="I8" s="17"/>
      <c r="J8" s="17"/>
      <c r="K8" s="17"/>
      <c r="L8" s="17"/>
      <c r="M8" s="17"/>
      <c r="N8" s="17"/>
      <c r="O8" s="18" t="s">
        <v>10</v>
      </c>
      <c r="P8" s="14"/>
      <c r="Q8" s="14"/>
      <c r="R8" s="16"/>
      <c r="S8" s="16"/>
      <c r="T8" s="16"/>
    </row>
    <row r="9" customFormat="false" ht="36" hidden="false" customHeight="true" outlineLevel="0" collapsed="false">
      <c r="A9" s="13"/>
      <c r="B9" s="13"/>
      <c r="C9" s="19" t="s">
        <v>9</v>
      </c>
      <c r="D9" s="20" t="s">
        <v>10</v>
      </c>
      <c r="E9" s="21" t="s">
        <v>6</v>
      </c>
      <c r="F9" s="22" t="s">
        <v>11</v>
      </c>
      <c r="G9" s="22"/>
      <c r="H9" s="23" t="s">
        <v>12</v>
      </c>
      <c r="I9" s="24" t="s">
        <v>13</v>
      </c>
      <c r="J9" s="24" t="s">
        <v>14</v>
      </c>
      <c r="K9" s="24"/>
      <c r="L9" s="25" t="s">
        <v>15</v>
      </c>
      <c r="M9" s="26" t="s">
        <v>16</v>
      </c>
      <c r="N9" s="24" t="s">
        <v>17</v>
      </c>
      <c r="O9" s="18"/>
      <c r="P9" s="19" t="s">
        <v>9</v>
      </c>
      <c r="Q9" s="27" t="s">
        <v>10</v>
      </c>
      <c r="R9" s="16"/>
      <c r="S9" s="16"/>
      <c r="T9" s="16"/>
    </row>
    <row r="10" customFormat="false" ht="12" hidden="false" customHeight="true" outlineLevel="0" collapsed="false">
      <c r="A10" s="28"/>
      <c r="B10" s="28"/>
      <c r="C10" s="29"/>
      <c r="D10" s="28"/>
      <c r="E10" s="30"/>
      <c r="F10" s="30"/>
      <c r="G10" s="30"/>
      <c r="H10" s="31"/>
      <c r="I10" s="30"/>
      <c r="J10" s="30"/>
      <c r="K10" s="30"/>
      <c r="L10" s="30"/>
      <c r="M10" s="30"/>
      <c r="N10" s="30"/>
      <c r="O10" s="32"/>
      <c r="P10" s="28"/>
      <c r="Q10" s="28"/>
      <c r="R10" s="33"/>
      <c r="S10" s="34"/>
    </row>
    <row r="11" customFormat="false" ht="16.5" hidden="false" customHeight="true" outlineLevel="0" collapsed="false">
      <c r="A11" s="35" t="s">
        <v>18</v>
      </c>
      <c r="B11" s="35"/>
      <c r="C11" s="36" t="n">
        <v>7807</v>
      </c>
      <c r="D11" s="37" t="n">
        <v>24709</v>
      </c>
      <c r="E11" s="38" t="n">
        <v>7784</v>
      </c>
      <c r="F11" s="38" t="n">
        <v>1377</v>
      </c>
      <c r="G11" s="38"/>
      <c r="H11" s="38" t="n">
        <v>2031</v>
      </c>
      <c r="I11" s="38" t="n">
        <v>1593</v>
      </c>
      <c r="J11" s="38" t="n">
        <v>1177</v>
      </c>
      <c r="K11" s="38"/>
      <c r="L11" s="38" t="n">
        <v>698</v>
      </c>
      <c r="M11" s="38" t="n">
        <v>555</v>
      </c>
      <c r="N11" s="38" t="n">
        <v>353</v>
      </c>
      <c r="O11" s="38" t="n">
        <v>24341</v>
      </c>
      <c r="P11" s="38" t="n">
        <v>21</v>
      </c>
      <c r="Q11" s="38" t="n">
        <v>362</v>
      </c>
      <c r="R11" s="39" t="s">
        <v>19</v>
      </c>
      <c r="S11" s="39"/>
      <c r="T11" s="39"/>
    </row>
    <row r="12" customFormat="false" ht="16.5" hidden="false" customHeight="true" outlineLevel="0" collapsed="false">
      <c r="A12" s="35" t="s">
        <v>20</v>
      </c>
      <c r="B12" s="35"/>
      <c r="C12" s="36" t="n">
        <f aca="false">E12+P12</f>
        <v>7785</v>
      </c>
      <c r="D12" s="38" t="n">
        <f aca="false">O12+Q12</f>
        <v>23300</v>
      </c>
      <c r="E12" s="38" t="n">
        <f aca="false">SUM(F12:N12)</f>
        <v>7767</v>
      </c>
      <c r="F12" s="38" t="n">
        <v>1602</v>
      </c>
      <c r="G12" s="38"/>
      <c r="H12" s="38" t="n">
        <v>2132</v>
      </c>
      <c r="I12" s="38" t="n">
        <v>1661</v>
      </c>
      <c r="J12" s="38" t="n">
        <v>1048</v>
      </c>
      <c r="K12" s="38"/>
      <c r="L12" s="38" t="n">
        <v>628</v>
      </c>
      <c r="M12" s="38" t="n">
        <v>416</v>
      </c>
      <c r="N12" s="38" t="n">
        <v>280</v>
      </c>
      <c r="O12" s="38" t="n">
        <v>22758</v>
      </c>
      <c r="P12" s="38" t="n">
        <v>18</v>
      </c>
      <c r="Q12" s="38" t="n">
        <v>542</v>
      </c>
      <c r="R12" s="39" t="s">
        <v>21</v>
      </c>
      <c r="S12" s="39"/>
      <c r="T12" s="39"/>
    </row>
    <row r="13" customFormat="false" ht="10.5" hidden="false" customHeight="true" outlineLevel="0" collapsed="false">
      <c r="A13" s="40"/>
      <c r="B13" s="40"/>
      <c r="C13" s="36"/>
      <c r="D13" s="37"/>
      <c r="E13" s="37"/>
      <c r="F13" s="37"/>
      <c r="G13" s="38"/>
      <c r="H13" s="37"/>
      <c r="I13" s="37"/>
      <c r="J13" s="37"/>
      <c r="K13" s="37"/>
      <c r="L13" s="37"/>
      <c r="M13" s="37"/>
      <c r="N13" s="37"/>
      <c r="O13" s="37"/>
      <c r="P13" s="41"/>
      <c r="Q13" s="41"/>
      <c r="R13" s="33"/>
      <c r="S13" s="34"/>
      <c r="T13" s="42"/>
    </row>
    <row r="14" customFormat="false" ht="16.5" hidden="false" customHeight="true" outlineLevel="0" collapsed="false">
      <c r="A14" s="35" t="s">
        <v>22</v>
      </c>
      <c r="B14" s="35"/>
      <c r="C14" s="36" t="n">
        <f aca="false">E14+P14</f>
        <v>7487</v>
      </c>
      <c r="D14" s="38" t="n">
        <f aca="false">O14+Q14</f>
        <v>19758</v>
      </c>
      <c r="E14" s="38" t="n">
        <f aca="false">SUM(E15:E25)</f>
        <v>7278</v>
      </c>
      <c r="F14" s="38" t="n">
        <f aca="false">SUM(F15:F25)</f>
        <v>2154</v>
      </c>
      <c r="G14" s="38"/>
      <c r="H14" s="38" t="n">
        <f aca="false">SUM(H15:H25)</f>
        <v>1964</v>
      </c>
      <c r="I14" s="38" t="n">
        <f aca="false">SUM(I15:I25)</f>
        <v>1370</v>
      </c>
      <c r="J14" s="38" t="n">
        <f aca="false">SUM(J15:K25)</f>
        <v>865</v>
      </c>
      <c r="K14" s="38"/>
      <c r="L14" s="38" t="n">
        <f aca="false">SUM(L15:L25)</f>
        <v>470</v>
      </c>
      <c r="M14" s="38" t="n">
        <f aca="false">SUM(M15:M25)</f>
        <v>260</v>
      </c>
      <c r="N14" s="38" t="n">
        <f aca="false">SUM(N15:N25)</f>
        <v>195</v>
      </c>
      <c r="O14" s="38" t="n">
        <f aca="false">SUM(O15:O25)</f>
        <v>19008</v>
      </c>
      <c r="P14" s="41" t="n">
        <f aca="false">SUM(P15:P25)</f>
        <v>209</v>
      </c>
      <c r="Q14" s="41" t="n">
        <f aca="false">SUM(Q15:Q25)</f>
        <v>750</v>
      </c>
      <c r="R14" s="39" t="s">
        <v>23</v>
      </c>
      <c r="S14" s="39"/>
      <c r="T14" s="39"/>
    </row>
    <row r="15" customFormat="false" ht="16.5" hidden="false" customHeight="true" outlineLevel="0" collapsed="false">
      <c r="A15" s="40"/>
      <c r="B15" s="43" t="s">
        <v>24</v>
      </c>
      <c r="C15" s="36" t="n">
        <f aca="false">E15+P15</f>
        <v>1735</v>
      </c>
      <c r="D15" s="38" t="n">
        <f aca="false">O15+Q15</f>
        <v>4596</v>
      </c>
      <c r="E15" s="38" t="n">
        <f aca="false">SUM(F15:N15)</f>
        <v>1721</v>
      </c>
      <c r="F15" s="37" t="n">
        <v>586</v>
      </c>
      <c r="G15" s="37"/>
      <c r="H15" s="37" t="n">
        <v>499</v>
      </c>
      <c r="I15" s="37" t="n">
        <v>298</v>
      </c>
      <c r="J15" s="37" t="n">
        <v>187</v>
      </c>
      <c r="K15" s="37"/>
      <c r="L15" s="37" t="n">
        <v>91</v>
      </c>
      <c r="M15" s="37" t="n">
        <v>41</v>
      </c>
      <c r="N15" s="37" t="n">
        <v>19</v>
      </c>
      <c r="O15" s="37" t="n">
        <v>4063</v>
      </c>
      <c r="P15" s="41" t="n">
        <v>14</v>
      </c>
      <c r="Q15" s="41" t="n">
        <v>533</v>
      </c>
      <c r="R15" s="33"/>
      <c r="S15" s="44" t="s">
        <v>25</v>
      </c>
      <c r="T15" s="44"/>
    </row>
    <row r="16" customFormat="false" ht="16.5" hidden="false" customHeight="true" outlineLevel="0" collapsed="false">
      <c r="A16" s="40"/>
      <c r="B16" s="43" t="s">
        <v>26</v>
      </c>
      <c r="C16" s="36" t="n">
        <f aca="false">E16</f>
        <v>13</v>
      </c>
      <c r="D16" s="38" t="n">
        <f aca="false">O16</f>
        <v>31</v>
      </c>
      <c r="E16" s="38" t="n">
        <f aca="false">SUM(F16:N16)</f>
        <v>13</v>
      </c>
      <c r="F16" s="37" t="n">
        <v>4</v>
      </c>
      <c r="G16" s="37"/>
      <c r="H16" s="37" t="n">
        <v>3</v>
      </c>
      <c r="I16" s="37" t="n">
        <v>5</v>
      </c>
      <c r="J16" s="37" t="s">
        <v>27</v>
      </c>
      <c r="K16" s="37"/>
      <c r="L16" s="37" t="s">
        <v>27</v>
      </c>
      <c r="M16" s="37" t="n">
        <v>1</v>
      </c>
      <c r="N16" s="37" t="s">
        <v>27</v>
      </c>
      <c r="O16" s="37" t="n">
        <v>31</v>
      </c>
      <c r="P16" s="38" t="s">
        <v>27</v>
      </c>
      <c r="Q16" s="38" t="s">
        <v>27</v>
      </c>
      <c r="R16" s="33"/>
      <c r="S16" s="44" t="s">
        <v>28</v>
      </c>
      <c r="T16" s="44"/>
    </row>
    <row r="17" customFormat="false" ht="16.5" hidden="false" customHeight="true" outlineLevel="0" collapsed="false">
      <c r="A17" s="40"/>
      <c r="B17" s="43" t="s">
        <v>29</v>
      </c>
      <c r="C17" s="36" t="n">
        <f aca="false">E17</f>
        <v>464</v>
      </c>
      <c r="D17" s="38" t="n">
        <f aca="false">O17</f>
        <v>1312</v>
      </c>
      <c r="E17" s="38" t="n">
        <f aca="false">SUM(F17:N17)</f>
        <v>464</v>
      </c>
      <c r="F17" s="37" t="n">
        <v>99</v>
      </c>
      <c r="G17" s="37"/>
      <c r="H17" s="37" t="n">
        <v>129</v>
      </c>
      <c r="I17" s="37" t="n">
        <v>116</v>
      </c>
      <c r="J17" s="37" t="n">
        <v>51</v>
      </c>
      <c r="K17" s="37"/>
      <c r="L17" s="37" t="n">
        <v>36</v>
      </c>
      <c r="M17" s="37" t="n">
        <v>16</v>
      </c>
      <c r="N17" s="37" t="n">
        <v>17</v>
      </c>
      <c r="O17" s="37" t="n">
        <v>1312</v>
      </c>
      <c r="P17" s="38" t="s">
        <v>27</v>
      </c>
      <c r="Q17" s="38" t="s">
        <v>27</v>
      </c>
      <c r="R17" s="33"/>
      <c r="S17" s="44" t="s">
        <v>30</v>
      </c>
      <c r="T17" s="44"/>
    </row>
    <row r="18" customFormat="false" ht="16.5" hidden="false" customHeight="true" outlineLevel="0" collapsed="false">
      <c r="A18" s="40"/>
      <c r="B18" s="43" t="s">
        <v>31</v>
      </c>
      <c r="C18" s="36" t="n">
        <f aca="false">E18</f>
        <v>1011</v>
      </c>
      <c r="D18" s="38" t="n">
        <f aca="false">O18</f>
        <v>3172</v>
      </c>
      <c r="E18" s="38" t="n">
        <f aca="false">SUM(F18:N18)</f>
        <v>1011</v>
      </c>
      <c r="F18" s="37" t="n">
        <v>174</v>
      </c>
      <c r="G18" s="37"/>
      <c r="H18" s="37" t="n">
        <v>262</v>
      </c>
      <c r="I18" s="37" t="n">
        <v>207</v>
      </c>
      <c r="J18" s="37" t="n">
        <v>162</v>
      </c>
      <c r="K18" s="37"/>
      <c r="L18" s="37" t="n">
        <v>103</v>
      </c>
      <c r="M18" s="37" t="n">
        <v>57</v>
      </c>
      <c r="N18" s="37" t="n">
        <v>46</v>
      </c>
      <c r="O18" s="37" t="n">
        <v>3172</v>
      </c>
      <c r="P18" s="38" t="s">
        <v>27</v>
      </c>
      <c r="Q18" s="38" t="s">
        <v>27</v>
      </c>
      <c r="R18" s="33"/>
      <c r="S18" s="44" t="s">
        <v>32</v>
      </c>
      <c r="T18" s="44"/>
    </row>
    <row r="19" customFormat="false" ht="16.5" hidden="false" customHeight="true" outlineLevel="0" collapsed="false">
      <c r="A19" s="40"/>
      <c r="B19" s="43" t="s">
        <v>33</v>
      </c>
      <c r="C19" s="36" t="n">
        <f aca="false">E19+P19</f>
        <v>796</v>
      </c>
      <c r="D19" s="38" t="n">
        <f aca="false">O19+Q19</f>
        <v>2076</v>
      </c>
      <c r="E19" s="38" t="n">
        <f aca="false">SUM(F19:N19)</f>
        <v>791</v>
      </c>
      <c r="F19" s="37" t="n">
        <v>243</v>
      </c>
      <c r="G19" s="37"/>
      <c r="H19" s="37" t="n">
        <v>207</v>
      </c>
      <c r="I19" s="37" t="n">
        <v>147</v>
      </c>
      <c r="J19" s="37" t="n">
        <v>101</v>
      </c>
      <c r="K19" s="37"/>
      <c r="L19" s="37" t="n">
        <v>40</v>
      </c>
      <c r="M19" s="37" t="n">
        <v>24</v>
      </c>
      <c r="N19" s="37" t="n">
        <v>29</v>
      </c>
      <c r="O19" s="37" t="n">
        <v>2063</v>
      </c>
      <c r="P19" s="38" t="n">
        <v>5</v>
      </c>
      <c r="Q19" s="38" t="n">
        <v>13</v>
      </c>
      <c r="R19" s="33"/>
      <c r="S19" s="44" t="s">
        <v>34</v>
      </c>
      <c r="T19" s="44"/>
    </row>
    <row r="20" customFormat="false" ht="16.5" hidden="false" customHeight="true" outlineLevel="0" collapsed="false">
      <c r="A20" s="40"/>
      <c r="B20" s="43" t="s">
        <v>35</v>
      </c>
      <c r="C20" s="36" t="n">
        <f aca="false">E20+P20</f>
        <v>1189</v>
      </c>
      <c r="D20" s="38" t="n">
        <f aca="false">O20+Q20</f>
        <v>3090</v>
      </c>
      <c r="E20" s="38" t="n">
        <f aca="false">SUM(F20:N20)</f>
        <v>1186</v>
      </c>
      <c r="F20" s="37" t="n">
        <v>379</v>
      </c>
      <c r="G20" s="37"/>
      <c r="H20" s="37" t="n">
        <v>302</v>
      </c>
      <c r="I20" s="37" t="n">
        <v>208</v>
      </c>
      <c r="J20" s="37" t="n">
        <v>136</v>
      </c>
      <c r="K20" s="37"/>
      <c r="L20" s="37" t="n">
        <v>78</v>
      </c>
      <c r="M20" s="37" t="n">
        <v>50</v>
      </c>
      <c r="N20" s="37" t="n">
        <v>33</v>
      </c>
      <c r="O20" s="37" t="n">
        <v>3081</v>
      </c>
      <c r="P20" s="38" t="n">
        <v>3</v>
      </c>
      <c r="Q20" s="38" t="n">
        <v>9</v>
      </c>
      <c r="R20" s="33"/>
      <c r="S20" s="44" t="s">
        <v>36</v>
      </c>
      <c r="T20" s="44"/>
    </row>
    <row r="21" customFormat="false" ht="16.5" hidden="false" customHeight="true" outlineLevel="0" collapsed="false">
      <c r="A21" s="40"/>
      <c r="B21" s="43" t="s">
        <v>37</v>
      </c>
      <c r="C21" s="36" t="n">
        <f aca="false">E21+P21</f>
        <v>426</v>
      </c>
      <c r="D21" s="38" t="n">
        <f aca="false">O21+Q21</f>
        <v>1097</v>
      </c>
      <c r="E21" s="38" t="n">
        <f aca="false">SUM(F21:N21)</f>
        <v>399</v>
      </c>
      <c r="F21" s="37" t="n">
        <v>84</v>
      </c>
      <c r="G21" s="37"/>
      <c r="H21" s="37" t="n">
        <v>136</v>
      </c>
      <c r="I21" s="37" t="n">
        <v>84</v>
      </c>
      <c r="J21" s="37" t="n">
        <v>42</v>
      </c>
      <c r="K21" s="37"/>
      <c r="L21" s="37" t="n">
        <v>31</v>
      </c>
      <c r="M21" s="37" t="n">
        <v>16</v>
      </c>
      <c r="N21" s="37" t="n">
        <v>6</v>
      </c>
      <c r="O21" s="37" t="n">
        <v>1070</v>
      </c>
      <c r="P21" s="38" t="n">
        <v>27</v>
      </c>
      <c r="Q21" s="38" t="n">
        <v>27</v>
      </c>
      <c r="R21" s="33"/>
      <c r="S21" s="44" t="s">
        <v>38</v>
      </c>
      <c r="T21" s="44"/>
    </row>
    <row r="22" customFormat="false" ht="16.5" hidden="false" customHeight="true" outlineLevel="0" collapsed="false">
      <c r="A22" s="40"/>
      <c r="B22" s="43" t="s">
        <v>39</v>
      </c>
      <c r="C22" s="36" t="n">
        <f aca="false">E22</f>
        <v>152</v>
      </c>
      <c r="D22" s="38" t="n">
        <f aca="false">O22</f>
        <v>393</v>
      </c>
      <c r="E22" s="38" t="n">
        <f aca="false">SUM(F22:N22)</f>
        <v>152</v>
      </c>
      <c r="F22" s="37" t="n">
        <v>45</v>
      </c>
      <c r="G22" s="37"/>
      <c r="H22" s="37" t="n">
        <v>35</v>
      </c>
      <c r="I22" s="37" t="n">
        <v>36</v>
      </c>
      <c r="J22" s="37" t="n">
        <v>20</v>
      </c>
      <c r="K22" s="37"/>
      <c r="L22" s="37" t="n">
        <v>10</v>
      </c>
      <c r="M22" s="37" t="n">
        <v>2</v>
      </c>
      <c r="N22" s="37" t="n">
        <v>4</v>
      </c>
      <c r="O22" s="37" t="n">
        <v>393</v>
      </c>
      <c r="P22" s="38" t="s">
        <v>27</v>
      </c>
      <c r="Q22" s="38" t="s">
        <v>27</v>
      </c>
      <c r="R22" s="33"/>
      <c r="S22" s="44" t="s">
        <v>40</v>
      </c>
      <c r="T22" s="44"/>
    </row>
    <row r="23" customFormat="false" ht="16.5" hidden="false" customHeight="true" outlineLevel="0" collapsed="false">
      <c r="A23" s="40"/>
      <c r="B23" s="43" t="s">
        <v>41</v>
      </c>
      <c r="C23" s="36" t="n">
        <f aca="false">E23</f>
        <v>99</v>
      </c>
      <c r="D23" s="38" t="n">
        <f aca="false">O23</f>
        <v>274</v>
      </c>
      <c r="E23" s="38" t="n">
        <f aca="false">SUM(F23:N23)</f>
        <v>99</v>
      </c>
      <c r="F23" s="37" t="n">
        <v>21</v>
      </c>
      <c r="G23" s="37"/>
      <c r="H23" s="37" t="n">
        <v>28</v>
      </c>
      <c r="I23" s="37" t="n">
        <v>21</v>
      </c>
      <c r="J23" s="37" t="n">
        <v>16</v>
      </c>
      <c r="K23" s="37"/>
      <c r="L23" s="37" t="n">
        <v>9</v>
      </c>
      <c r="M23" s="37" t="n">
        <v>3</v>
      </c>
      <c r="N23" s="37" t="n">
        <v>1</v>
      </c>
      <c r="O23" s="37" t="n">
        <v>274</v>
      </c>
      <c r="P23" s="38" t="s">
        <v>27</v>
      </c>
      <c r="Q23" s="38" t="s">
        <v>27</v>
      </c>
      <c r="R23" s="33"/>
      <c r="S23" s="44" t="s">
        <v>42</v>
      </c>
      <c r="T23" s="44"/>
    </row>
    <row r="24" customFormat="false" ht="16.5" hidden="false" customHeight="true" outlineLevel="0" collapsed="false">
      <c r="A24" s="40"/>
      <c r="B24" s="43" t="s">
        <v>43</v>
      </c>
      <c r="C24" s="36" t="n">
        <f aca="false">E24+P24</f>
        <v>825</v>
      </c>
      <c r="D24" s="38" t="n">
        <f aca="false">O24+Q24</f>
        <v>1936</v>
      </c>
      <c r="E24" s="38" t="n">
        <f aca="false">SUM(F24:N24)</f>
        <v>775</v>
      </c>
      <c r="F24" s="37" t="n">
        <v>288</v>
      </c>
      <c r="G24" s="37"/>
      <c r="H24" s="37" t="n">
        <v>187</v>
      </c>
      <c r="I24" s="37" t="n">
        <v>136</v>
      </c>
      <c r="J24" s="37" t="n">
        <v>77</v>
      </c>
      <c r="K24" s="37"/>
      <c r="L24" s="37" t="n">
        <v>43</v>
      </c>
      <c r="M24" s="37" t="n">
        <v>30</v>
      </c>
      <c r="N24" s="37" t="n">
        <v>14</v>
      </c>
      <c r="O24" s="37" t="n">
        <v>1878</v>
      </c>
      <c r="P24" s="38" t="n">
        <v>50</v>
      </c>
      <c r="Q24" s="38" t="n">
        <v>58</v>
      </c>
      <c r="R24" s="33"/>
      <c r="S24" s="44" t="s">
        <v>44</v>
      </c>
      <c r="T24" s="44"/>
    </row>
    <row r="25" customFormat="false" ht="16.5" hidden="false" customHeight="true" outlineLevel="0" collapsed="false">
      <c r="A25" s="45"/>
      <c r="B25" s="46" t="s">
        <v>45</v>
      </c>
      <c r="C25" s="36" t="n">
        <f aca="false">E25+P25</f>
        <v>777</v>
      </c>
      <c r="D25" s="38" t="n">
        <f aca="false">O25+Q25</f>
        <v>1781</v>
      </c>
      <c r="E25" s="38" t="n">
        <f aca="false">SUM(F25:N25)</f>
        <v>667</v>
      </c>
      <c r="F25" s="37" t="n">
        <v>231</v>
      </c>
      <c r="G25" s="37"/>
      <c r="H25" s="37" t="n">
        <v>176</v>
      </c>
      <c r="I25" s="37" t="n">
        <v>112</v>
      </c>
      <c r="J25" s="37" t="n">
        <v>73</v>
      </c>
      <c r="K25" s="37"/>
      <c r="L25" s="37" t="n">
        <v>29</v>
      </c>
      <c r="M25" s="37" t="n">
        <v>20</v>
      </c>
      <c r="N25" s="37" t="n">
        <v>26</v>
      </c>
      <c r="O25" s="37" t="n">
        <v>1671</v>
      </c>
      <c r="P25" s="38" t="n">
        <v>110</v>
      </c>
      <c r="Q25" s="38" t="n">
        <v>110</v>
      </c>
      <c r="R25" s="33"/>
      <c r="S25" s="44" t="s">
        <v>46</v>
      </c>
      <c r="T25" s="44"/>
    </row>
    <row r="26" customFormat="false" ht="8.25" hidden="false" customHeight="true" outlineLevel="0" collapsed="false">
      <c r="A26" s="47"/>
      <c r="B26" s="47"/>
      <c r="C26" s="48"/>
      <c r="D26" s="49"/>
      <c r="E26" s="50"/>
      <c r="F26" s="50"/>
      <c r="G26" s="50"/>
      <c r="H26" s="51"/>
      <c r="I26" s="50"/>
      <c r="J26" s="50"/>
      <c r="K26" s="50"/>
      <c r="L26" s="50"/>
      <c r="M26" s="50"/>
      <c r="N26" s="50"/>
      <c r="O26" s="50"/>
      <c r="P26" s="47"/>
      <c r="Q26" s="47"/>
      <c r="R26" s="52"/>
      <c r="S26" s="47"/>
      <c r="T26" s="47"/>
    </row>
    <row r="27" customFormat="false" ht="18" hidden="false" customHeight="true" outlineLevel="0" collapsed="false">
      <c r="A27" s="3"/>
      <c r="B27" s="5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8" hidden="false" customHeight="true" outlineLevel="0" collapsed="false">
      <c r="A28" s="3"/>
      <c r="B28" s="5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8" hidden="false" customHeight="true" outlineLevel="0" collapsed="false">
      <c r="A29" s="54" t="s">
        <v>47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T29" s="10" t="s">
        <v>4</v>
      </c>
      <c r="U29" s="3"/>
      <c r="V29" s="3"/>
    </row>
    <row r="30" customFormat="false" ht="7.5" hidden="false" customHeight="true" outlineLevel="0" collapsed="false">
      <c r="A30" s="55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10"/>
      <c r="T30" s="10"/>
      <c r="U30" s="3"/>
      <c r="V30" s="3"/>
    </row>
    <row r="31" customFormat="false" ht="18" hidden="false" customHeight="true" outlineLevel="0" collapsed="false">
      <c r="A31" s="13" t="s">
        <v>5</v>
      </c>
      <c r="B31" s="13"/>
      <c r="C31" s="14" t="s">
        <v>6</v>
      </c>
      <c r="D31" s="14"/>
      <c r="E31" s="14" t="s">
        <v>48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56" t="s">
        <v>49</v>
      </c>
      <c r="S31" s="57" t="s">
        <v>5</v>
      </c>
      <c r="T31" s="57"/>
      <c r="U31" s="12"/>
    </row>
    <row r="32" customFormat="false" ht="9" hidden="false" customHeight="true" outlineLevel="0" collapsed="false">
      <c r="A32" s="13"/>
      <c r="B32" s="13"/>
      <c r="C32" s="14"/>
      <c r="D32" s="14"/>
      <c r="E32" s="58"/>
      <c r="F32" s="58"/>
      <c r="G32" s="58"/>
      <c r="H32" s="59"/>
      <c r="I32" s="60"/>
      <c r="J32" s="60"/>
      <c r="K32" s="60"/>
      <c r="L32" s="60"/>
      <c r="M32" s="61" t="s">
        <v>50</v>
      </c>
      <c r="N32" s="62" t="s">
        <v>51</v>
      </c>
      <c r="O32" s="63" t="s">
        <v>52</v>
      </c>
      <c r="P32" s="20" t="s">
        <v>53</v>
      </c>
      <c r="Q32" s="19" t="s">
        <v>54</v>
      </c>
      <c r="R32" s="56"/>
      <c r="S32" s="57"/>
      <c r="T32" s="57"/>
      <c r="U32" s="12"/>
    </row>
    <row r="33" customFormat="false" ht="29.25" hidden="false" customHeight="true" outlineLevel="0" collapsed="false">
      <c r="A33" s="13"/>
      <c r="B33" s="13"/>
      <c r="C33" s="14"/>
      <c r="D33" s="14"/>
      <c r="E33" s="64" t="s">
        <v>6</v>
      </c>
      <c r="F33" s="64"/>
      <c r="G33" s="19" t="s">
        <v>10</v>
      </c>
      <c r="H33" s="19"/>
      <c r="I33" s="19" t="s">
        <v>55</v>
      </c>
      <c r="J33" s="19"/>
      <c r="K33" s="65" t="s">
        <v>56</v>
      </c>
      <c r="L33" s="65"/>
      <c r="M33" s="61"/>
      <c r="N33" s="62"/>
      <c r="O33" s="63"/>
      <c r="P33" s="20"/>
      <c r="Q33" s="19"/>
      <c r="R33" s="56"/>
      <c r="S33" s="57"/>
      <c r="T33" s="57"/>
      <c r="U33" s="12"/>
    </row>
    <row r="34" customFormat="false" ht="12" hidden="false" customHeight="true" outlineLevel="0" collapsed="false">
      <c r="A34" s="28"/>
      <c r="B34" s="28"/>
      <c r="C34" s="29"/>
      <c r="D34" s="28"/>
      <c r="E34" s="28"/>
      <c r="F34" s="28"/>
      <c r="G34" s="28"/>
      <c r="H34" s="28"/>
      <c r="I34" s="66"/>
      <c r="J34" s="66"/>
      <c r="K34" s="67"/>
      <c r="L34" s="67"/>
      <c r="M34" s="28"/>
      <c r="N34" s="68"/>
      <c r="O34" s="69"/>
      <c r="P34" s="28"/>
      <c r="Q34" s="28"/>
      <c r="R34" s="70"/>
      <c r="S34" s="29"/>
      <c r="T34" s="28"/>
      <c r="U34" s="9"/>
      <c r="V34" s="3"/>
    </row>
    <row r="35" customFormat="false" ht="18" hidden="false" customHeight="true" outlineLevel="0" collapsed="false">
      <c r="A35" s="35" t="s">
        <v>18</v>
      </c>
      <c r="B35" s="35"/>
      <c r="C35" s="71" t="n">
        <v>7784</v>
      </c>
      <c r="D35" s="71"/>
      <c r="E35" s="37" t="n">
        <v>7762</v>
      </c>
      <c r="F35" s="37"/>
      <c r="G35" s="37" t="n">
        <v>24313</v>
      </c>
      <c r="H35" s="37"/>
      <c r="I35" s="72" t="n">
        <v>1097668</v>
      </c>
      <c r="J35" s="72"/>
      <c r="K35" s="72" t="n">
        <v>141.415614532337</v>
      </c>
      <c r="L35" s="72"/>
      <c r="M35" s="37" t="n">
        <v>6564</v>
      </c>
      <c r="N35" s="37" t="n">
        <v>432</v>
      </c>
      <c r="O35" s="37" t="n">
        <v>630</v>
      </c>
      <c r="P35" s="37" t="n">
        <v>97</v>
      </c>
      <c r="Q35" s="37" t="n">
        <v>39</v>
      </c>
      <c r="R35" s="37" t="n">
        <v>22</v>
      </c>
      <c r="S35" s="73" t="s">
        <v>18</v>
      </c>
      <c r="T35" s="73"/>
      <c r="U35" s="3"/>
      <c r="V35" s="3"/>
    </row>
    <row r="36" customFormat="false" ht="18" hidden="false" customHeight="true" outlineLevel="0" collapsed="false">
      <c r="A36" s="35" t="s">
        <v>20</v>
      </c>
      <c r="B36" s="35"/>
      <c r="C36" s="71" t="n">
        <f aca="false">E36+R36</f>
        <v>7767</v>
      </c>
      <c r="D36" s="71"/>
      <c r="E36" s="37" t="n">
        <f aca="false">SUM(M36:Q36)</f>
        <v>7711</v>
      </c>
      <c r="F36" s="37"/>
      <c r="G36" s="37" t="n">
        <v>22758</v>
      </c>
      <c r="H36" s="37"/>
      <c r="I36" s="72" t="s">
        <v>57</v>
      </c>
      <c r="J36" s="72"/>
      <c r="K36" s="72" t="s">
        <v>57</v>
      </c>
      <c r="L36" s="72"/>
      <c r="M36" s="37" t="n">
        <v>6476</v>
      </c>
      <c r="N36" s="37" t="n">
        <v>368</v>
      </c>
      <c r="O36" s="37" t="n">
        <v>729</v>
      </c>
      <c r="P36" s="37" t="n">
        <v>70</v>
      </c>
      <c r="Q36" s="37" t="n">
        <v>68</v>
      </c>
      <c r="R36" s="37" t="n">
        <v>56</v>
      </c>
      <c r="S36" s="73" t="s">
        <v>20</v>
      </c>
      <c r="T36" s="73"/>
      <c r="U36" s="3"/>
      <c r="V36" s="3"/>
    </row>
    <row r="37" customFormat="false" ht="9.75" hidden="false" customHeight="true" outlineLevel="0" collapsed="false">
      <c r="A37" s="40"/>
      <c r="B37" s="40"/>
      <c r="C37" s="36"/>
      <c r="D37" s="37"/>
      <c r="E37" s="37"/>
      <c r="F37" s="37"/>
      <c r="G37" s="37"/>
      <c r="H37" s="37"/>
      <c r="I37" s="72"/>
      <c r="J37" s="72"/>
      <c r="K37" s="72"/>
      <c r="L37" s="72"/>
      <c r="M37" s="37"/>
      <c r="N37" s="37"/>
      <c r="O37" s="37"/>
      <c r="P37" s="37"/>
      <c r="Q37" s="37"/>
      <c r="R37" s="37"/>
      <c r="S37" s="74"/>
      <c r="T37" s="9"/>
      <c r="U37" s="3"/>
      <c r="V37" s="3"/>
    </row>
    <row r="38" customFormat="false" ht="16.5" hidden="false" customHeight="true" outlineLevel="0" collapsed="false">
      <c r="A38" s="35" t="s">
        <v>22</v>
      </c>
      <c r="B38" s="35"/>
      <c r="C38" s="75" t="n">
        <f aca="false">SUM(C39:C49)</f>
        <v>7278</v>
      </c>
      <c r="D38" s="75"/>
      <c r="E38" s="38" t="n">
        <f aca="false">SUM(E39:E49)</f>
        <v>6792</v>
      </c>
      <c r="F38" s="38"/>
      <c r="G38" s="38" t="n">
        <f aca="false">SUM(G39:H49)</f>
        <v>19008</v>
      </c>
      <c r="H38" s="38"/>
      <c r="I38" s="72" t="s">
        <v>57</v>
      </c>
      <c r="J38" s="72"/>
      <c r="K38" s="72" t="s">
        <v>57</v>
      </c>
      <c r="L38" s="72"/>
      <c r="M38" s="38" t="n">
        <f aca="false">SUM(M39:M49)</f>
        <v>4580</v>
      </c>
      <c r="N38" s="38" t="n">
        <f aca="false">SUM(N39:N49)</f>
        <v>1564</v>
      </c>
      <c r="O38" s="38" t="n">
        <f aca="false">SUM(O39:O49)</f>
        <v>456</v>
      </c>
      <c r="P38" s="38" t="n">
        <f aca="false">SUM(P39:P49)</f>
        <v>131</v>
      </c>
      <c r="Q38" s="38" t="n">
        <f aca="false">SUM(Q39:Q49)</f>
        <v>61</v>
      </c>
      <c r="R38" s="38" t="n">
        <f aca="false">SUM(R39:R49)</f>
        <v>486</v>
      </c>
      <c r="S38" s="73" t="s">
        <v>22</v>
      </c>
      <c r="T38" s="73"/>
      <c r="U38" s="3"/>
      <c r="V38" s="3"/>
    </row>
    <row r="39" customFormat="false" ht="16.5" hidden="false" customHeight="true" outlineLevel="0" collapsed="false">
      <c r="A39" s="40"/>
      <c r="B39" s="43" t="s">
        <v>24</v>
      </c>
      <c r="C39" s="36" t="n">
        <f aca="false">E39+R39</f>
        <v>1721</v>
      </c>
      <c r="D39" s="36"/>
      <c r="E39" s="37" t="n">
        <f aca="false">SUM(M39:Q39)</f>
        <v>1678</v>
      </c>
      <c r="F39" s="37"/>
      <c r="G39" s="37" t="n">
        <v>4063</v>
      </c>
      <c r="H39" s="37"/>
      <c r="I39" s="72" t="s">
        <v>57</v>
      </c>
      <c r="J39" s="72"/>
      <c r="K39" s="72" t="s">
        <v>57</v>
      </c>
      <c r="L39" s="72"/>
      <c r="M39" s="37" t="n">
        <v>776</v>
      </c>
      <c r="N39" s="37" t="n">
        <v>611</v>
      </c>
      <c r="O39" s="37" t="n">
        <v>209</v>
      </c>
      <c r="P39" s="37" t="n">
        <v>68</v>
      </c>
      <c r="Q39" s="37" t="n">
        <v>14</v>
      </c>
      <c r="R39" s="37" t="n">
        <v>43</v>
      </c>
      <c r="S39" s="74"/>
      <c r="T39" s="46" t="s">
        <v>24</v>
      </c>
      <c r="U39" s="3"/>
      <c r="V39" s="3"/>
    </row>
    <row r="40" customFormat="false" ht="16.5" hidden="false" customHeight="true" outlineLevel="0" collapsed="false">
      <c r="A40" s="40"/>
      <c r="B40" s="43" t="s">
        <v>26</v>
      </c>
      <c r="C40" s="36" t="n">
        <f aca="false">E40</f>
        <v>13</v>
      </c>
      <c r="D40" s="36"/>
      <c r="E40" s="37" t="n">
        <f aca="false">SUM(M40:Q40)</f>
        <v>13</v>
      </c>
      <c r="F40" s="37"/>
      <c r="G40" s="37" t="n">
        <v>31</v>
      </c>
      <c r="H40" s="37"/>
      <c r="I40" s="72" t="s">
        <v>57</v>
      </c>
      <c r="J40" s="72"/>
      <c r="K40" s="72" t="s">
        <v>57</v>
      </c>
      <c r="L40" s="72"/>
      <c r="M40" s="37" t="n">
        <v>12</v>
      </c>
      <c r="N40" s="37" t="s">
        <v>27</v>
      </c>
      <c r="O40" s="37" t="s">
        <v>27</v>
      </c>
      <c r="P40" s="37" t="s">
        <v>27</v>
      </c>
      <c r="Q40" s="37" t="n">
        <v>1</v>
      </c>
      <c r="R40" s="37" t="s">
        <v>27</v>
      </c>
      <c r="S40" s="74"/>
      <c r="T40" s="46" t="s">
        <v>26</v>
      </c>
      <c r="U40" s="3"/>
      <c r="V40" s="3"/>
    </row>
    <row r="41" customFormat="false" ht="16.5" hidden="false" customHeight="true" outlineLevel="0" collapsed="false">
      <c r="A41" s="40"/>
      <c r="B41" s="43" t="s">
        <v>29</v>
      </c>
      <c r="C41" s="36" t="n">
        <f aca="false">E41+R41</f>
        <v>464</v>
      </c>
      <c r="D41" s="36"/>
      <c r="E41" s="37" t="n">
        <f aca="false">SUM(M41:Q41)</f>
        <v>449</v>
      </c>
      <c r="F41" s="37"/>
      <c r="G41" s="37" t="n">
        <v>1312</v>
      </c>
      <c r="H41" s="37"/>
      <c r="I41" s="72" t="s">
        <v>57</v>
      </c>
      <c r="J41" s="72"/>
      <c r="K41" s="72" t="s">
        <v>57</v>
      </c>
      <c r="L41" s="72"/>
      <c r="M41" s="37" t="n">
        <v>325</v>
      </c>
      <c r="N41" s="38" t="n">
        <v>109</v>
      </c>
      <c r="O41" s="37" t="n">
        <v>4</v>
      </c>
      <c r="P41" s="38" t="n">
        <v>8</v>
      </c>
      <c r="Q41" s="37" t="n">
        <v>3</v>
      </c>
      <c r="R41" s="38" t="n">
        <v>15</v>
      </c>
      <c r="S41" s="74"/>
      <c r="T41" s="46" t="s">
        <v>29</v>
      </c>
      <c r="U41" s="3"/>
      <c r="V41" s="3"/>
    </row>
    <row r="42" customFormat="false" ht="16.5" hidden="false" customHeight="true" outlineLevel="0" collapsed="false">
      <c r="A42" s="40"/>
      <c r="B42" s="43" t="s">
        <v>31</v>
      </c>
      <c r="C42" s="36" t="n">
        <f aca="false">E42+R42</f>
        <v>1011</v>
      </c>
      <c r="D42" s="36"/>
      <c r="E42" s="37" t="n">
        <f aca="false">SUM(M42:Q42)</f>
        <v>999</v>
      </c>
      <c r="F42" s="37"/>
      <c r="G42" s="37" t="n">
        <v>3172</v>
      </c>
      <c r="H42" s="37"/>
      <c r="I42" s="72" t="s">
        <v>57</v>
      </c>
      <c r="J42" s="72"/>
      <c r="K42" s="72" t="s">
        <v>57</v>
      </c>
      <c r="L42" s="72"/>
      <c r="M42" s="37" t="n">
        <v>866</v>
      </c>
      <c r="N42" s="37" t="n">
        <v>105</v>
      </c>
      <c r="O42" s="37" t="n">
        <v>16</v>
      </c>
      <c r="P42" s="37" t="n">
        <v>6</v>
      </c>
      <c r="Q42" s="37" t="n">
        <v>6</v>
      </c>
      <c r="R42" s="37" t="n">
        <v>12</v>
      </c>
      <c r="S42" s="74"/>
      <c r="T42" s="46" t="s">
        <v>31</v>
      </c>
      <c r="U42" s="3"/>
      <c r="V42" s="3"/>
    </row>
    <row r="43" customFormat="false" ht="16.5" hidden="false" customHeight="true" outlineLevel="0" collapsed="false">
      <c r="A43" s="40"/>
      <c r="B43" s="43" t="s">
        <v>33</v>
      </c>
      <c r="C43" s="36" t="n">
        <f aca="false">E43+R43</f>
        <v>791</v>
      </c>
      <c r="D43" s="36"/>
      <c r="E43" s="37" t="n">
        <f aca="false">SUM(M43:Q43)</f>
        <v>722</v>
      </c>
      <c r="F43" s="37"/>
      <c r="G43" s="37" t="n">
        <v>2063</v>
      </c>
      <c r="H43" s="37"/>
      <c r="I43" s="72" t="s">
        <v>57</v>
      </c>
      <c r="J43" s="72"/>
      <c r="K43" s="72" t="s">
        <v>57</v>
      </c>
      <c r="L43" s="72"/>
      <c r="M43" s="37" t="n">
        <v>543</v>
      </c>
      <c r="N43" s="37" t="n">
        <v>120</v>
      </c>
      <c r="O43" s="37" t="n">
        <v>46</v>
      </c>
      <c r="P43" s="37" t="n">
        <v>10</v>
      </c>
      <c r="Q43" s="37" t="n">
        <v>3</v>
      </c>
      <c r="R43" s="38" t="n">
        <v>69</v>
      </c>
      <c r="S43" s="74"/>
      <c r="T43" s="46" t="s">
        <v>33</v>
      </c>
      <c r="U43" s="3"/>
      <c r="V43" s="3"/>
    </row>
    <row r="44" customFormat="false" ht="16.5" hidden="false" customHeight="true" outlineLevel="0" collapsed="false">
      <c r="A44" s="40"/>
      <c r="B44" s="43" t="s">
        <v>35</v>
      </c>
      <c r="C44" s="36" t="n">
        <f aca="false">E44+R44</f>
        <v>1186</v>
      </c>
      <c r="D44" s="36"/>
      <c r="E44" s="37" t="n">
        <f aca="false">SUM(M44:Q44)</f>
        <v>1071</v>
      </c>
      <c r="F44" s="37"/>
      <c r="G44" s="37" t="n">
        <v>3081</v>
      </c>
      <c r="H44" s="37"/>
      <c r="I44" s="72" t="s">
        <v>57</v>
      </c>
      <c r="J44" s="72"/>
      <c r="K44" s="72" t="s">
        <v>57</v>
      </c>
      <c r="L44" s="72"/>
      <c r="M44" s="37" t="n">
        <v>726</v>
      </c>
      <c r="N44" s="37" t="n">
        <v>223</v>
      </c>
      <c r="O44" s="37" t="n">
        <v>87</v>
      </c>
      <c r="P44" s="37" t="n">
        <v>21</v>
      </c>
      <c r="Q44" s="37" t="n">
        <v>14</v>
      </c>
      <c r="R44" s="38" t="n">
        <v>115</v>
      </c>
      <c r="S44" s="74"/>
      <c r="T44" s="46" t="s">
        <v>35</v>
      </c>
      <c r="U44" s="3"/>
      <c r="V44" s="3"/>
    </row>
    <row r="45" customFormat="false" ht="16.5" hidden="false" customHeight="true" outlineLevel="0" collapsed="false">
      <c r="A45" s="40"/>
      <c r="B45" s="43" t="s">
        <v>37</v>
      </c>
      <c r="C45" s="36" t="n">
        <f aca="false">E45+R45</f>
        <v>399</v>
      </c>
      <c r="D45" s="36"/>
      <c r="E45" s="37" t="n">
        <f aca="false">SUM(M45:Q45)</f>
        <v>385</v>
      </c>
      <c r="F45" s="37"/>
      <c r="G45" s="37" t="n">
        <v>1070</v>
      </c>
      <c r="H45" s="37"/>
      <c r="I45" s="72" t="s">
        <v>57</v>
      </c>
      <c r="J45" s="72"/>
      <c r="K45" s="72" t="s">
        <v>57</v>
      </c>
      <c r="L45" s="72"/>
      <c r="M45" s="37" t="n">
        <v>288</v>
      </c>
      <c r="N45" s="38" t="n">
        <v>71</v>
      </c>
      <c r="O45" s="37" t="n">
        <v>20</v>
      </c>
      <c r="P45" s="37" t="n">
        <v>3</v>
      </c>
      <c r="Q45" s="37" t="n">
        <v>3</v>
      </c>
      <c r="R45" s="38" t="n">
        <v>14</v>
      </c>
      <c r="S45" s="74"/>
      <c r="T45" s="46" t="s">
        <v>37</v>
      </c>
      <c r="U45" s="3"/>
      <c r="V45" s="3"/>
    </row>
    <row r="46" customFormat="false" ht="16.5" hidden="false" customHeight="true" outlineLevel="0" collapsed="false">
      <c r="A46" s="40"/>
      <c r="B46" s="43" t="s">
        <v>39</v>
      </c>
      <c r="C46" s="36" t="n">
        <f aca="false">E46+R46</f>
        <v>152</v>
      </c>
      <c r="D46" s="36"/>
      <c r="E46" s="37" t="n">
        <f aca="false">SUM(M46:Q46)</f>
        <v>147</v>
      </c>
      <c r="F46" s="37"/>
      <c r="G46" s="37" t="n">
        <v>393</v>
      </c>
      <c r="H46" s="37"/>
      <c r="I46" s="72" t="s">
        <v>57</v>
      </c>
      <c r="J46" s="72"/>
      <c r="K46" s="72" t="s">
        <v>57</v>
      </c>
      <c r="L46" s="72"/>
      <c r="M46" s="37" t="n">
        <v>128</v>
      </c>
      <c r="N46" s="38" t="n">
        <v>15</v>
      </c>
      <c r="O46" s="38" t="n">
        <v>2</v>
      </c>
      <c r="P46" s="37" t="n">
        <v>1</v>
      </c>
      <c r="Q46" s="38" t="n">
        <v>1</v>
      </c>
      <c r="R46" s="37" t="n">
        <v>5</v>
      </c>
      <c r="S46" s="74"/>
      <c r="T46" s="46" t="s">
        <v>39</v>
      </c>
      <c r="U46" s="3"/>
      <c r="V46" s="3"/>
    </row>
    <row r="47" customFormat="false" ht="16.5" hidden="false" customHeight="true" outlineLevel="0" collapsed="false">
      <c r="A47" s="40"/>
      <c r="B47" s="43" t="s">
        <v>41</v>
      </c>
      <c r="C47" s="36" t="n">
        <f aca="false">E47+R47</f>
        <v>99</v>
      </c>
      <c r="D47" s="36"/>
      <c r="E47" s="37" t="n">
        <f aca="false">SUM(M47:Q47)</f>
        <v>98</v>
      </c>
      <c r="F47" s="37"/>
      <c r="G47" s="37" t="n">
        <v>274</v>
      </c>
      <c r="H47" s="37"/>
      <c r="I47" s="72" t="s">
        <v>57</v>
      </c>
      <c r="J47" s="72"/>
      <c r="K47" s="72" t="s">
        <v>57</v>
      </c>
      <c r="L47" s="72"/>
      <c r="M47" s="37" t="n">
        <v>97</v>
      </c>
      <c r="N47" s="38" t="s">
        <v>27</v>
      </c>
      <c r="O47" s="37" t="n">
        <v>1</v>
      </c>
      <c r="P47" s="38" t="s">
        <v>27</v>
      </c>
      <c r="Q47" s="38" t="s">
        <v>27</v>
      </c>
      <c r="R47" s="38" t="n">
        <v>1</v>
      </c>
      <c r="S47" s="74"/>
      <c r="T47" s="46" t="s">
        <v>41</v>
      </c>
      <c r="U47" s="3"/>
      <c r="V47" s="3"/>
    </row>
    <row r="48" customFormat="false" ht="16.5" hidden="false" customHeight="true" outlineLevel="0" collapsed="false">
      <c r="A48" s="40"/>
      <c r="B48" s="43" t="s">
        <v>43</v>
      </c>
      <c r="C48" s="36" t="n">
        <f aca="false">E48+R48</f>
        <v>775</v>
      </c>
      <c r="D48" s="36"/>
      <c r="E48" s="37" t="n">
        <f aca="false">SUM(M48:Q48)</f>
        <v>671</v>
      </c>
      <c r="F48" s="37"/>
      <c r="G48" s="37" t="n">
        <v>1878</v>
      </c>
      <c r="H48" s="37"/>
      <c r="I48" s="72" t="s">
        <v>57</v>
      </c>
      <c r="J48" s="72"/>
      <c r="K48" s="72" t="s">
        <v>57</v>
      </c>
      <c r="L48" s="72"/>
      <c r="M48" s="37" t="n">
        <v>410</v>
      </c>
      <c r="N48" s="38" t="n">
        <v>184</v>
      </c>
      <c r="O48" s="37" t="n">
        <v>59</v>
      </c>
      <c r="P48" s="38" t="n">
        <v>11</v>
      </c>
      <c r="Q48" s="37" t="n">
        <v>7</v>
      </c>
      <c r="R48" s="37" t="n">
        <v>104</v>
      </c>
      <c r="S48" s="74"/>
      <c r="T48" s="46" t="s">
        <v>43</v>
      </c>
      <c r="U48" s="3"/>
      <c r="V48" s="3"/>
    </row>
    <row r="49" customFormat="false" ht="16.5" hidden="false" customHeight="true" outlineLevel="0" collapsed="false">
      <c r="A49" s="45"/>
      <c r="B49" s="46" t="s">
        <v>45</v>
      </c>
      <c r="C49" s="36" t="n">
        <f aca="false">E49+R49</f>
        <v>667</v>
      </c>
      <c r="D49" s="36"/>
      <c r="E49" s="37" t="n">
        <f aca="false">SUM(M49:Q49)</f>
        <v>559</v>
      </c>
      <c r="F49" s="37"/>
      <c r="G49" s="37" t="n">
        <v>1671</v>
      </c>
      <c r="H49" s="37"/>
      <c r="I49" s="72" t="s">
        <v>57</v>
      </c>
      <c r="J49" s="72"/>
      <c r="K49" s="72" t="s">
        <v>57</v>
      </c>
      <c r="L49" s="72"/>
      <c r="M49" s="37" t="n">
        <v>409</v>
      </c>
      <c r="N49" s="38" t="n">
        <v>126</v>
      </c>
      <c r="O49" s="37" t="n">
        <v>12</v>
      </c>
      <c r="P49" s="37" t="n">
        <v>3</v>
      </c>
      <c r="Q49" s="37" t="n">
        <v>9</v>
      </c>
      <c r="R49" s="38" t="n">
        <v>108</v>
      </c>
      <c r="S49" s="74"/>
      <c r="T49" s="46" t="s">
        <v>45</v>
      </c>
      <c r="U49" s="3"/>
      <c r="V49" s="3"/>
    </row>
    <row r="50" customFormat="false" ht="10.5" hidden="false" customHeight="true" outlineLevel="0" collapsed="false">
      <c r="A50" s="47"/>
      <c r="B50" s="47"/>
      <c r="C50" s="52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52"/>
      <c r="T50" s="47"/>
      <c r="U50" s="3"/>
      <c r="V50" s="3"/>
    </row>
    <row r="51" customFormat="false" ht="14.25" hidden="false" customHeight="false" outlineLevel="0" collapsed="false"/>
  </sheetData>
  <mergeCells count="145">
    <mergeCell ref="A7:B9"/>
    <mergeCell ref="C7:D8"/>
    <mergeCell ref="E7:O7"/>
    <mergeCell ref="P7:Q8"/>
    <mergeCell ref="R7:T9"/>
    <mergeCell ref="E8:N8"/>
    <mergeCell ref="O8:O9"/>
    <mergeCell ref="F9:G9"/>
    <mergeCell ref="J9:K9"/>
    <mergeCell ref="A11:B11"/>
    <mergeCell ref="F11:G11"/>
    <mergeCell ref="J11:K11"/>
    <mergeCell ref="R11:T11"/>
    <mergeCell ref="A12:B12"/>
    <mergeCell ref="F12:G12"/>
    <mergeCell ref="J12:K12"/>
    <mergeCell ref="R12:T12"/>
    <mergeCell ref="A14:B14"/>
    <mergeCell ref="F14:G14"/>
    <mergeCell ref="J14:K14"/>
    <mergeCell ref="R14:T14"/>
    <mergeCell ref="F15:G15"/>
    <mergeCell ref="J15:K15"/>
    <mergeCell ref="S15:T15"/>
    <mergeCell ref="F16:G16"/>
    <mergeCell ref="J16:K16"/>
    <mergeCell ref="S16:T16"/>
    <mergeCell ref="F17:G17"/>
    <mergeCell ref="J17:K17"/>
    <mergeCell ref="S17:T17"/>
    <mergeCell ref="F18:G18"/>
    <mergeCell ref="J18:K18"/>
    <mergeCell ref="S18:T18"/>
    <mergeCell ref="F19:G19"/>
    <mergeCell ref="J19:K19"/>
    <mergeCell ref="S19:T19"/>
    <mergeCell ref="F20:G20"/>
    <mergeCell ref="J20:K20"/>
    <mergeCell ref="S20:T20"/>
    <mergeCell ref="F21:G21"/>
    <mergeCell ref="J21:K21"/>
    <mergeCell ref="S21:T21"/>
    <mergeCell ref="F22:G22"/>
    <mergeCell ref="J22:K22"/>
    <mergeCell ref="S22:T22"/>
    <mergeCell ref="F23:G23"/>
    <mergeCell ref="J23:K23"/>
    <mergeCell ref="S23:T23"/>
    <mergeCell ref="F24:G24"/>
    <mergeCell ref="J24:K24"/>
    <mergeCell ref="S24:T24"/>
    <mergeCell ref="F25:G25"/>
    <mergeCell ref="J25:K25"/>
    <mergeCell ref="S25:T25"/>
    <mergeCell ref="A31:B33"/>
    <mergeCell ref="C31:D33"/>
    <mergeCell ref="E31:Q31"/>
    <mergeCell ref="R31:R33"/>
    <mergeCell ref="S31:T33"/>
    <mergeCell ref="M32:M33"/>
    <mergeCell ref="N32:N33"/>
    <mergeCell ref="O32:O33"/>
    <mergeCell ref="P32:P33"/>
    <mergeCell ref="Q32:Q33"/>
    <mergeCell ref="E33:F33"/>
    <mergeCell ref="G33:H33"/>
    <mergeCell ref="I33:J33"/>
    <mergeCell ref="K33:L33"/>
    <mergeCell ref="A35:B35"/>
    <mergeCell ref="C35:D35"/>
    <mergeCell ref="E35:F35"/>
    <mergeCell ref="G35:H35"/>
    <mergeCell ref="I35:J35"/>
    <mergeCell ref="K35:L35"/>
    <mergeCell ref="S35:T35"/>
    <mergeCell ref="A36:B36"/>
    <mergeCell ref="C36:D36"/>
    <mergeCell ref="E36:F36"/>
    <mergeCell ref="G36:H36"/>
    <mergeCell ref="I36:J36"/>
    <mergeCell ref="K36:L36"/>
    <mergeCell ref="S36:T36"/>
    <mergeCell ref="K37:L37"/>
    <mergeCell ref="A38:B38"/>
    <mergeCell ref="C38:D38"/>
    <mergeCell ref="E38:F38"/>
    <mergeCell ref="G38:H38"/>
    <mergeCell ref="I38:J38"/>
    <mergeCell ref="K38:L38"/>
    <mergeCell ref="S38:T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25"/>
    <col collapsed="false" customWidth="true" hidden="false" outlineLevel="0" max="3" min="3" style="0" width="7.12"/>
    <col collapsed="false" customWidth="true" hidden="false" outlineLevel="0" max="13" min="4" style="0" width="7.87"/>
  </cols>
  <sheetData>
    <row r="1" customFormat="false" ht="14.25" hidden="false" customHeight="false" outlineLevel="0" collapsed="false">
      <c r="A1" s="1" t="s">
        <v>58</v>
      </c>
      <c r="B1" s="2"/>
      <c r="L1" s="76"/>
      <c r="M1" s="76"/>
    </row>
    <row r="3" customFormat="false" ht="14.25" hidden="false" customHeight="false" outlineLevel="0" collapsed="false">
      <c r="A3" s="5" t="s">
        <v>59</v>
      </c>
      <c r="C3" s="77"/>
      <c r="D3" s="77"/>
      <c r="E3" s="77"/>
      <c r="F3" s="77"/>
      <c r="J3" s="11"/>
      <c r="K3" s="11"/>
      <c r="L3" s="11"/>
      <c r="M3" s="10" t="s">
        <v>60</v>
      </c>
    </row>
    <row r="4" customFormat="false" ht="6" hidden="false" customHeight="true" outlineLevel="0" collapsed="false">
      <c r="A4" s="12"/>
      <c r="B4" s="12"/>
      <c r="C4" s="78"/>
      <c r="D4" s="78"/>
      <c r="E4" s="78"/>
      <c r="F4" s="78"/>
      <c r="G4" s="78"/>
      <c r="H4" s="78"/>
      <c r="I4" s="78"/>
      <c r="J4" s="12"/>
      <c r="L4" s="12"/>
      <c r="M4" s="12"/>
    </row>
    <row r="5" customFormat="false" ht="18" hidden="false" customHeight="true" outlineLevel="0" collapsed="false">
      <c r="A5" s="13" t="s">
        <v>5</v>
      </c>
      <c r="B5" s="13"/>
      <c r="C5" s="64" t="s">
        <v>61</v>
      </c>
      <c r="D5" s="64"/>
      <c r="E5" s="64"/>
      <c r="F5" s="64"/>
      <c r="G5" s="79" t="s">
        <v>62</v>
      </c>
      <c r="H5" s="79"/>
      <c r="I5" s="79"/>
      <c r="J5" s="57" t="s">
        <v>63</v>
      </c>
      <c r="K5" s="57"/>
      <c r="L5" s="57"/>
      <c r="M5" s="57"/>
    </row>
    <row r="6" customFormat="false" ht="18" hidden="false" customHeight="true" outlineLevel="0" collapsed="false">
      <c r="A6" s="13"/>
      <c r="B6" s="13"/>
      <c r="C6" s="19" t="s">
        <v>6</v>
      </c>
      <c r="D6" s="80" t="s">
        <v>64</v>
      </c>
      <c r="E6" s="80" t="s">
        <v>65</v>
      </c>
      <c r="F6" s="80" t="s">
        <v>66</v>
      </c>
      <c r="G6" s="80" t="s">
        <v>64</v>
      </c>
      <c r="H6" s="80" t="s">
        <v>65</v>
      </c>
      <c r="I6" s="80" t="s">
        <v>66</v>
      </c>
      <c r="J6" s="81" t="s">
        <v>67</v>
      </c>
      <c r="K6" s="82" t="s">
        <v>68</v>
      </c>
      <c r="L6" s="82" t="s">
        <v>69</v>
      </c>
      <c r="M6" s="82" t="s">
        <v>70</v>
      </c>
    </row>
    <row r="7" customFormat="false" ht="18" hidden="false" customHeight="true" outlineLevel="0" collapsed="false">
      <c r="A7" s="13"/>
      <c r="B7" s="13"/>
      <c r="C7" s="19"/>
      <c r="D7" s="83" t="s">
        <v>71</v>
      </c>
      <c r="E7" s="83" t="s">
        <v>71</v>
      </c>
      <c r="F7" s="64" t="s">
        <v>72</v>
      </c>
      <c r="G7" s="83" t="s">
        <v>71</v>
      </c>
      <c r="H7" s="83" t="s">
        <v>71</v>
      </c>
      <c r="I7" s="64" t="s">
        <v>72</v>
      </c>
      <c r="J7" s="84" t="s">
        <v>63</v>
      </c>
      <c r="K7" s="84" t="s">
        <v>63</v>
      </c>
      <c r="L7" s="84" t="s">
        <v>63</v>
      </c>
      <c r="M7" s="79" t="s">
        <v>73</v>
      </c>
    </row>
    <row r="8" customFormat="false" ht="9.75" hidden="false" customHeight="true" outlineLevel="0" collapsed="false">
      <c r="B8" s="85"/>
      <c r="C8" s="86"/>
      <c r="D8" s="87"/>
      <c r="E8" s="87"/>
      <c r="F8" s="87"/>
      <c r="G8" s="87"/>
      <c r="H8" s="87"/>
      <c r="I8" s="87"/>
      <c r="J8" s="88"/>
      <c r="K8" s="88"/>
      <c r="L8" s="88"/>
      <c r="M8" s="12"/>
    </row>
    <row r="9" customFormat="false" ht="24" hidden="false" customHeight="true" outlineLevel="0" collapsed="false">
      <c r="A9" s="89" t="s">
        <v>74</v>
      </c>
      <c r="B9" s="90" t="n">
        <v>7</v>
      </c>
      <c r="C9" s="71" t="n">
        <v>26129</v>
      </c>
      <c r="D9" s="91" t="n">
        <v>4346</v>
      </c>
      <c r="E9" s="91" t="n">
        <v>15918</v>
      </c>
      <c r="F9" s="91" t="n">
        <v>5865</v>
      </c>
      <c r="G9" s="92" t="n">
        <v>16.632860040568</v>
      </c>
      <c r="H9" s="92" t="n">
        <v>60.9208159516246</v>
      </c>
      <c r="I9" s="92" t="n">
        <v>22.4463240078074</v>
      </c>
      <c r="J9" s="92" t="n">
        <v>27.3024249277547</v>
      </c>
      <c r="K9" s="92" t="n">
        <v>36.8450810403317</v>
      </c>
      <c r="L9" s="92" t="n">
        <v>64.1475059680864</v>
      </c>
      <c r="M9" s="92" t="n">
        <v>134.951679705476</v>
      </c>
    </row>
    <row r="10" customFormat="false" ht="24" hidden="false" customHeight="true" outlineLevel="0" collapsed="false">
      <c r="A10" s="89" t="s">
        <v>74</v>
      </c>
      <c r="B10" s="90" t="n">
        <v>12</v>
      </c>
      <c r="C10" s="71" t="n">
        <v>25676</v>
      </c>
      <c r="D10" s="91" t="n">
        <v>3672</v>
      </c>
      <c r="E10" s="91" t="n">
        <v>15163</v>
      </c>
      <c r="F10" s="91" t="n">
        <v>6841</v>
      </c>
      <c r="G10" s="92" t="n">
        <v>14.3012930362985</v>
      </c>
      <c r="H10" s="92" t="n">
        <v>59.0551487770681</v>
      </c>
      <c r="I10" s="92" t="n">
        <v>26.6435581866334</v>
      </c>
      <c r="J10" s="92" t="n">
        <v>24.2168436325265</v>
      </c>
      <c r="K10" s="92" t="n">
        <v>45.1164017674603</v>
      </c>
      <c r="L10" s="92" t="n">
        <v>69.3332453999868</v>
      </c>
      <c r="M10" s="92" t="n">
        <v>186.30174291939</v>
      </c>
    </row>
    <row r="11" customFormat="false" ht="24" hidden="false" customHeight="true" outlineLevel="0" collapsed="false">
      <c r="A11" s="89" t="s">
        <v>74</v>
      </c>
      <c r="B11" s="90" t="n">
        <v>17</v>
      </c>
      <c r="C11" s="71" t="n">
        <v>24703</v>
      </c>
      <c r="D11" s="91" t="n">
        <v>3256</v>
      </c>
      <c r="E11" s="91" t="n">
        <v>13919</v>
      </c>
      <c r="F11" s="91" t="n">
        <v>7528</v>
      </c>
      <c r="G11" s="92" t="n">
        <v>13.1805853540056</v>
      </c>
      <c r="H11" s="92" t="n">
        <v>56.3453831518439</v>
      </c>
      <c r="I11" s="92" t="n">
        <v>30.4740314941505</v>
      </c>
      <c r="J11" s="92" t="n">
        <v>15.1924850923199</v>
      </c>
      <c r="K11" s="92" t="n">
        <v>54.0843451397371</v>
      </c>
      <c r="L11" s="92" t="n">
        <v>77.4768302320569</v>
      </c>
      <c r="M11" s="92" t="n">
        <v>231.203931203931</v>
      </c>
    </row>
    <row r="12" customFormat="false" ht="24" hidden="false" customHeight="true" outlineLevel="0" collapsed="false">
      <c r="A12" s="89" t="s">
        <v>74</v>
      </c>
      <c r="B12" s="90" t="n">
        <v>22</v>
      </c>
      <c r="C12" s="71" t="n">
        <f aca="false">SUM(D12:F12)</f>
        <v>23298</v>
      </c>
      <c r="D12" s="91" t="n">
        <v>2732</v>
      </c>
      <c r="E12" s="91" t="n">
        <v>12441</v>
      </c>
      <c r="F12" s="91" t="n">
        <v>8125</v>
      </c>
      <c r="G12" s="93" t="n">
        <f aca="false">(D12/C12)*100</f>
        <v>11.7263284402095</v>
      </c>
      <c r="H12" s="93" t="n">
        <f aca="false">(E12/C12)*100</f>
        <v>53.399433427762</v>
      </c>
      <c r="I12" s="93" t="n">
        <f aca="false">(F12/C12)*100</f>
        <v>34.8742381320285</v>
      </c>
      <c r="J12" s="93" t="n">
        <f aca="false">(D12/E12)*100-8.2</f>
        <v>13.7596495458564</v>
      </c>
      <c r="K12" s="93" t="n">
        <f aca="false">(F12/E12)*100</f>
        <v>65.3082549634274</v>
      </c>
      <c r="L12" s="93" t="n">
        <f aca="false">((D12+F12)/E12)*100</f>
        <v>87.2679045092838</v>
      </c>
      <c r="M12" s="93" t="n">
        <f aca="false">(F12/D12)*100</f>
        <v>297.401171303075</v>
      </c>
    </row>
    <row r="13" customFormat="false" ht="24" hidden="false" customHeight="true" outlineLevel="0" collapsed="false">
      <c r="A13" s="89" t="s">
        <v>74</v>
      </c>
      <c r="B13" s="90" t="n">
        <v>27</v>
      </c>
      <c r="C13" s="71" t="n">
        <f aca="false">SUM(D13:F13)+C26</f>
        <v>19758</v>
      </c>
      <c r="D13" s="91" t="n">
        <f aca="false">SUM(D15:D26)</f>
        <v>1951</v>
      </c>
      <c r="E13" s="91" t="n">
        <f aca="false">SUM(E15:E26)</f>
        <v>10472</v>
      </c>
      <c r="F13" s="91" t="n">
        <f aca="false">SUM(F15:F26)</f>
        <v>7230</v>
      </c>
      <c r="G13" s="93" t="n">
        <f aca="false">(D13/C13)*100</f>
        <v>9.87448122279583</v>
      </c>
      <c r="H13" s="93" t="n">
        <f aca="false">(E13/C13)*100</f>
        <v>53.0013159226642</v>
      </c>
      <c r="I13" s="93" t="n">
        <f aca="false">(F13/C13)*100</f>
        <v>36.5927725478287</v>
      </c>
      <c r="J13" s="93" t="n">
        <f aca="false">(D13/E13)*100</f>
        <v>18.6306340718105</v>
      </c>
      <c r="K13" s="93" t="n">
        <f aca="false">(F13/E13)*100</f>
        <v>69.0412528647823</v>
      </c>
      <c r="L13" s="93" t="n">
        <f aca="false">((D13+F13)/E13)*100</f>
        <v>87.6718869365928</v>
      </c>
      <c r="M13" s="93" t="n">
        <f aca="false">(F13/D13)*100</f>
        <v>370.579190158893</v>
      </c>
    </row>
    <row r="14" customFormat="false" ht="13.5" hidden="false" customHeight="true" outlineLevel="0" collapsed="false">
      <c r="A14" s="3"/>
      <c r="B14" s="3"/>
      <c r="C14" s="71"/>
      <c r="D14" s="91"/>
      <c r="E14" s="91"/>
      <c r="F14" s="91"/>
      <c r="G14" s="94"/>
      <c r="H14" s="93"/>
      <c r="I14" s="93"/>
      <c r="J14" s="93"/>
      <c r="K14" s="93"/>
      <c r="L14" s="93"/>
      <c r="M14" s="93"/>
    </row>
    <row r="15" customFormat="false" ht="24" hidden="false" customHeight="true" outlineLevel="0" collapsed="false">
      <c r="A15" s="3"/>
      <c r="B15" s="43" t="s">
        <v>24</v>
      </c>
      <c r="C15" s="71" t="n">
        <f aca="false">SUM(D15:F15)</f>
        <v>4584</v>
      </c>
      <c r="D15" s="91" t="n">
        <v>468</v>
      </c>
      <c r="E15" s="91" t="n">
        <v>2452</v>
      </c>
      <c r="F15" s="91" t="n">
        <v>1664</v>
      </c>
      <c r="G15" s="93" t="n">
        <f aca="false">(D15/C15)*100</f>
        <v>10.2094240837696</v>
      </c>
      <c r="H15" s="93" t="n">
        <f aca="false">(E15/C15)*100</f>
        <v>53.4904013961606</v>
      </c>
      <c r="I15" s="93" t="n">
        <f aca="false">(F15/C15)*100</f>
        <v>36.3001745200698</v>
      </c>
      <c r="J15" s="93" t="n">
        <f aca="false">(D15/E15)*100-8.2</f>
        <v>10.8864600326264</v>
      </c>
      <c r="K15" s="93" t="n">
        <f aca="false">(F15/E15)*100</f>
        <v>67.862969004894</v>
      </c>
      <c r="L15" s="93" t="n">
        <f aca="false">((D15+F15)/E15)*100</f>
        <v>86.9494290375204</v>
      </c>
      <c r="M15" s="93" t="n">
        <f aca="false">(F15/D15)*100</f>
        <v>355.555555555556</v>
      </c>
    </row>
    <row r="16" customFormat="false" ht="24" hidden="false" customHeight="true" outlineLevel="0" collapsed="false">
      <c r="A16" s="3"/>
      <c r="B16" s="43" t="s">
        <v>26</v>
      </c>
      <c r="C16" s="71" t="n">
        <f aca="false">SUM(D16:F16)</f>
        <v>31</v>
      </c>
      <c r="D16" s="91" t="n">
        <v>1</v>
      </c>
      <c r="E16" s="91" t="n">
        <v>16</v>
      </c>
      <c r="F16" s="91" t="n">
        <v>14</v>
      </c>
      <c r="G16" s="93" t="n">
        <f aca="false">(D16/C16)*100</f>
        <v>3.2258064516129</v>
      </c>
      <c r="H16" s="93" t="n">
        <f aca="false">(E16/C16)*100</f>
        <v>51.6129032258065</v>
      </c>
      <c r="I16" s="93" t="n">
        <f aca="false">(F16/C16)*100</f>
        <v>45.1612903225806</v>
      </c>
      <c r="J16" s="93" t="n">
        <f aca="false">(D16/E16)*100-9.4</f>
        <v>-3.15</v>
      </c>
      <c r="K16" s="93" t="n">
        <f aca="false">(F16/E16)*100</f>
        <v>87.5</v>
      </c>
      <c r="L16" s="93" t="n">
        <f aca="false">((D16+F16)/E16)*100</f>
        <v>93.75</v>
      </c>
      <c r="M16" s="93" t="n">
        <f aca="false">(F16/D16)*100</f>
        <v>1400</v>
      </c>
    </row>
    <row r="17" customFormat="false" ht="24" hidden="false" customHeight="true" outlineLevel="0" collapsed="false">
      <c r="A17" s="3"/>
      <c r="B17" s="43" t="s">
        <v>29</v>
      </c>
      <c r="C17" s="71" t="n">
        <f aca="false">SUM(D17:F17)</f>
        <v>1307</v>
      </c>
      <c r="D17" s="91" t="n">
        <v>109</v>
      </c>
      <c r="E17" s="91" t="n">
        <v>690</v>
      </c>
      <c r="F17" s="91" t="n">
        <v>508</v>
      </c>
      <c r="G17" s="93" t="n">
        <f aca="false">(D17/C17)*100</f>
        <v>8.33970925784239</v>
      </c>
      <c r="H17" s="93" t="n">
        <f aca="false">(E17/C17)*100</f>
        <v>52.7926549349656</v>
      </c>
      <c r="I17" s="93" t="n">
        <f aca="false">(F17/C17)*100</f>
        <v>38.867635807192</v>
      </c>
      <c r="J17" s="93" t="n">
        <f aca="false">(D17/E17)*100-8.6</f>
        <v>7.19710144927536</v>
      </c>
      <c r="K17" s="93" t="n">
        <f aca="false">(F17/E17)*100</f>
        <v>73.6231884057971</v>
      </c>
      <c r="L17" s="93" t="n">
        <f aca="false">((D17+F17)/E17)*100</f>
        <v>89.4202898550725</v>
      </c>
      <c r="M17" s="93" t="n">
        <f aca="false">(F17/D17)*100</f>
        <v>466.05504587156</v>
      </c>
    </row>
    <row r="18" customFormat="false" ht="24" hidden="false" customHeight="true" outlineLevel="0" collapsed="false">
      <c r="A18" s="3"/>
      <c r="B18" s="43" t="s">
        <v>31</v>
      </c>
      <c r="C18" s="71" t="n">
        <f aca="false">SUM(D18:F18)</f>
        <v>3172</v>
      </c>
      <c r="D18" s="91" t="n">
        <v>304</v>
      </c>
      <c r="E18" s="91" t="n">
        <v>1610</v>
      </c>
      <c r="F18" s="91" t="n">
        <v>1258</v>
      </c>
      <c r="G18" s="93" t="n">
        <f aca="false">(D18/C18)*100</f>
        <v>9.58385876418663</v>
      </c>
      <c r="H18" s="93" t="n">
        <f aca="false">(E18/C18)*100</f>
        <v>50.7566204287516</v>
      </c>
      <c r="I18" s="93" t="n">
        <f aca="false">(F18/C18)*100</f>
        <v>39.6595208070618</v>
      </c>
      <c r="J18" s="93" t="n">
        <f aca="false">(D18/E18)*100-7.8</f>
        <v>11.0819875776398</v>
      </c>
      <c r="K18" s="93" t="n">
        <f aca="false">(F18/E18)*100</f>
        <v>78.1366459627329</v>
      </c>
      <c r="L18" s="93" t="n">
        <f aca="false">((D18+F18)/E18)*100</f>
        <v>97.0186335403727</v>
      </c>
      <c r="M18" s="93" t="n">
        <f aca="false">(F18/D18)*100</f>
        <v>413.815789473684</v>
      </c>
    </row>
    <row r="19" customFormat="false" ht="24" hidden="false" customHeight="true" outlineLevel="0" collapsed="false">
      <c r="A19" s="3"/>
      <c r="B19" s="43" t="s">
        <v>33</v>
      </c>
      <c r="C19" s="71" t="n">
        <f aca="false">SUM(D19:F19)</f>
        <v>2075</v>
      </c>
      <c r="D19" s="91" t="n">
        <v>196</v>
      </c>
      <c r="E19" s="91" t="n">
        <v>1077</v>
      </c>
      <c r="F19" s="91" t="n">
        <v>802</v>
      </c>
      <c r="G19" s="93" t="n">
        <f aca="false">(D19/C19)*100</f>
        <v>9.44578313253012</v>
      </c>
      <c r="H19" s="93" t="n">
        <f aca="false">(E19/C19)*100</f>
        <v>51.9036144578313</v>
      </c>
      <c r="I19" s="93" t="n">
        <f aca="false">(F19/C19)*100</f>
        <v>38.6506024096386</v>
      </c>
      <c r="J19" s="93" t="n">
        <f aca="false">(D19/E19)*100-8.5</f>
        <v>9.69870009285051</v>
      </c>
      <c r="K19" s="93" t="n">
        <f aca="false">(F19/E19)*100</f>
        <v>74.4661095636026</v>
      </c>
      <c r="L19" s="93" t="n">
        <f aca="false">((D19+F19)/E19)*100</f>
        <v>92.6648096564531</v>
      </c>
      <c r="M19" s="93" t="n">
        <f aca="false">(F19/D19)*100</f>
        <v>409.183673469388</v>
      </c>
    </row>
    <row r="20" customFormat="false" ht="24" hidden="false" customHeight="true" outlineLevel="0" collapsed="false">
      <c r="A20" s="3"/>
      <c r="B20" s="43" t="s">
        <v>35</v>
      </c>
      <c r="C20" s="71" t="n">
        <f aca="false">SUM(D20:F20)</f>
        <v>3072</v>
      </c>
      <c r="D20" s="91" t="n">
        <v>379</v>
      </c>
      <c r="E20" s="91" t="n">
        <v>1655</v>
      </c>
      <c r="F20" s="91" t="n">
        <v>1038</v>
      </c>
      <c r="G20" s="93" t="n">
        <f aca="false">(D20/C20)*100</f>
        <v>12.3372395833333</v>
      </c>
      <c r="H20" s="93" t="n">
        <f aca="false">(E20/C20)*100</f>
        <v>53.8736979166667</v>
      </c>
      <c r="I20" s="93" t="n">
        <f aca="false">(F20/C20)*100</f>
        <v>33.7890625</v>
      </c>
      <c r="J20" s="93" t="n">
        <f aca="false">(D20/E20)*100-7</f>
        <v>15.9003021148036</v>
      </c>
      <c r="K20" s="93" t="n">
        <f aca="false">(F20/E20)*100</f>
        <v>62.7190332326284</v>
      </c>
      <c r="L20" s="93" t="n">
        <f aca="false">((D20+F20)/E20)*100</f>
        <v>85.619335347432</v>
      </c>
      <c r="M20" s="93" t="n">
        <f aca="false">(F20/D20)*100</f>
        <v>273.878627968338</v>
      </c>
    </row>
    <row r="21" customFormat="false" ht="24" hidden="false" customHeight="true" outlineLevel="0" collapsed="false">
      <c r="A21" s="3"/>
      <c r="B21" s="89" t="s">
        <v>37</v>
      </c>
      <c r="C21" s="71" t="n">
        <f aca="false">SUM(D21:F21)</f>
        <v>1095</v>
      </c>
      <c r="D21" s="91" t="n">
        <v>91</v>
      </c>
      <c r="E21" s="91" t="n">
        <v>585</v>
      </c>
      <c r="F21" s="91" t="n">
        <v>419</v>
      </c>
      <c r="G21" s="93" t="n">
        <f aca="false">(D21/C21)*100</f>
        <v>8.31050228310502</v>
      </c>
      <c r="H21" s="93" t="n">
        <f aca="false">(E21/C21)*100</f>
        <v>53.4246575342466</v>
      </c>
      <c r="I21" s="93" t="n">
        <f aca="false">(F21/C21)*100</f>
        <v>38.2648401826484</v>
      </c>
      <c r="J21" s="93" t="n">
        <f aca="false">(D21/E21)*100-9.9</f>
        <v>5.65555555555556</v>
      </c>
      <c r="K21" s="93" t="n">
        <f aca="false">(F21/E21)*100</f>
        <v>71.6239316239316</v>
      </c>
      <c r="L21" s="93" t="n">
        <f aca="false">((D21+F21)/E21)*100</f>
        <v>87.1794871794872</v>
      </c>
      <c r="M21" s="93" t="n">
        <f aca="false">(F21/D21)*100</f>
        <v>460.43956043956</v>
      </c>
    </row>
    <row r="22" customFormat="false" ht="24" hidden="false" customHeight="true" outlineLevel="0" collapsed="false">
      <c r="A22" s="3"/>
      <c r="B22" s="43" t="s">
        <v>39</v>
      </c>
      <c r="C22" s="71" t="n">
        <f aca="false">SUM(D22:F22)</f>
        <v>393</v>
      </c>
      <c r="D22" s="91" t="n">
        <v>24</v>
      </c>
      <c r="E22" s="91" t="n">
        <v>194</v>
      </c>
      <c r="F22" s="91" t="n">
        <v>175</v>
      </c>
      <c r="G22" s="93" t="n">
        <f aca="false">(D22/C22)*100</f>
        <v>6.10687022900763</v>
      </c>
      <c r="H22" s="93" t="n">
        <f aca="false">(E22/C22)*100</f>
        <v>49.3638676844784</v>
      </c>
      <c r="I22" s="93" t="n">
        <f aca="false">(F22/C22)*100</f>
        <v>44.529262086514</v>
      </c>
      <c r="J22" s="93" t="n">
        <f aca="false">(D22/E22)*100-11.1</f>
        <v>1.27113402061856</v>
      </c>
      <c r="K22" s="93" t="n">
        <f aca="false">(F22/E22)*100</f>
        <v>90.2061855670103</v>
      </c>
      <c r="L22" s="93" t="n">
        <f aca="false">((D22+F22)/E22)*100</f>
        <v>102.577319587629</v>
      </c>
      <c r="M22" s="93" t="n">
        <f aca="false">(F22/D22)*100</f>
        <v>729.166666666667</v>
      </c>
    </row>
    <row r="23" customFormat="false" ht="24" hidden="false" customHeight="true" outlineLevel="0" collapsed="false">
      <c r="A23" s="3"/>
      <c r="B23" s="43" t="s">
        <v>41</v>
      </c>
      <c r="C23" s="71" t="n">
        <f aca="false">SUM(D23:F23)</f>
        <v>274</v>
      </c>
      <c r="D23" s="91" t="n">
        <v>16</v>
      </c>
      <c r="E23" s="91" t="n">
        <v>125</v>
      </c>
      <c r="F23" s="91" t="n">
        <v>133</v>
      </c>
      <c r="G23" s="93" t="n">
        <f aca="false">(D23/C23)*100</f>
        <v>5.83941605839416</v>
      </c>
      <c r="H23" s="93" t="n">
        <f aca="false">(E23/C23)*100</f>
        <v>45.6204379562044</v>
      </c>
      <c r="I23" s="93" t="n">
        <f aca="false">(F23/C23)*100</f>
        <v>48.5401459854015</v>
      </c>
      <c r="J23" s="93" t="n">
        <f aca="false">(D23/E23)*100-8.4</f>
        <v>4.4</v>
      </c>
      <c r="K23" s="93" t="n">
        <f aca="false">(F23/E23)*100</f>
        <v>106.4</v>
      </c>
      <c r="L23" s="93" t="n">
        <f aca="false">((D23+F23)/E23)*100</f>
        <v>119.2</v>
      </c>
      <c r="M23" s="93" t="n">
        <f aca="false">(F23/D23)*100</f>
        <v>831.25</v>
      </c>
    </row>
    <row r="24" customFormat="false" ht="24" hidden="false" customHeight="true" outlineLevel="0" collapsed="false">
      <c r="A24" s="3"/>
      <c r="B24" s="43" t="s">
        <v>43</v>
      </c>
      <c r="C24" s="71" t="n">
        <f aca="false">SUM(D24:F24)</f>
        <v>1900</v>
      </c>
      <c r="D24" s="91" t="n">
        <v>200</v>
      </c>
      <c r="E24" s="91" t="n">
        <v>1087</v>
      </c>
      <c r="F24" s="91" t="n">
        <v>613</v>
      </c>
      <c r="G24" s="93" t="n">
        <f aca="false">(D24/C24)*100</f>
        <v>10.5263157894737</v>
      </c>
      <c r="H24" s="93" t="n">
        <f aca="false">(E24/C24)*100</f>
        <v>57.2105263157895</v>
      </c>
      <c r="I24" s="93" t="n">
        <f aca="false">(F24/C24)*100</f>
        <v>32.2631578947368</v>
      </c>
      <c r="J24" s="93" t="n">
        <f aca="false">(D24/E24)*100-7.3</f>
        <v>11.0992640294388</v>
      </c>
      <c r="K24" s="93" t="n">
        <f aca="false">(F24/E24)*100</f>
        <v>56.39374425023</v>
      </c>
      <c r="L24" s="93" t="n">
        <f aca="false">((D24+F24)/E24)*100</f>
        <v>74.7930082796688</v>
      </c>
      <c r="M24" s="93" t="n">
        <f aca="false">(F24/D24)*100</f>
        <v>306.5</v>
      </c>
    </row>
    <row r="25" customFormat="false" ht="24" hidden="false" customHeight="true" outlineLevel="0" collapsed="false">
      <c r="A25" s="3"/>
      <c r="B25" s="46" t="s">
        <v>45</v>
      </c>
      <c r="C25" s="71" t="n">
        <f aca="false">SUM(D25:F25)</f>
        <v>1750</v>
      </c>
      <c r="D25" s="91" t="n">
        <v>163</v>
      </c>
      <c r="E25" s="91" t="n">
        <v>981</v>
      </c>
      <c r="F25" s="91" t="n">
        <v>606</v>
      </c>
      <c r="G25" s="93" t="n">
        <f aca="false">(D25/C25)*100</f>
        <v>9.31428571428571</v>
      </c>
      <c r="H25" s="93" t="n">
        <f aca="false">(E25/C25)*100</f>
        <v>56.0571428571429</v>
      </c>
      <c r="I25" s="93" t="n">
        <f aca="false">(F25/C25)*100</f>
        <v>34.6285714285714</v>
      </c>
      <c r="J25" s="93" t="n">
        <f aca="false">(D25/E25)*100-7.7</f>
        <v>8.91569826707442</v>
      </c>
      <c r="K25" s="93" t="n">
        <f aca="false">(F25/E25)*100</f>
        <v>61.7737003058104</v>
      </c>
      <c r="L25" s="93" t="n">
        <f aca="false">((D25+F25)/E25)*100</f>
        <v>78.3893985728848</v>
      </c>
      <c r="M25" s="93" t="n">
        <f aca="false">(F25/D25)*100</f>
        <v>371.779141104294</v>
      </c>
    </row>
    <row r="26" customFormat="false" ht="24" hidden="false" customHeight="true" outlineLevel="0" collapsed="false">
      <c r="A26" s="9"/>
      <c r="B26" s="95" t="s">
        <v>75</v>
      </c>
      <c r="C26" s="71" t="n">
        <v>105</v>
      </c>
      <c r="D26" s="91"/>
      <c r="E26" s="91"/>
      <c r="F26" s="91"/>
      <c r="G26" s="53"/>
      <c r="H26" s="53"/>
      <c r="I26" s="53"/>
      <c r="J26" s="53"/>
      <c r="K26" s="53"/>
      <c r="L26" s="53"/>
      <c r="M26" s="53"/>
    </row>
    <row r="27" customFormat="false" ht="18" hidden="false" customHeight="true" outlineLevel="0" collapsed="false">
      <c r="A27" s="78"/>
      <c r="B27" s="96"/>
      <c r="C27" s="97"/>
      <c r="D27" s="98"/>
      <c r="E27" s="98"/>
      <c r="F27" s="98"/>
      <c r="G27" s="78"/>
      <c r="H27" s="78"/>
      <c r="I27" s="78"/>
      <c r="J27" s="78"/>
      <c r="K27" s="78"/>
      <c r="L27" s="78"/>
      <c r="M27" s="78"/>
    </row>
    <row r="28" customFormat="false" ht="14.25" hidden="false" customHeight="false" outlineLevel="0" collapsed="false"/>
    <row r="29" customFormat="false" ht="13.5" hidden="false" customHeight="false" outlineLevel="0" collapsed="false">
      <c r="A29" s="89" t="s">
        <v>7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3.5" hidden="false" customHeight="false" outlineLevel="0" collapsed="false">
      <c r="A30" s="99" t="s">
        <v>77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3"/>
      <c r="M30" s="3"/>
    </row>
    <row r="31" customFormat="false" ht="7.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3"/>
      <c r="M31" s="3"/>
    </row>
    <row r="32" customFormat="false" ht="13.5" hidden="false" customHeight="true" outlineLevel="0" collapsed="false">
      <c r="A32" s="99"/>
      <c r="B32" s="100" t="s">
        <v>78</v>
      </c>
      <c r="C32" s="100"/>
      <c r="D32" s="28" t="s">
        <v>79</v>
      </c>
      <c r="E32" s="99"/>
      <c r="F32" s="99"/>
      <c r="G32" s="99"/>
      <c r="H32" s="99"/>
      <c r="I32" s="99"/>
      <c r="J32" s="99"/>
      <c r="K32" s="99"/>
      <c r="L32" s="3"/>
      <c r="M32" s="3"/>
    </row>
    <row r="33" customFormat="false" ht="13.5" hidden="false" customHeight="true" outlineLevel="0" collapsed="false">
      <c r="A33" s="3"/>
      <c r="B33" s="34" t="s">
        <v>80</v>
      </c>
      <c r="C33" s="34"/>
      <c r="D33" s="28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3.5" hidden="false" customHeight="false" outlineLevel="0" collapsed="false">
      <c r="A35" s="99" t="s">
        <v>8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7.5" hidden="false" customHeight="true" outlineLevel="0" collapsed="false">
      <c r="A36" s="99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3.5" hidden="false" customHeight="false" outlineLevel="0" collapsed="false">
      <c r="A37" s="3"/>
      <c r="B37" s="100" t="s">
        <v>82</v>
      </c>
      <c r="C37" s="100"/>
      <c r="D37" s="28" t="s">
        <v>79</v>
      </c>
      <c r="E37" s="99"/>
      <c r="F37" s="99"/>
      <c r="G37" s="99"/>
      <c r="H37" s="99"/>
      <c r="I37" s="99"/>
      <c r="J37" s="99"/>
      <c r="K37" s="99"/>
      <c r="L37" s="99"/>
      <c r="M37" s="99"/>
      <c r="N37" s="101"/>
      <c r="O37" s="101"/>
      <c r="P37" s="101"/>
    </row>
    <row r="38" customFormat="false" ht="13.5" hidden="false" customHeight="false" outlineLevel="0" collapsed="false">
      <c r="A38" s="99"/>
      <c r="B38" s="34" t="s">
        <v>80</v>
      </c>
      <c r="C38" s="34"/>
      <c r="D38" s="28"/>
      <c r="E38" s="99"/>
      <c r="F38" s="99"/>
      <c r="G38" s="99"/>
      <c r="H38" s="99"/>
      <c r="I38" s="99"/>
      <c r="J38" s="99"/>
      <c r="K38" s="99"/>
      <c r="L38" s="99"/>
      <c r="M38" s="99"/>
      <c r="N38" s="101"/>
      <c r="O38" s="101"/>
      <c r="P38" s="101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3.5" hidden="false" customHeight="false" outlineLevel="0" collapsed="false">
      <c r="A40" s="99" t="s">
        <v>83</v>
      </c>
      <c r="B40" s="99"/>
      <c r="C40" s="99"/>
      <c r="D40" s="99"/>
      <c r="E40" s="99"/>
      <c r="F40" s="99"/>
      <c r="G40" s="99"/>
      <c r="H40" s="99"/>
      <c r="I40" s="3"/>
      <c r="J40" s="34"/>
      <c r="K40" s="3"/>
      <c r="L40" s="99"/>
      <c r="M40" s="3"/>
    </row>
    <row r="41" customFormat="false" ht="7.5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3"/>
      <c r="J41" s="34"/>
      <c r="K41" s="3"/>
      <c r="L41" s="99"/>
      <c r="M41" s="3"/>
    </row>
    <row r="42" customFormat="false" ht="13.5" hidden="false" customHeight="false" outlineLevel="0" collapsed="false">
      <c r="A42" s="99"/>
      <c r="B42" s="102" t="s">
        <v>84</v>
      </c>
      <c r="C42" s="102"/>
      <c r="D42" s="102"/>
      <c r="E42" s="102"/>
      <c r="F42" s="103" t="s">
        <v>79</v>
      </c>
      <c r="G42" s="99"/>
      <c r="H42" s="99"/>
      <c r="I42" s="3"/>
      <c r="J42" s="34"/>
      <c r="K42" s="3"/>
      <c r="L42" s="99"/>
      <c r="M42" s="3"/>
    </row>
    <row r="43" customFormat="false" ht="13.5" hidden="false" customHeight="false" outlineLevel="0" collapsed="false">
      <c r="A43" s="3"/>
      <c r="B43" s="34" t="s">
        <v>80</v>
      </c>
      <c r="C43" s="34"/>
      <c r="D43" s="34"/>
      <c r="E43" s="34"/>
      <c r="F43" s="103"/>
      <c r="G43" s="3"/>
      <c r="H43" s="3"/>
      <c r="I43" s="3"/>
      <c r="J43" s="3"/>
      <c r="K43" s="3"/>
      <c r="L43" s="3"/>
      <c r="M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3.5" hidden="false" customHeight="false" outlineLevel="0" collapsed="false">
      <c r="A45" s="103" t="s">
        <v>85</v>
      </c>
      <c r="B45" s="103"/>
      <c r="C45" s="103"/>
      <c r="D45" s="103"/>
      <c r="E45" s="103"/>
      <c r="F45" s="103"/>
      <c r="G45" s="103"/>
      <c r="H45" s="103"/>
      <c r="I45" s="103"/>
      <c r="J45" s="100" t="s">
        <v>82</v>
      </c>
      <c r="K45" s="100"/>
      <c r="L45" s="103" t="s">
        <v>79</v>
      </c>
      <c r="M45" s="3"/>
    </row>
    <row r="46" customFormat="false" ht="14.2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34" t="s">
        <v>78</v>
      </c>
      <c r="K46" s="34"/>
      <c r="L46" s="103"/>
      <c r="M46" s="3"/>
    </row>
  </sheetData>
  <mergeCells count="19">
    <mergeCell ref="L1:M1"/>
    <mergeCell ref="A5:B7"/>
    <mergeCell ref="C5:F5"/>
    <mergeCell ref="G5:I5"/>
    <mergeCell ref="J5:M5"/>
    <mergeCell ref="C6:C7"/>
    <mergeCell ref="B32:C32"/>
    <mergeCell ref="D32:D33"/>
    <mergeCell ref="B33:C33"/>
    <mergeCell ref="B37:C37"/>
    <mergeCell ref="D37:D38"/>
    <mergeCell ref="B38:C38"/>
    <mergeCell ref="B42:E42"/>
    <mergeCell ref="F42:F43"/>
    <mergeCell ref="B43:E43"/>
    <mergeCell ref="A45:I46"/>
    <mergeCell ref="J45:K45"/>
    <mergeCell ref="L45:L46"/>
    <mergeCell ref="J46:K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49"/>
    <col collapsed="false" customWidth="true" hidden="false" outlineLevel="0" max="11" min="11" style="0" width="2.49"/>
    <col collapsed="false" customWidth="true" hidden="false" outlineLevel="0" max="12" min="12" style="0" width="12.49"/>
    <col collapsed="false" customWidth="true" hidden="false" outlineLevel="0" max="27" min="27" style="0" width="8.12"/>
    <col collapsed="false" customWidth="true" hidden="false" outlineLevel="0" max="28" min="28" style="0" width="2.49"/>
    <col collapsed="false" customWidth="true" hidden="false" outlineLevel="0" max="29" min="29" style="0" width="10.62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104"/>
      <c r="J1" s="4" t="s">
        <v>86</v>
      </c>
      <c r="K1" s="1" t="s">
        <v>87</v>
      </c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4" t="s">
        <v>88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false" outlineLevel="0" collapsed="false">
      <c r="A3" s="5" t="s">
        <v>89</v>
      </c>
      <c r="B3" s="105"/>
      <c r="C3" s="105"/>
      <c r="D3" s="3"/>
      <c r="E3" s="3"/>
      <c r="F3" s="3"/>
      <c r="G3" s="2"/>
      <c r="H3" s="2"/>
      <c r="I3" s="2"/>
      <c r="J3" s="106" t="s">
        <v>90</v>
      </c>
      <c r="K3" s="10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2"/>
      <c r="AB3" s="2"/>
      <c r="AC3" s="106" t="s">
        <v>90</v>
      </c>
    </row>
    <row r="4" customFormat="false" ht="7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3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</row>
    <row r="5" customFormat="false" ht="18" hidden="false" customHeight="true" outlineLevel="0" collapsed="false">
      <c r="A5" s="108" t="s">
        <v>5</v>
      </c>
      <c r="B5" s="108"/>
      <c r="C5" s="14" t="s">
        <v>6</v>
      </c>
      <c r="D5" s="109" t="s">
        <v>91</v>
      </c>
      <c r="E5" s="109" t="s">
        <v>92</v>
      </c>
      <c r="F5" s="109" t="s">
        <v>93</v>
      </c>
      <c r="G5" s="109" t="s">
        <v>94</v>
      </c>
      <c r="H5" s="109" t="s">
        <v>95</v>
      </c>
      <c r="I5" s="109" t="s">
        <v>96</v>
      </c>
      <c r="J5" s="109" t="s">
        <v>97</v>
      </c>
      <c r="K5" s="108" t="s">
        <v>5</v>
      </c>
      <c r="L5" s="108"/>
      <c r="M5" s="109" t="s">
        <v>98</v>
      </c>
      <c r="N5" s="110" t="s">
        <v>99</v>
      </c>
      <c r="O5" s="110" t="s">
        <v>100</v>
      </c>
      <c r="P5" s="110" t="s">
        <v>101</v>
      </c>
      <c r="Q5" s="110" t="s">
        <v>102</v>
      </c>
      <c r="R5" s="110" t="s">
        <v>103</v>
      </c>
      <c r="S5" s="110" t="s">
        <v>104</v>
      </c>
      <c r="T5" s="110" t="s">
        <v>105</v>
      </c>
      <c r="U5" s="110" t="s">
        <v>106</v>
      </c>
      <c r="V5" s="110" t="s">
        <v>107</v>
      </c>
      <c r="W5" s="110" t="s">
        <v>108</v>
      </c>
      <c r="X5" s="110" t="s">
        <v>109</v>
      </c>
      <c r="Y5" s="110" t="s">
        <v>110</v>
      </c>
      <c r="Z5" s="110" t="s">
        <v>111</v>
      </c>
      <c r="AA5" s="111" t="s">
        <v>75</v>
      </c>
      <c r="AB5" s="112" t="s">
        <v>5</v>
      </c>
      <c r="AC5" s="112"/>
    </row>
    <row r="6" customFormat="false" ht="6.75" hidden="false" customHeight="true" outlineLevel="0" collapsed="false">
      <c r="A6" s="28"/>
      <c r="B6" s="28"/>
      <c r="C6" s="29"/>
      <c r="D6" s="28"/>
      <c r="E6" s="28"/>
      <c r="F6" s="28"/>
      <c r="G6" s="28"/>
      <c r="H6" s="28"/>
      <c r="I6" s="28"/>
      <c r="J6" s="28"/>
      <c r="K6" s="28"/>
      <c r="L6" s="28"/>
      <c r="M6" s="113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33"/>
      <c r="AC6" s="34"/>
    </row>
    <row r="7" customFormat="false" ht="18" hidden="false" customHeight="true" outlineLevel="0" collapsed="false">
      <c r="A7" s="115" t="s">
        <v>112</v>
      </c>
      <c r="B7" s="115"/>
      <c r="C7" s="116" t="n">
        <v>24709</v>
      </c>
      <c r="D7" s="117" t="n">
        <v>928</v>
      </c>
      <c r="E7" s="117" t="n">
        <v>1075</v>
      </c>
      <c r="F7" s="117" t="n">
        <v>1253</v>
      </c>
      <c r="G7" s="117" t="n">
        <v>1040</v>
      </c>
      <c r="H7" s="117" t="n">
        <v>747</v>
      </c>
      <c r="I7" s="117" t="n">
        <v>1083</v>
      </c>
      <c r="J7" s="117" t="n">
        <v>1258</v>
      </c>
      <c r="K7" s="115" t="s">
        <v>112</v>
      </c>
      <c r="L7" s="115"/>
      <c r="M7" s="116" t="n">
        <v>1305</v>
      </c>
      <c r="N7" s="117" t="n">
        <v>1427</v>
      </c>
      <c r="O7" s="117" t="n">
        <v>1518</v>
      </c>
      <c r="P7" s="117" t="n">
        <v>1780</v>
      </c>
      <c r="Q7" s="117" t="n">
        <v>1909</v>
      </c>
      <c r="R7" s="117" t="n">
        <v>1852</v>
      </c>
      <c r="S7" s="117" t="n">
        <v>1881</v>
      </c>
      <c r="T7" s="117" t="n">
        <v>1941</v>
      </c>
      <c r="U7" s="117" t="n">
        <v>1613</v>
      </c>
      <c r="V7" s="117" t="n">
        <v>1106</v>
      </c>
      <c r="W7" s="117" t="n">
        <v>625</v>
      </c>
      <c r="X7" s="118" t="n">
        <v>278</v>
      </c>
      <c r="Y7" s="118" t="n">
        <v>78</v>
      </c>
      <c r="Z7" s="118" t="n">
        <v>6</v>
      </c>
      <c r="AA7" s="118" t="n">
        <v>6</v>
      </c>
      <c r="AB7" s="119" t="s">
        <v>112</v>
      </c>
      <c r="AC7" s="119"/>
      <c r="AD7" s="12"/>
    </row>
    <row r="8" customFormat="false" ht="18" hidden="false" customHeight="true" outlineLevel="0" collapsed="false">
      <c r="A8" s="115" t="s">
        <v>113</v>
      </c>
      <c r="B8" s="115"/>
      <c r="C8" s="116" t="n">
        <f aca="false">SUM(D8:J8,M8:AA8)</f>
        <v>23300</v>
      </c>
      <c r="D8" s="117" t="n">
        <v>686</v>
      </c>
      <c r="E8" s="117" t="n">
        <v>970</v>
      </c>
      <c r="F8" s="117" t="n">
        <v>1076</v>
      </c>
      <c r="G8" s="117" t="n">
        <v>935</v>
      </c>
      <c r="H8" s="117" t="n">
        <v>556</v>
      </c>
      <c r="I8" s="117" t="n">
        <v>824</v>
      </c>
      <c r="J8" s="117" t="n">
        <v>1037</v>
      </c>
      <c r="K8" s="115" t="s">
        <v>113</v>
      </c>
      <c r="L8" s="115"/>
      <c r="M8" s="116" t="n">
        <v>1293</v>
      </c>
      <c r="N8" s="117" t="n">
        <v>1318</v>
      </c>
      <c r="O8" s="117" t="n">
        <v>1400</v>
      </c>
      <c r="P8" s="117" t="n">
        <v>1486</v>
      </c>
      <c r="Q8" s="117" t="n">
        <v>1705</v>
      </c>
      <c r="R8" s="117" t="n">
        <v>1887</v>
      </c>
      <c r="S8" s="117" t="n">
        <v>1841</v>
      </c>
      <c r="T8" s="117" t="n">
        <v>1844</v>
      </c>
      <c r="U8" s="117" t="n">
        <v>1785</v>
      </c>
      <c r="V8" s="117" t="n">
        <v>1403</v>
      </c>
      <c r="W8" s="117" t="n">
        <v>788</v>
      </c>
      <c r="X8" s="118" t="n">
        <v>344</v>
      </c>
      <c r="Y8" s="118" t="n">
        <v>106</v>
      </c>
      <c r="Z8" s="118" t="n">
        <v>14</v>
      </c>
      <c r="AA8" s="118" t="n">
        <v>2</v>
      </c>
      <c r="AB8" s="119" t="s">
        <v>113</v>
      </c>
      <c r="AC8" s="119"/>
      <c r="AD8" s="12"/>
    </row>
    <row r="9" customFormat="false" ht="18" hidden="false" customHeight="true" outlineLevel="0" collapsed="false">
      <c r="A9" s="120"/>
      <c r="B9" s="121"/>
      <c r="C9" s="116"/>
      <c r="D9" s="117"/>
      <c r="E9" s="117"/>
      <c r="F9" s="117"/>
      <c r="G9" s="117"/>
      <c r="H9" s="117"/>
      <c r="I9" s="117"/>
      <c r="J9" s="117"/>
      <c r="K9" s="120"/>
      <c r="L9" s="121"/>
      <c r="M9" s="116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8"/>
      <c r="Y9" s="118"/>
      <c r="Z9" s="118"/>
      <c r="AA9" s="118"/>
      <c r="AB9" s="122"/>
      <c r="AC9" s="120"/>
      <c r="AD9" s="12"/>
    </row>
    <row r="10" customFormat="false" ht="18" hidden="false" customHeight="true" outlineLevel="0" collapsed="false">
      <c r="A10" s="115" t="s">
        <v>114</v>
      </c>
      <c r="B10" s="115"/>
      <c r="C10" s="116" t="n">
        <f aca="false">(SUM(D10:J10))+(SUM(M10:AA10))</f>
        <v>19758</v>
      </c>
      <c r="D10" s="117" t="n">
        <f aca="false">SUM(D12:D22)</f>
        <v>507</v>
      </c>
      <c r="E10" s="117" t="n">
        <f aca="false">SUM(E12:E22)</f>
        <v>603</v>
      </c>
      <c r="F10" s="117" t="n">
        <f aca="false">SUM(F12:F22)</f>
        <v>841</v>
      </c>
      <c r="G10" s="117" t="n">
        <f aca="false">SUM(G12:G22)</f>
        <v>788</v>
      </c>
      <c r="H10" s="117" t="n">
        <f aca="false">SUM(H12:H22)</f>
        <v>509</v>
      </c>
      <c r="I10" s="117" t="n">
        <f aca="false">SUM(I12:I22)</f>
        <v>654</v>
      </c>
      <c r="J10" s="117" t="n">
        <f aca="false">SUM(J12:J22)</f>
        <v>830</v>
      </c>
      <c r="K10" s="115" t="s">
        <v>114</v>
      </c>
      <c r="L10" s="115"/>
      <c r="M10" s="116" t="n">
        <f aca="false">SUM(M12:M22)</f>
        <v>1001</v>
      </c>
      <c r="N10" s="117" t="n">
        <f aca="false">SUM(N12:N22)</f>
        <v>1190</v>
      </c>
      <c r="O10" s="117" t="n">
        <f aca="false">SUM(O12:O22)</f>
        <v>1252</v>
      </c>
      <c r="P10" s="117" t="n">
        <f aca="false">SUM(P12:P22)</f>
        <v>1271</v>
      </c>
      <c r="Q10" s="117" t="n">
        <f aca="false">SUM(Q12:Q22)</f>
        <v>1346</v>
      </c>
      <c r="R10" s="117" t="n">
        <f aca="false">SUM(R12:R22)</f>
        <v>1631</v>
      </c>
      <c r="S10" s="117" t="n">
        <f aca="false">SUM(S12:S22)</f>
        <v>1698</v>
      </c>
      <c r="T10" s="117" t="n">
        <f aca="false">SUM(T12:T22)</f>
        <v>1520</v>
      </c>
      <c r="U10" s="117" t="n">
        <f aca="false">SUM(U12:U22)</f>
        <v>1410</v>
      </c>
      <c r="V10" s="117" t="n">
        <f aca="false">SUM(V12:V22)</f>
        <v>1256</v>
      </c>
      <c r="W10" s="117" t="n">
        <f aca="false">SUM(W12:W22)</f>
        <v>809</v>
      </c>
      <c r="X10" s="117" t="n">
        <f aca="false">SUM(X12:X22)</f>
        <v>396</v>
      </c>
      <c r="Y10" s="117" t="n">
        <f aca="false">SUM(Y12:Y22)</f>
        <v>122</v>
      </c>
      <c r="Z10" s="117" t="n">
        <f aca="false">SUM(Z12:Z22)</f>
        <v>19</v>
      </c>
      <c r="AA10" s="117" t="n">
        <f aca="false">SUM(AA12:AA22)</f>
        <v>105</v>
      </c>
      <c r="AB10" s="119" t="s">
        <v>114</v>
      </c>
      <c r="AC10" s="119"/>
      <c r="AD10" s="12"/>
    </row>
    <row r="11" customFormat="false" ht="6" hidden="false" customHeight="true" outlineLevel="0" collapsed="false">
      <c r="A11" s="123"/>
      <c r="B11" s="123"/>
      <c r="C11" s="124"/>
      <c r="D11" s="125"/>
      <c r="E11" s="125"/>
      <c r="F11" s="125"/>
      <c r="G11" s="125"/>
      <c r="H11" s="125"/>
      <c r="I11" s="125"/>
      <c r="J11" s="125"/>
      <c r="K11" s="125"/>
      <c r="L11" s="125"/>
      <c r="M11" s="124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6"/>
      <c r="AB11" s="127"/>
      <c r="AC11" s="123"/>
    </row>
    <row r="12" customFormat="false" ht="18" hidden="false" customHeight="true" outlineLevel="0" collapsed="false">
      <c r="A12" s="128"/>
      <c r="B12" s="129" t="s">
        <v>24</v>
      </c>
      <c r="C12" s="116" t="n">
        <f aca="false">(SUM(D12:J12))+(SUM(M12:AA12))</f>
        <v>4596</v>
      </c>
      <c r="D12" s="117" t="n">
        <f aca="false">D25+D38</f>
        <v>100</v>
      </c>
      <c r="E12" s="117" t="n">
        <f aca="false">E25+E38</f>
        <v>135</v>
      </c>
      <c r="F12" s="117" t="n">
        <f aca="false">F25+F38</f>
        <v>233</v>
      </c>
      <c r="G12" s="117" t="n">
        <f aca="false">G25+G38</f>
        <v>238</v>
      </c>
      <c r="H12" s="117" t="n">
        <f aca="false">H25+H38</f>
        <v>102</v>
      </c>
      <c r="I12" s="117" t="n">
        <f aca="false">I25+I38</f>
        <v>148</v>
      </c>
      <c r="J12" s="117" t="n">
        <f aca="false">J25+J38</f>
        <v>176</v>
      </c>
      <c r="K12" s="130"/>
      <c r="L12" s="131" t="s">
        <v>24</v>
      </c>
      <c r="M12" s="116" t="n">
        <f aca="false">M25+M38</f>
        <v>233</v>
      </c>
      <c r="N12" s="117" t="n">
        <f aca="false">N25+N38</f>
        <v>302</v>
      </c>
      <c r="O12" s="117" t="n">
        <f aca="false">O25+O38</f>
        <v>332</v>
      </c>
      <c r="P12" s="117" t="n">
        <f aca="false">P25+P38</f>
        <v>335</v>
      </c>
      <c r="Q12" s="117" t="n">
        <f aca="false">Q25+Q38</f>
        <v>285</v>
      </c>
      <c r="R12" s="117" t="n">
        <f aca="false">R25+R38</f>
        <v>301</v>
      </c>
      <c r="S12" s="117" t="n">
        <f aca="false">S25+S38</f>
        <v>346</v>
      </c>
      <c r="T12" s="117" t="n">
        <f aca="false">T25+T38</f>
        <v>340</v>
      </c>
      <c r="U12" s="117" t="n">
        <f aca="false">U25+U38</f>
        <v>311</v>
      </c>
      <c r="V12" s="117" t="n">
        <f aca="false">V25+V38</f>
        <v>259</v>
      </c>
      <c r="W12" s="117" t="n">
        <f aca="false">W25+W38</f>
        <v>205</v>
      </c>
      <c r="X12" s="117" t="n">
        <f aca="false">X25+X38</f>
        <v>140</v>
      </c>
      <c r="Y12" s="117" t="n">
        <f aca="false">Y25+Y38</f>
        <v>52</v>
      </c>
      <c r="Z12" s="117" t="n">
        <f aca="false">Z25+Z38</f>
        <v>11</v>
      </c>
      <c r="AA12" s="117" t="n">
        <f aca="false">AA25+AA38</f>
        <v>12</v>
      </c>
      <c r="AB12" s="132"/>
      <c r="AC12" s="133" t="s">
        <v>24</v>
      </c>
    </row>
    <row r="13" customFormat="false" ht="18" hidden="false" customHeight="true" outlineLevel="0" collapsed="false">
      <c r="A13" s="128"/>
      <c r="B13" s="129" t="s">
        <v>26</v>
      </c>
      <c r="C13" s="116" t="n">
        <f aca="false">(SUM(D13:J13))+(SUM(M13:AA13))</f>
        <v>31</v>
      </c>
      <c r="D13" s="117" t="n">
        <f aca="false">D39</f>
        <v>1</v>
      </c>
      <c r="E13" s="118" t="s">
        <v>27</v>
      </c>
      <c r="F13" s="118" t="s">
        <v>27</v>
      </c>
      <c r="G13" s="118" t="s">
        <v>27</v>
      </c>
      <c r="H13" s="117" t="n">
        <f aca="false">H26+H39</f>
        <v>3</v>
      </c>
      <c r="I13" s="117" t="n">
        <f aca="false">I26</f>
        <v>1</v>
      </c>
      <c r="J13" s="117" t="n">
        <f aca="false">J26</f>
        <v>2</v>
      </c>
      <c r="K13" s="130"/>
      <c r="L13" s="131" t="s">
        <v>26</v>
      </c>
      <c r="M13" s="116" t="n">
        <f aca="false">M26</f>
        <v>2</v>
      </c>
      <c r="N13" s="118" t="s">
        <v>27</v>
      </c>
      <c r="O13" s="117" t="n">
        <f aca="false">O26+O39</f>
        <v>3</v>
      </c>
      <c r="P13" s="117" t="n">
        <f aca="false">P26+P39</f>
        <v>2</v>
      </c>
      <c r="Q13" s="117" t="n">
        <f aca="false">Q26</f>
        <v>1</v>
      </c>
      <c r="R13" s="117" t="n">
        <f aca="false">R26+R39</f>
        <v>2</v>
      </c>
      <c r="S13" s="117" t="n">
        <f aca="false">S26</f>
        <v>4</v>
      </c>
      <c r="T13" s="117" t="n">
        <f aca="false">T39</f>
        <v>3</v>
      </c>
      <c r="U13" s="117" t="n">
        <f aca="false">U26+U39</f>
        <v>4</v>
      </c>
      <c r="V13" s="117" t="n">
        <f aca="false">V26+V39</f>
        <v>3</v>
      </c>
      <c r="W13" s="118" t="s">
        <v>27</v>
      </c>
      <c r="X13" s="118" t="s">
        <v>27</v>
      </c>
      <c r="Y13" s="118" t="s">
        <v>27</v>
      </c>
      <c r="Z13" s="118" t="s">
        <v>27</v>
      </c>
      <c r="AA13" s="118" t="s">
        <v>27</v>
      </c>
      <c r="AB13" s="132"/>
      <c r="AC13" s="133" t="s">
        <v>26</v>
      </c>
    </row>
    <row r="14" customFormat="false" ht="18" hidden="false" customHeight="true" outlineLevel="0" collapsed="false">
      <c r="A14" s="128"/>
      <c r="B14" s="129" t="s">
        <v>29</v>
      </c>
      <c r="C14" s="116" t="n">
        <f aca="false">(SUM(D14:J14))+(SUM(M14:AA14))</f>
        <v>1312</v>
      </c>
      <c r="D14" s="117" t="n">
        <f aca="false">D27+D40</f>
        <v>28</v>
      </c>
      <c r="E14" s="117" t="n">
        <f aca="false">E27+E40</f>
        <v>26</v>
      </c>
      <c r="F14" s="117" t="n">
        <f aca="false">F27+F40</f>
        <v>55</v>
      </c>
      <c r="G14" s="117" t="n">
        <f aca="false">G27+G40</f>
        <v>57</v>
      </c>
      <c r="H14" s="117" t="n">
        <f aca="false">H27+H40</f>
        <v>38</v>
      </c>
      <c r="I14" s="117" t="n">
        <f aca="false">I27+I40</f>
        <v>39</v>
      </c>
      <c r="J14" s="117" t="n">
        <f aca="false">J27+J40</f>
        <v>50</v>
      </c>
      <c r="K14" s="130"/>
      <c r="L14" s="131" t="s">
        <v>29</v>
      </c>
      <c r="M14" s="116" t="n">
        <f aca="false">M27+M40</f>
        <v>65</v>
      </c>
      <c r="N14" s="117" t="n">
        <f aca="false">N27+N40</f>
        <v>74</v>
      </c>
      <c r="O14" s="117" t="n">
        <f aca="false">O27+O40</f>
        <v>66</v>
      </c>
      <c r="P14" s="117" t="n">
        <f aca="false">P27+P40</f>
        <v>85</v>
      </c>
      <c r="Q14" s="117" t="n">
        <f aca="false">Q27+Q40</f>
        <v>94</v>
      </c>
      <c r="R14" s="117" t="n">
        <f aca="false">R27+R40</f>
        <v>122</v>
      </c>
      <c r="S14" s="117" t="n">
        <f aca="false">S27+S40</f>
        <v>131</v>
      </c>
      <c r="T14" s="117" t="n">
        <f aca="false">T27+T40</f>
        <v>94</v>
      </c>
      <c r="U14" s="117" t="n">
        <f aca="false">U27+U40</f>
        <v>95</v>
      </c>
      <c r="V14" s="117" t="n">
        <f aca="false">V27+V40</f>
        <v>96</v>
      </c>
      <c r="W14" s="117" t="n">
        <f aca="false">W27+W40</f>
        <v>56</v>
      </c>
      <c r="X14" s="117" t="n">
        <f aca="false">X27+X40</f>
        <v>29</v>
      </c>
      <c r="Y14" s="117" t="n">
        <f aca="false">Y27+Y40</f>
        <v>7</v>
      </c>
      <c r="Z14" s="118" t="s">
        <v>27</v>
      </c>
      <c r="AA14" s="117" t="n">
        <f aca="false">AA27</f>
        <v>5</v>
      </c>
      <c r="AB14" s="132"/>
      <c r="AC14" s="133" t="s">
        <v>29</v>
      </c>
    </row>
    <row r="15" customFormat="false" ht="18" hidden="false" customHeight="true" outlineLevel="0" collapsed="false">
      <c r="A15" s="134" t="s">
        <v>115</v>
      </c>
      <c r="B15" s="129" t="s">
        <v>31</v>
      </c>
      <c r="C15" s="116" t="n">
        <f aca="false">(SUM(D15:J15))+(SUM(M15:AA15))</f>
        <v>3172</v>
      </c>
      <c r="D15" s="117" t="n">
        <f aca="false">D28+D41</f>
        <v>94</v>
      </c>
      <c r="E15" s="117" t="n">
        <f aca="false">E28+E41</f>
        <v>102</v>
      </c>
      <c r="F15" s="117" t="n">
        <f aca="false">F28+F41</f>
        <v>108</v>
      </c>
      <c r="G15" s="117" t="n">
        <f aca="false">G28+G41</f>
        <v>103</v>
      </c>
      <c r="H15" s="117" t="n">
        <f aca="false">H28+H41</f>
        <v>76</v>
      </c>
      <c r="I15" s="117" t="n">
        <f aca="false">I28+I41</f>
        <v>105</v>
      </c>
      <c r="J15" s="117" t="n">
        <f aca="false">J28+J41</f>
        <v>168</v>
      </c>
      <c r="K15" s="135" t="s">
        <v>115</v>
      </c>
      <c r="L15" s="131" t="s">
        <v>31</v>
      </c>
      <c r="M15" s="116" t="n">
        <f aca="false">M28+M41</f>
        <v>141</v>
      </c>
      <c r="N15" s="117" t="n">
        <f aca="false">N28+N41</f>
        <v>154</v>
      </c>
      <c r="O15" s="117" t="n">
        <f aca="false">O28+O41</f>
        <v>176</v>
      </c>
      <c r="P15" s="117" t="n">
        <f aca="false">P28+P41</f>
        <v>211</v>
      </c>
      <c r="Q15" s="117" t="n">
        <f aca="false">Q28+Q41</f>
        <v>226</v>
      </c>
      <c r="R15" s="117" t="n">
        <f aca="false">R28+R41</f>
        <v>250</v>
      </c>
      <c r="S15" s="117" t="n">
        <f aca="false">S28+S41</f>
        <v>315</v>
      </c>
      <c r="T15" s="117" t="n">
        <f aca="false">T28+T41</f>
        <v>233</v>
      </c>
      <c r="U15" s="117" t="n">
        <f aca="false">U28+U41</f>
        <v>247</v>
      </c>
      <c r="V15" s="117" t="n">
        <f aca="false">V28+V41</f>
        <v>220</v>
      </c>
      <c r="W15" s="117" t="n">
        <f aca="false">W28+W41</f>
        <v>154</v>
      </c>
      <c r="X15" s="117" t="n">
        <f aca="false">X28+X41</f>
        <v>67</v>
      </c>
      <c r="Y15" s="117" t="n">
        <f aca="false">Y28+Y41</f>
        <v>20</v>
      </c>
      <c r="Z15" s="117" t="n">
        <f aca="false">Z41</f>
        <v>2</v>
      </c>
      <c r="AA15" s="118" t="s">
        <v>27</v>
      </c>
      <c r="AB15" s="136" t="s">
        <v>115</v>
      </c>
      <c r="AC15" s="133" t="s">
        <v>31</v>
      </c>
    </row>
    <row r="16" customFormat="false" ht="18" hidden="false" customHeight="true" outlineLevel="0" collapsed="false">
      <c r="A16" s="128"/>
      <c r="B16" s="129" t="s">
        <v>33</v>
      </c>
      <c r="C16" s="116" t="n">
        <f aca="false">(SUM(D16:J16))+(SUM(M16:AA16))</f>
        <v>2076</v>
      </c>
      <c r="D16" s="117" t="n">
        <f aca="false">D29+D42</f>
        <v>68</v>
      </c>
      <c r="E16" s="117" t="n">
        <f aca="false">E29+E42</f>
        <v>52</v>
      </c>
      <c r="F16" s="117" t="n">
        <f aca="false">F29+F42</f>
        <v>76</v>
      </c>
      <c r="G16" s="117" t="n">
        <f aca="false">G29+G42</f>
        <v>71</v>
      </c>
      <c r="H16" s="117" t="n">
        <f aca="false">H29+H42</f>
        <v>51</v>
      </c>
      <c r="I16" s="117" t="n">
        <f aca="false">I29+I42</f>
        <v>61</v>
      </c>
      <c r="J16" s="117" t="n">
        <f aca="false">J29+J42</f>
        <v>85</v>
      </c>
      <c r="K16" s="130"/>
      <c r="L16" s="131" t="s">
        <v>33</v>
      </c>
      <c r="M16" s="116" t="n">
        <f aca="false">M29+M42</f>
        <v>112</v>
      </c>
      <c r="N16" s="117" t="n">
        <f aca="false">N29+N42</f>
        <v>121</v>
      </c>
      <c r="O16" s="117" t="n">
        <f aca="false">O29+O42</f>
        <v>127</v>
      </c>
      <c r="P16" s="117" t="n">
        <f aca="false">P29+P42</f>
        <v>148</v>
      </c>
      <c r="Q16" s="117" t="n">
        <f aca="false">Q29+Q42</f>
        <v>142</v>
      </c>
      <c r="R16" s="117" t="n">
        <f aca="false">R29+R42</f>
        <v>159</v>
      </c>
      <c r="S16" s="117" t="n">
        <f aca="false">S29+S42</f>
        <v>182</v>
      </c>
      <c r="T16" s="117" t="n">
        <f aca="false">T29+T42</f>
        <v>174</v>
      </c>
      <c r="U16" s="117" t="n">
        <f aca="false">U29+U42</f>
        <v>164</v>
      </c>
      <c r="V16" s="117" t="n">
        <f aca="false">V29+V42</f>
        <v>145</v>
      </c>
      <c r="W16" s="117" t="n">
        <f aca="false">W29+W42</f>
        <v>82</v>
      </c>
      <c r="X16" s="117" t="n">
        <f aca="false">X29+X42</f>
        <v>43</v>
      </c>
      <c r="Y16" s="117" t="n">
        <f aca="false">Y29+Y42</f>
        <v>10</v>
      </c>
      <c r="Z16" s="117" t="n">
        <f aca="false">Z29+Z42</f>
        <v>2</v>
      </c>
      <c r="AA16" s="117" t="n">
        <f aca="false">AA29</f>
        <v>1</v>
      </c>
      <c r="AB16" s="132"/>
      <c r="AC16" s="133" t="s">
        <v>33</v>
      </c>
    </row>
    <row r="17" customFormat="false" ht="18" hidden="false" customHeight="true" outlineLevel="0" collapsed="false">
      <c r="A17" s="128"/>
      <c r="B17" s="129" t="s">
        <v>35</v>
      </c>
      <c r="C17" s="116" t="n">
        <f aca="false">(SUM(D17:J17))+(SUM(M17:AA17))</f>
        <v>3090</v>
      </c>
      <c r="D17" s="117" t="n">
        <f aca="false">D30+D43</f>
        <v>109</v>
      </c>
      <c r="E17" s="117" t="n">
        <f aca="false">E30+E43</f>
        <v>128</v>
      </c>
      <c r="F17" s="117" t="n">
        <f aca="false">F30+F43</f>
        <v>142</v>
      </c>
      <c r="G17" s="117" t="n">
        <f aca="false">G30+G43</f>
        <v>114</v>
      </c>
      <c r="H17" s="117" t="n">
        <f aca="false">H30+H43</f>
        <v>90</v>
      </c>
      <c r="I17" s="117" t="n">
        <f aca="false">I30+I43</f>
        <v>112</v>
      </c>
      <c r="J17" s="117" t="n">
        <f aca="false">J30+J43</f>
        <v>154</v>
      </c>
      <c r="K17" s="130"/>
      <c r="L17" s="131" t="s">
        <v>35</v>
      </c>
      <c r="M17" s="116" t="n">
        <f aca="false">M30+M43</f>
        <v>196</v>
      </c>
      <c r="N17" s="117" t="n">
        <f aca="false">N30+N43</f>
        <v>189</v>
      </c>
      <c r="O17" s="117" t="n">
        <f aca="false">O30+O43</f>
        <v>201</v>
      </c>
      <c r="P17" s="117" t="n">
        <f aca="false">P30+P43</f>
        <v>151</v>
      </c>
      <c r="Q17" s="117" t="n">
        <f aca="false">Q30+Q43</f>
        <v>189</v>
      </c>
      <c r="R17" s="117" t="n">
        <f aca="false">R30+R43</f>
        <v>259</v>
      </c>
      <c r="S17" s="117" t="n">
        <f aca="false">S30+S43</f>
        <v>290</v>
      </c>
      <c r="T17" s="117" t="n">
        <f aca="false">T30+T43</f>
        <v>249</v>
      </c>
      <c r="U17" s="117" t="n">
        <f aca="false">U30+U43</f>
        <v>215</v>
      </c>
      <c r="V17" s="117" t="n">
        <f aca="false">V30+V43</f>
        <v>164</v>
      </c>
      <c r="W17" s="117" t="n">
        <f aca="false">W30+W43</f>
        <v>79</v>
      </c>
      <c r="X17" s="117" t="n">
        <f aca="false">X30+X43</f>
        <v>30</v>
      </c>
      <c r="Y17" s="117" t="n">
        <f aca="false">Y30+Y43</f>
        <v>10</v>
      </c>
      <c r="Z17" s="117" t="n">
        <f aca="false">Z43</f>
        <v>1</v>
      </c>
      <c r="AA17" s="117" t="n">
        <f aca="false">AA30</f>
        <v>18</v>
      </c>
      <c r="AB17" s="132"/>
      <c r="AC17" s="133" t="s">
        <v>35</v>
      </c>
    </row>
    <row r="18" customFormat="false" ht="18" hidden="false" customHeight="true" outlineLevel="0" collapsed="false">
      <c r="A18" s="128"/>
      <c r="B18" s="129" t="s">
        <v>37</v>
      </c>
      <c r="C18" s="116" t="n">
        <f aca="false">(SUM(D18:J18))+(SUM(M18:AA18))</f>
        <v>1097</v>
      </c>
      <c r="D18" s="117" t="n">
        <f aca="false">D31+D44</f>
        <v>11</v>
      </c>
      <c r="E18" s="117" t="n">
        <f aca="false">E31+E44</f>
        <v>24</v>
      </c>
      <c r="F18" s="117" t="n">
        <f aca="false">F31+F44</f>
        <v>56</v>
      </c>
      <c r="G18" s="117" t="n">
        <f aca="false">G31+G44</f>
        <v>47</v>
      </c>
      <c r="H18" s="117" t="n">
        <f aca="false">H31+H44</f>
        <v>25</v>
      </c>
      <c r="I18" s="117" t="n">
        <f aca="false">I31+I44</f>
        <v>39</v>
      </c>
      <c r="J18" s="117" t="n">
        <f aca="false">J31+J44</f>
        <v>29</v>
      </c>
      <c r="K18" s="130"/>
      <c r="L18" s="131" t="s">
        <v>37</v>
      </c>
      <c r="M18" s="116" t="n">
        <f aca="false">M31+M44</f>
        <v>54</v>
      </c>
      <c r="N18" s="117" t="n">
        <f aca="false">N31+N44</f>
        <v>75</v>
      </c>
      <c r="O18" s="117" t="n">
        <f aca="false">O31+O44</f>
        <v>64</v>
      </c>
      <c r="P18" s="117" t="n">
        <f aca="false">P31+P44</f>
        <v>62</v>
      </c>
      <c r="Q18" s="117" t="n">
        <f aca="false">Q31+Q44</f>
        <v>80</v>
      </c>
      <c r="R18" s="117" t="n">
        <f aca="false">R31+R44</f>
        <v>110</v>
      </c>
      <c r="S18" s="117" t="n">
        <f aca="false">S31+S44</f>
        <v>96</v>
      </c>
      <c r="T18" s="117" t="n">
        <f aca="false">T31+T44</f>
        <v>108</v>
      </c>
      <c r="U18" s="117" t="n">
        <f aca="false">U31+U44</f>
        <v>74</v>
      </c>
      <c r="V18" s="117" t="n">
        <f aca="false">V31+V44</f>
        <v>77</v>
      </c>
      <c r="W18" s="117" t="n">
        <f aca="false">W31+W44</f>
        <v>43</v>
      </c>
      <c r="X18" s="117" t="n">
        <f aca="false">X31+X44</f>
        <v>15</v>
      </c>
      <c r="Y18" s="117" t="n">
        <f aca="false">Y31+Y44</f>
        <v>5</v>
      </c>
      <c r="Z18" s="117" t="n">
        <f aca="false">Z44</f>
        <v>1</v>
      </c>
      <c r="AA18" s="117" t="n">
        <f aca="false">AA44</f>
        <v>2</v>
      </c>
      <c r="AB18" s="132"/>
      <c r="AC18" s="133" t="s">
        <v>37</v>
      </c>
    </row>
    <row r="19" customFormat="false" ht="18" hidden="false" customHeight="true" outlineLevel="0" collapsed="false">
      <c r="A19" s="134" t="s">
        <v>116</v>
      </c>
      <c r="B19" s="129" t="s">
        <v>39</v>
      </c>
      <c r="C19" s="116" t="n">
        <f aca="false">(SUM(D19:J19))+(SUM(M19:AA19))</f>
        <v>393</v>
      </c>
      <c r="D19" s="117" t="n">
        <f aca="false">D32+D45</f>
        <v>8</v>
      </c>
      <c r="E19" s="117" t="n">
        <f aca="false">E32+E45</f>
        <v>6</v>
      </c>
      <c r="F19" s="117" t="n">
        <f aca="false">F32+F45</f>
        <v>10</v>
      </c>
      <c r="G19" s="117" t="n">
        <f aca="false">G32+G45</f>
        <v>11</v>
      </c>
      <c r="H19" s="117" t="n">
        <f aca="false">H32+H45</f>
        <v>12</v>
      </c>
      <c r="I19" s="117" t="n">
        <f aca="false">I32+I45</f>
        <v>16</v>
      </c>
      <c r="J19" s="117" t="n">
        <f aca="false">J32+J45</f>
        <v>7</v>
      </c>
      <c r="K19" s="135" t="s">
        <v>116</v>
      </c>
      <c r="L19" s="131" t="s">
        <v>39</v>
      </c>
      <c r="M19" s="116" t="n">
        <f aca="false">M32+M45</f>
        <v>16</v>
      </c>
      <c r="N19" s="117" t="n">
        <f aca="false">N32+N45</f>
        <v>11</v>
      </c>
      <c r="O19" s="117" t="n">
        <f aca="false">O32+O45</f>
        <v>16</v>
      </c>
      <c r="P19" s="117" t="n">
        <f aca="false">P32+P45</f>
        <v>34</v>
      </c>
      <c r="Q19" s="117" t="n">
        <f aca="false">Q32+Q45</f>
        <v>28</v>
      </c>
      <c r="R19" s="117" t="n">
        <f aca="false">R32+R45</f>
        <v>43</v>
      </c>
      <c r="S19" s="117" t="n">
        <f aca="false">S32+S45</f>
        <v>32</v>
      </c>
      <c r="T19" s="117" t="n">
        <f aca="false">T32+T45</f>
        <v>28</v>
      </c>
      <c r="U19" s="117" t="n">
        <f aca="false">U32+U45</f>
        <v>40</v>
      </c>
      <c r="V19" s="117" t="n">
        <f aca="false">V32+V45</f>
        <v>39</v>
      </c>
      <c r="W19" s="117" t="n">
        <f aca="false">W32+W45</f>
        <v>24</v>
      </c>
      <c r="X19" s="117" t="n">
        <f aca="false">X32+X45</f>
        <v>9</v>
      </c>
      <c r="Y19" s="117" t="n">
        <f aca="false">Y45</f>
        <v>3</v>
      </c>
      <c r="Z19" s="118" t="s">
        <v>27</v>
      </c>
      <c r="AA19" s="118" t="s">
        <v>27</v>
      </c>
      <c r="AB19" s="136" t="s">
        <v>116</v>
      </c>
      <c r="AC19" s="133" t="s">
        <v>39</v>
      </c>
    </row>
    <row r="20" customFormat="false" ht="18" hidden="false" customHeight="true" outlineLevel="0" collapsed="false">
      <c r="A20" s="128"/>
      <c r="B20" s="129" t="s">
        <v>41</v>
      </c>
      <c r="C20" s="116" t="n">
        <f aca="false">(SUM(D20:J20))+(SUM(M20:AA20))</f>
        <v>274</v>
      </c>
      <c r="D20" s="117" t="n">
        <f aca="false">D46</f>
        <v>4</v>
      </c>
      <c r="E20" s="117" t="n">
        <f aca="false">E33+E46</f>
        <v>8</v>
      </c>
      <c r="F20" s="117" t="n">
        <f aca="false">F33+F46</f>
        <v>4</v>
      </c>
      <c r="G20" s="117" t="n">
        <f aca="false">G33+G46</f>
        <v>9</v>
      </c>
      <c r="H20" s="117" t="n">
        <f aca="false">H33+H46</f>
        <v>3</v>
      </c>
      <c r="I20" s="117" t="n">
        <f aca="false">I33+I46</f>
        <v>2</v>
      </c>
      <c r="J20" s="117" t="n">
        <f aca="false">J33+J46</f>
        <v>5</v>
      </c>
      <c r="K20" s="130"/>
      <c r="L20" s="131" t="s">
        <v>41</v>
      </c>
      <c r="M20" s="116" t="n">
        <f aca="false">M33+M46</f>
        <v>13</v>
      </c>
      <c r="N20" s="117" t="n">
        <f aca="false">N33+N46</f>
        <v>16</v>
      </c>
      <c r="O20" s="117" t="n">
        <f aca="false">O33+O46</f>
        <v>18</v>
      </c>
      <c r="P20" s="117" t="n">
        <f aca="false">P33+P46</f>
        <v>10</v>
      </c>
      <c r="Q20" s="117" t="n">
        <f aca="false">Q33+Q46</f>
        <v>20</v>
      </c>
      <c r="R20" s="117" t="n">
        <f aca="false">R33+R46</f>
        <v>29</v>
      </c>
      <c r="S20" s="117" t="n">
        <f aca="false">S33+S46</f>
        <v>25</v>
      </c>
      <c r="T20" s="117" t="n">
        <f aca="false">T33+T46</f>
        <v>21</v>
      </c>
      <c r="U20" s="117" t="n">
        <f aca="false">U33+U46</f>
        <v>23</v>
      </c>
      <c r="V20" s="117" t="n">
        <f aca="false">V33+V46</f>
        <v>31</v>
      </c>
      <c r="W20" s="117" t="n">
        <f aca="false">W33+W46</f>
        <v>23</v>
      </c>
      <c r="X20" s="117" t="n">
        <f aca="false">X33+X46</f>
        <v>8</v>
      </c>
      <c r="Y20" s="117" t="n">
        <f aca="false">Y46</f>
        <v>2</v>
      </c>
      <c r="Z20" s="118" t="s">
        <v>27</v>
      </c>
      <c r="AA20" s="118" t="s">
        <v>27</v>
      </c>
      <c r="AB20" s="132"/>
      <c r="AC20" s="133" t="s">
        <v>41</v>
      </c>
    </row>
    <row r="21" customFormat="false" ht="18" hidden="false" customHeight="true" outlineLevel="0" collapsed="false">
      <c r="A21" s="128"/>
      <c r="B21" s="129" t="s">
        <v>43</v>
      </c>
      <c r="C21" s="116" t="n">
        <f aca="false">(SUM(D21:J21))+(SUM(M21:AA21))</f>
        <v>1936</v>
      </c>
      <c r="D21" s="117" t="n">
        <f aca="false">D34+D47</f>
        <v>45</v>
      </c>
      <c r="E21" s="117" t="n">
        <f aca="false">E34+E47</f>
        <v>62</v>
      </c>
      <c r="F21" s="117" t="n">
        <f aca="false">F34+F47</f>
        <v>93</v>
      </c>
      <c r="G21" s="117" t="n">
        <f aca="false">G34+G47</f>
        <v>91</v>
      </c>
      <c r="H21" s="117" t="n">
        <f aca="false">H34+H47</f>
        <v>58</v>
      </c>
      <c r="I21" s="117" t="n">
        <f aca="false">I34+I47</f>
        <v>75</v>
      </c>
      <c r="J21" s="117" t="n">
        <f aca="false">J34+J47</f>
        <v>87</v>
      </c>
      <c r="K21" s="130"/>
      <c r="L21" s="131" t="s">
        <v>43</v>
      </c>
      <c r="M21" s="116" t="n">
        <f aca="false">M34+M47</f>
        <v>103</v>
      </c>
      <c r="N21" s="117" t="n">
        <f aca="false">N34+N47</f>
        <v>134</v>
      </c>
      <c r="O21" s="117" t="n">
        <f aca="false">O34+O47</f>
        <v>128</v>
      </c>
      <c r="P21" s="117" t="n">
        <f aca="false">P34+P47</f>
        <v>118</v>
      </c>
      <c r="Q21" s="117" t="n">
        <f aca="false">Q34+Q47</f>
        <v>127</v>
      </c>
      <c r="R21" s="117" t="n">
        <f aca="false">R34+R47</f>
        <v>166</v>
      </c>
      <c r="S21" s="117" t="n">
        <f aca="false">S34+S47</f>
        <v>152</v>
      </c>
      <c r="T21" s="117" t="n">
        <f aca="false">T34+T47</f>
        <v>134</v>
      </c>
      <c r="U21" s="117" t="n">
        <f aca="false">U34+U47</f>
        <v>121</v>
      </c>
      <c r="V21" s="117" t="n">
        <f aca="false">V34+V47</f>
        <v>119</v>
      </c>
      <c r="W21" s="117" t="n">
        <f aca="false">W34+W47</f>
        <v>61</v>
      </c>
      <c r="X21" s="117" t="n">
        <f aca="false">X34+X47</f>
        <v>17</v>
      </c>
      <c r="Y21" s="117" t="n">
        <f aca="false">Y34+Y47</f>
        <v>8</v>
      </c>
      <c r="Z21" s="117" t="n">
        <f aca="false">Z47</f>
        <v>1</v>
      </c>
      <c r="AA21" s="117" t="n">
        <f aca="false">AA34+AA47</f>
        <v>36</v>
      </c>
      <c r="AB21" s="132"/>
      <c r="AC21" s="133" t="s">
        <v>43</v>
      </c>
    </row>
    <row r="22" customFormat="false" ht="18" hidden="false" customHeight="true" outlineLevel="0" collapsed="false">
      <c r="A22" s="128"/>
      <c r="B22" s="129" t="s">
        <v>45</v>
      </c>
      <c r="C22" s="116" t="n">
        <f aca="false">(SUM(D22:J22))+(SUM(M22:AA22))</f>
        <v>1781</v>
      </c>
      <c r="D22" s="117" t="n">
        <f aca="false">D35+D48</f>
        <v>39</v>
      </c>
      <c r="E22" s="117" t="n">
        <f aca="false">E35+E48</f>
        <v>60</v>
      </c>
      <c r="F22" s="117" t="n">
        <f aca="false">F35+F48</f>
        <v>64</v>
      </c>
      <c r="G22" s="117" t="n">
        <f aca="false">G35+G48</f>
        <v>47</v>
      </c>
      <c r="H22" s="117" t="n">
        <f aca="false">H35+H48</f>
        <v>51</v>
      </c>
      <c r="I22" s="117" t="n">
        <f aca="false">I35+I48</f>
        <v>56</v>
      </c>
      <c r="J22" s="117" t="n">
        <f aca="false">J35+J48</f>
        <v>67</v>
      </c>
      <c r="K22" s="130"/>
      <c r="L22" s="131" t="s">
        <v>45</v>
      </c>
      <c r="M22" s="116" t="n">
        <f aca="false">M35+M48</f>
        <v>66</v>
      </c>
      <c r="N22" s="117" t="n">
        <f aca="false">N35+N48</f>
        <v>114</v>
      </c>
      <c r="O22" s="117" t="n">
        <f aca="false">O35+O48</f>
        <v>121</v>
      </c>
      <c r="P22" s="117" t="n">
        <f aca="false">P35+P48</f>
        <v>115</v>
      </c>
      <c r="Q22" s="117" t="n">
        <f aca="false">Q35+Q48</f>
        <v>154</v>
      </c>
      <c r="R22" s="117" t="n">
        <f aca="false">R35+R48</f>
        <v>190</v>
      </c>
      <c r="S22" s="117" t="n">
        <f aca="false">S35+S48</f>
        <v>125</v>
      </c>
      <c r="T22" s="117" t="n">
        <f aca="false">T35+T48</f>
        <v>136</v>
      </c>
      <c r="U22" s="117" t="n">
        <f aca="false">U35+U48</f>
        <v>116</v>
      </c>
      <c r="V22" s="117" t="n">
        <f aca="false">V35+V48</f>
        <v>103</v>
      </c>
      <c r="W22" s="117" t="n">
        <f aca="false">W35+W48</f>
        <v>82</v>
      </c>
      <c r="X22" s="117" t="n">
        <f aca="false">X35+X48</f>
        <v>38</v>
      </c>
      <c r="Y22" s="117" t="n">
        <f aca="false">Y35+Y48</f>
        <v>5</v>
      </c>
      <c r="Z22" s="117" t="n">
        <f aca="false">Z48</f>
        <v>1</v>
      </c>
      <c r="AA22" s="117" t="n">
        <f aca="false">AA35</f>
        <v>31</v>
      </c>
      <c r="AB22" s="132"/>
      <c r="AC22" s="133" t="s">
        <v>45</v>
      </c>
    </row>
    <row r="23" customFormat="false" ht="6" hidden="false" customHeight="true" outlineLevel="0" collapsed="false">
      <c r="A23" s="137"/>
      <c r="B23" s="138"/>
      <c r="C23" s="139"/>
      <c r="D23" s="140"/>
      <c r="E23" s="140"/>
      <c r="F23" s="140"/>
      <c r="G23" s="140"/>
      <c r="H23" s="140"/>
      <c r="I23" s="140"/>
      <c r="J23" s="140"/>
      <c r="K23" s="141"/>
      <c r="L23" s="142"/>
      <c r="M23" s="139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3"/>
      <c r="AC23" s="144"/>
    </row>
    <row r="24" customFormat="false" ht="18" hidden="false" customHeight="true" outlineLevel="0" collapsed="false">
      <c r="A24" s="145" t="s">
        <v>117</v>
      </c>
      <c r="B24" s="146" t="s">
        <v>118</v>
      </c>
      <c r="C24" s="116" t="n">
        <f aca="false">(SUM(D24:J24))+(SUM(M24:AA24))</f>
        <v>9736</v>
      </c>
      <c r="D24" s="117" t="n">
        <f aca="false">SUM(D25:D35)</f>
        <v>259</v>
      </c>
      <c r="E24" s="117" t="n">
        <f aca="false">SUM(E25:E35)</f>
        <v>325</v>
      </c>
      <c r="F24" s="117" t="n">
        <f aca="false">SUM(F25:F35)</f>
        <v>407</v>
      </c>
      <c r="G24" s="117" t="n">
        <f aca="false">SUM(G25:G35)</f>
        <v>441</v>
      </c>
      <c r="H24" s="117" t="n">
        <f aca="false">SUM(H25:H35)</f>
        <v>290</v>
      </c>
      <c r="I24" s="117" t="n">
        <f aca="false">SUM(I25:I35)</f>
        <v>366</v>
      </c>
      <c r="J24" s="117" t="n">
        <f aca="false">SUM(J25:J35)</f>
        <v>427</v>
      </c>
      <c r="K24" s="147" t="s">
        <v>117</v>
      </c>
      <c r="L24" s="148" t="s">
        <v>118</v>
      </c>
      <c r="M24" s="116" t="n">
        <f aca="false">SUM(M25:M35)</f>
        <v>582</v>
      </c>
      <c r="N24" s="117" t="n">
        <f aca="false">SUM(N25:N35)</f>
        <v>630</v>
      </c>
      <c r="O24" s="117" t="n">
        <f aca="false">SUM(O25:O35)</f>
        <v>664</v>
      </c>
      <c r="P24" s="117" t="n">
        <f aca="false">SUM(P25:P35)</f>
        <v>654</v>
      </c>
      <c r="Q24" s="117" t="n">
        <f aca="false">SUM(Q25:Q35)</f>
        <v>705</v>
      </c>
      <c r="R24" s="117" t="n">
        <f aca="false">SUM(R25:R35)</f>
        <v>825</v>
      </c>
      <c r="S24" s="117" t="n">
        <f aca="false">SUM(S25:S35)</f>
        <v>851</v>
      </c>
      <c r="T24" s="117" t="n">
        <f aca="false">SUM(T25:T35)</f>
        <v>700</v>
      </c>
      <c r="U24" s="117" t="n">
        <f aca="false">SUM(U25:U35)</f>
        <v>622</v>
      </c>
      <c r="V24" s="117" t="n">
        <f aca="false">SUM(V25:V35)</f>
        <v>508</v>
      </c>
      <c r="W24" s="117" t="n">
        <f aca="false">SUM(W25:W35)</f>
        <v>262</v>
      </c>
      <c r="X24" s="117" t="n">
        <f aca="false">SUM(X25:X35)</f>
        <v>97</v>
      </c>
      <c r="Y24" s="117" t="n">
        <f aca="false">SUM(Y25:Y35)</f>
        <v>22</v>
      </c>
      <c r="Z24" s="117" t="n">
        <f aca="false">SUM(Z25:Z35)</f>
        <v>2</v>
      </c>
      <c r="AA24" s="149" t="n">
        <f aca="false">SUM(AA25:AA35)</f>
        <v>97</v>
      </c>
      <c r="AB24" s="145" t="s">
        <v>117</v>
      </c>
      <c r="AC24" s="150" t="s">
        <v>118</v>
      </c>
    </row>
    <row r="25" customFormat="false" ht="18" hidden="false" customHeight="true" outlineLevel="0" collapsed="false">
      <c r="A25" s="145"/>
      <c r="B25" s="129" t="s">
        <v>24</v>
      </c>
      <c r="C25" s="116" t="n">
        <f aca="false">(SUM(D25:J25))+(SUM(M25:AA25))</f>
        <v>2165</v>
      </c>
      <c r="D25" s="117" t="n">
        <v>50</v>
      </c>
      <c r="E25" s="117" t="n">
        <v>68</v>
      </c>
      <c r="F25" s="117" t="n">
        <v>117</v>
      </c>
      <c r="G25" s="117" t="n">
        <v>130</v>
      </c>
      <c r="H25" s="117" t="n">
        <v>59</v>
      </c>
      <c r="I25" s="117" t="n">
        <v>83</v>
      </c>
      <c r="J25" s="117" t="n">
        <v>98</v>
      </c>
      <c r="K25" s="147"/>
      <c r="L25" s="131" t="s">
        <v>24</v>
      </c>
      <c r="M25" s="116" t="n">
        <v>132</v>
      </c>
      <c r="N25" s="117" t="n">
        <v>148</v>
      </c>
      <c r="O25" s="117" t="n">
        <v>158</v>
      </c>
      <c r="P25" s="117" t="n">
        <v>171</v>
      </c>
      <c r="Q25" s="117" t="n">
        <v>143</v>
      </c>
      <c r="R25" s="117" t="n">
        <v>144</v>
      </c>
      <c r="S25" s="117" t="n">
        <v>173</v>
      </c>
      <c r="T25" s="117" t="n">
        <v>148</v>
      </c>
      <c r="U25" s="117" t="n">
        <v>143</v>
      </c>
      <c r="V25" s="117" t="n">
        <v>102</v>
      </c>
      <c r="W25" s="117" t="n">
        <v>50</v>
      </c>
      <c r="X25" s="117" t="n">
        <v>29</v>
      </c>
      <c r="Y25" s="117" t="n">
        <v>9</v>
      </c>
      <c r="Z25" s="117" t="n">
        <v>1</v>
      </c>
      <c r="AA25" s="151" t="n">
        <v>9</v>
      </c>
      <c r="AB25" s="145"/>
      <c r="AC25" s="133" t="s">
        <v>24</v>
      </c>
    </row>
    <row r="26" customFormat="false" ht="18" hidden="false" customHeight="true" outlineLevel="0" collapsed="false">
      <c r="A26" s="145"/>
      <c r="B26" s="129" t="s">
        <v>26</v>
      </c>
      <c r="C26" s="116" t="n">
        <f aca="false">(SUM(D26:J26))+(SUM(M26:AA26))</f>
        <v>19</v>
      </c>
      <c r="D26" s="118" t="s">
        <v>27</v>
      </c>
      <c r="E26" s="118" t="s">
        <v>27</v>
      </c>
      <c r="F26" s="118" t="s">
        <v>27</v>
      </c>
      <c r="G26" s="118" t="s">
        <v>27</v>
      </c>
      <c r="H26" s="117" t="n">
        <v>1</v>
      </c>
      <c r="I26" s="117" t="n">
        <v>1</v>
      </c>
      <c r="J26" s="117" t="n">
        <v>2</v>
      </c>
      <c r="K26" s="147"/>
      <c r="L26" s="131" t="s">
        <v>26</v>
      </c>
      <c r="M26" s="116" t="n">
        <v>2</v>
      </c>
      <c r="N26" s="118" t="s">
        <v>27</v>
      </c>
      <c r="O26" s="117" t="n">
        <v>1</v>
      </c>
      <c r="P26" s="117" t="n">
        <v>1</v>
      </c>
      <c r="Q26" s="117" t="n">
        <v>1</v>
      </c>
      <c r="R26" s="117" t="n">
        <v>1</v>
      </c>
      <c r="S26" s="117" t="n">
        <v>4</v>
      </c>
      <c r="T26" s="118" t="s">
        <v>27</v>
      </c>
      <c r="U26" s="117" t="n">
        <v>3</v>
      </c>
      <c r="V26" s="117" t="n">
        <v>2</v>
      </c>
      <c r="W26" s="118" t="s">
        <v>27</v>
      </c>
      <c r="X26" s="118" t="s">
        <v>27</v>
      </c>
      <c r="Y26" s="118" t="s">
        <v>27</v>
      </c>
      <c r="Z26" s="118" t="s">
        <v>27</v>
      </c>
      <c r="AA26" s="152" t="s">
        <v>27</v>
      </c>
      <c r="AB26" s="145"/>
      <c r="AC26" s="133" t="s">
        <v>26</v>
      </c>
    </row>
    <row r="27" customFormat="false" ht="18" hidden="false" customHeight="true" outlineLevel="0" collapsed="false">
      <c r="A27" s="145"/>
      <c r="B27" s="129" t="s">
        <v>29</v>
      </c>
      <c r="C27" s="116" t="n">
        <f aca="false">(SUM(D27:J27))+(SUM(M27:AA27))</f>
        <v>627</v>
      </c>
      <c r="D27" s="117" t="n">
        <v>13</v>
      </c>
      <c r="E27" s="117" t="n">
        <v>16</v>
      </c>
      <c r="F27" s="117" t="n">
        <v>24</v>
      </c>
      <c r="G27" s="117" t="n">
        <v>38</v>
      </c>
      <c r="H27" s="117" t="n">
        <v>23</v>
      </c>
      <c r="I27" s="117" t="n">
        <v>20</v>
      </c>
      <c r="J27" s="117" t="n">
        <v>25</v>
      </c>
      <c r="K27" s="147"/>
      <c r="L27" s="131" t="s">
        <v>29</v>
      </c>
      <c r="M27" s="116" t="n">
        <v>42</v>
      </c>
      <c r="N27" s="117" t="n">
        <v>35</v>
      </c>
      <c r="O27" s="117" t="n">
        <v>34</v>
      </c>
      <c r="P27" s="117" t="n">
        <v>38</v>
      </c>
      <c r="Q27" s="117" t="n">
        <v>45</v>
      </c>
      <c r="R27" s="117" t="n">
        <v>57</v>
      </c>
      <c r="S27" s="117" t="n">
        <v>61</v>
      </c>
      <c r="T27" s="117" t="n">
        <v>50</v>
      </c>
      <c r="U27" s="117" t="n">
        <v>41</v>
      </c>
      <c r="V27" s="117" t="n">
        <v>31</v>
      </c>
      <c r="W27" s="117" t="n">
        <v>19</v>
      </c>
      <c r="X27" s="117" t="n">
        <v>8</v>
      </c>
      <c r="Y27" s="117" t="n">
        <v>2</v>
      </c>
      <c r="Z27" s="118" t="s">
        <v>27</v>
      </c>
      <c r="AA27" s="152" t="n">
        <v>5</v>
      </c>
      <c r="AB27" s="145"/>
      <c r="AC27" s="133" t="s">
        <v>29</v>
      </c>
    </row>
    <row r="28" customFormat="false" ht="18" hidden="false" customHeight="true" outlineLevel="0" collapsed="false">
      <c r="A28" s="145"/>
      <c r="B28" s="129" t="s">
        <v>31</v>
      </c>
      <c r="C28" s="116" t="n">
        <f aca="false">(SUM(D28:J28))+(SUM(M28:AA28))</f>
        <v>1520</v>
      </c>
      <c r="D28" s="117" t="n">
        <v>51</v>
      </c>
      <c r="E28" s="117" t="n">
        <v>58</v>
      </c>
      <c r="F28" s="117" t="n">
        <v>58</v>
      </c>
      <c r="G28" s="117" t="n">
        <v>55</v>
      </c>
      <c r="H28" s="117" t="n">
        <v>41</v>
      </c>
      <c r="I28" s="117" t="n">
        <v>60</v>
      </c>
      <c r="J28" s="117" t="n">
        <v>82</v>
      </c>
      <c r="K28" s="147"/>
      <c r="L28" s="131" t="s">
        <v>31</v>
      </c>
      <c r="M28" s="116" t="n">
        <v>82</v>
      </c>
      <c r="N28" s="117" t="n">
        <v>86</v>
      </c>
      <c r="O28" s="117" t="n">
        <v>90</v>
      </c>
      <c r="P28" s="117" t="n">
        <v>100</v>
      </c>
      <c r="Q28" s="117" t="n">
        <v>107</v>
      </c>
      <c r="R28" s="117" t="n">
        <v>119</v>
      </c>
      <c r="S28" s="117" t="n">
        <v>159</v>
      </c>
      <c r="T28" s="117" t="n">
        <v>117</v>
      </c>
      <c r="U28" s="117" t="n">
        <v>88</v>
      </c>
      <c r="V28" s="117" t="n">
        <v>94</v>
      </c>
      <c r="W28" s="117" t="n">
        <v>53</v>
      </c>
      <c r="X28" s="117" t="n">
        <v>16</v>
      </c>
      <c r="Y28" s="117" t="n">
        <v>4</v>
      </c>
      <c r="Z28" s="118" t="s">
        <v>27</v>
      </c>
      <c r="AA28" s="152" t="s">
        <v>27</v>
      </c>
      <c r="AB28" s="145"/>
      <c r="AC28" s="133" t="s">
        <v>31</v>
      </c>
    </row>
    <row r="29" customFormat="false" ht="18" hidden="false" customHeight="true" outlineLevel="0" collapsed="false">
      <c r="A29" s="145"/>
      <c r="B29" s="129" t="s">
        <v>33</v>
      </c>
      <c r="C29" s="116" t="n">
        <f aca="false">(SUM(D29:J29))+(SUM(M29:AA29))</f>
        <v>1016</v>
      </c>
      <c r="D29" s="117" t="n">
        <v>26</v>
      </c>
      <c r="E29" s="117" t="n">
        <v>27</v>
      </c>
      <c r="F29" s="117" t="n">
        <v>36</v>
      </c>
      <c r="G29" s="117" t="n">
        <v>38</v>
      </c>
      <c r="H29" s="117" t="n">
        <v>31</v>
      </c>
      <c r="I29" s="117" t="n">
        <v>35</v>
      </c>
      <c r="J29" s="117" t="n">
        <v>45</v>
      </c>
      <c r="K29" s="147"/>
      <c r="L29" s="131" t="s">
        <v>33</v>
      </c>
      <c r="M29" s="116" t="n">
        <v>64</v>
      </c>
      <c r="N29" s="117" t="n">
        <v>65</v>
      </c>
      <c r="O29" s="117" t="n">
        <v>69</v>
      </c>
      <c r="P29" s="117" t="n">
        <v>74</v>
      </c>
      <c r="Q29" s="117" t="n">
        <v>85</v>
      </c>
      <c r="R29" s="117" t="n">
        <v>74</v>
      </c>
      <c r="S29" s="117" t="n">
        <v>90</v>
      </c>
      <c r="T29" s="117" t="n">
        <v>75</v>
      </c>
      <c r="U29" s="117" t="n">
        <v>71</v>
      </c>
      <c r="V29" s="117" t="n">
        <v>67</v>
      </c>
      <c r="W29" s="117" t="n">
        <v>29</v>
      </c>
      <c r="X29" s="117" t="n">
        <v>12</v>
      </c>
      <c r="Y29" s="118" t="n">
        <v>1</v>
      </c>
      <c r="Z29" s="118" t="n">
        <v>1</v>
      </c>
      <c r="AA29" s="152" t="n">
        <v>1</v>
      </c>
      <c r="AB29" s="145"/>
      <c r="AC29" s="133" t="s">
        <v>33</v>
      </c>
    </row>
    <row r="30" customFormat="false" ht="18" hidden="false" customHeight="true" outlineLevel="0" collapsed="false">
      <c r="A30" s="145"/>
      <c r="B30" s="129" t="s">
        <v>35</v>
      </c>
      <c r="C30" s="116" t="n">
        <f aca="false">(SUM(D30:J30))+(SUM(M30:AA30))</f>
        <v>1581</v>
      </c>
      <c r="D30" s="117" t="n">
        <v>61</v>
      </c>
      <c r="E30" s="117" t="n">
        <v>66</v>
      </c>
      <c r="F30" s="117" t="n">
        <v>59</v>
      </c>
      <c r="G30" s="117" t="n">
        <v>67</v>
      </c>
      <c r="H30" s="117" t="n">
        <v>55</v>
      </c>
      <c r="I30" s="117" t="n">
        <v>67</v>
      </c>
      <c r="J30" s="117" t="n">
        <v>76</v>
      </c>
      <c r="K30" s="147"/>
      <c r="L30" s="131" t="s">
        <v>35</v>
      </c>
      <c r="M30" s="116" t="n">
        <v>117</v>
      </c>
      <c r="N30" s="117" t="n">
        <v>106</v>
      </c>
      <c r="O30" s="117" t="n">
        <v>110</v>
      </c>
      <c r="P30" s="117" t="n">
        <v>83</v>
      </c>
      <c r="Q30" s="117" t="n">
        <v>90</v>
      </c>
      <c r="R30" s="117" t="n">
        <v>125</v>
      </c>
      <c r="S30" s="117" t="n">
        <v>156</v>
      </c>
      <c r="T30" s="117" t="n">
        <v>115</v>
      </c>
      <c r="U30" s="117" t="n">
        <v>102</v>
      </c>
      <c r="V30" s="117" t="n">
        <v>73</v>
      </c>
      <c r="W30" s="117" t="n">
        <v>26</v>
      </c>
      <c r="X30" s="117" t="n">
        <v>7</v>
      </c>
      <c r="Y30" s="118" t="n">
        <v>2</v>
      </c>
      <c r="Z30" s="118" t="s">
        <v>27</v>
      </c>
      <c r="AA30" s="152" t="n">
        <v>18</v>
      </c>
      <c r="AB30" s="145"/>
      <c r="AC30" s="133" t="s">
        <v>35</v>
      </c>
    </row>
    <row r="31" customFormat="false" ht="18" hidden="false" customHeight="true" outlineLevel="0" collapsed="false">
      <c r="A31" s="145"/>
      <c r="B31" s="129" t="s">
        <v>37</v>
      </c>
      <c r="C31" s="116" t="n">
        <f aca="false">(SUM(D31:J31))+(SUM(M31:AA31))</f>
        <v>532</v>
      </c>
      <c r="D31" s="117" t="n">
        <v>7</v>
      </c>
      <c r="E31" s="117" t="n">
        <v>12</v>
      </c>
      <c r="F31" s="117" t="n">
        <v>28</v>
      </c>
      <c r="G31" s="117" t="n">
        <v>26</v>
      </c>
      <c r="H31" s="117" t="n">
        <v>10</v>
      </c>
      <c r="I31" s="117" t="n">
        <v>20</v>
      </c>
      <c r="J31" s="117" t="n">
        <v>14</v>
      </c>
      <c r="K31" s="147"/>
      <c r="L31" s="131" t="s">
        <v>37</v>
      </c>
      <c r="M31" s="116" t="n">
        <v>31</v>
      </c>
      <c r="N31" s="117" t="n">
        <v>33</v>
      </c>
      <c r="O31" s="117" t="n">
        <v>36</v>
      </c>
      <c r="P31" s="117" t="n">
        <v>32</v>
      </c>
      <c r="Q31" s="117" t="n">
        <v>41</v>
      </c>
      <c r="R31" s="117" t="n">
        <v>65</v>
      </c>
      <c r="S31" s="117" t="n">
        <v>44</v>
      </c>
      <c r="T31" s="117" t="n">
        <v>45</v>
      </c>
      <c r="U31" s="117" t="n">
        <v>40</v>
      </c>
      <c r="V31" s="117" t="n">
        <v>28</v>
      </c>
      <c r="W31" s="117" t="n">
        <v>15</v>
      </c>
      <c r="X31" s="117" t="n">
        <v>4</v>
      </c>
      <c r="Y31" s="117" t="n">
        <v>1</v>
      </c>
      <c r="Z31" s="118" t="s">
        <v>27</v>
      </c>
      <c r="AA31" s="152" t="s">
        <v>27</v>
      </c>
      <c r="AB31" s="145"/>
      <c r="AC31" s="133" t="s">
        <v>37</v>
      </c>
    </row>
    <row r="32" customFormat="false" ht="18" hidden="false" customHeight="true" outlineLevel="0" collapsed="false">
      <c r="A32" s="145"/>
      <c r="B32" s="129" t="s">
        <v>39</v>
      </c>
      <c r="C32" s="116" t="n">
        <f aca="false">(SUM(D32:J32))+(SUM(M32:AA32))</f>
        <v>202</v>
      </c>
      <c r="D32" s="117" t="n">
        <v>5</v>
      </c>
      <c r="E32" s="117" t="n">
        <v>2</v>
      </c>
      <c r="F32" s="117" t="n">
        <v>7</v>
      </c>
      <c r="G32" s="117" t="n">
        <v>8</v>
      </c>
      <c r="H32" s="117" t="n">
        <v>10</v>
      </c>
      <c r="I32" s="117" t="n">
        <v>11</v>
      </c>
      <c r="J32" s="117" t="n">
        <v>3</v>
      </c>
      <c r="K32" s="147"/>
      <c r="L32" s="131" t="s">
        <v>39</v>
      </c>
      <c r="M32" s="116" t="n">
        <v>12</v>
      </c>
      <c r="N32" s="117" t="n">
        <v>7</v>
      </c>
      <c r="O32" s="117" t="n">
        <v>8</v>
      </c>
      <c r="P32" s="117" t="n">
        <v>12</v>
      </c>
      <c r="Q32" s="117" t="n">
        <v>20</v>
      </c>
      <c r="R32" s="117" t="n">
        <v>19</v>
      </c>
      <c r="S32" s="117" t="n">
        <v>18</v>
      </c>
      <c r="T32" s="117" t="n">
        <v>14</v>
      </c>
      <c r="U32" s="117" t="n">
        <v>12</v>
      </c>
      <c r="V32" s="117" t="n">
        <v>22</v>
      </c>
      <c r="W32" s="117" t="n">
        <v>10</v>
      </c>
      <c r="X32" s="117" t="n">
        <v>2</v>
      </c>
      <c r="Y32" s="118" t="s">
        <v>27</v>
      </c>
      <c r="Z32" s="118" t="s">
        <v>27</v>
      </c>
      <c r="AA32" s="152" t="s">
        <v>27</v>
      </c>
      <c r="AB32" s="145"/>
      <c r="AC32" s="133" t="s">
        <v>39</v>
      </c>
    </row>
    <row r="33" customFormat="false" ht="18" hidden="false" customHeight="true" outlineLevel="0" collapsed="false">
      <c r="A33" s="145"/>
      <c r="B33" s="129" t="s">
        <v>41</v>
      </c>
      <c r="C33" s="116" t="n">
        <f aca="false">(SUM(D33:J33))+(SUM(M33:AA33))</f>
        <v>135</v>
      </c>
      <c r="D33" s="118" t="s">
        <v>27</v>
      </c>
      <c r="E33" s="117" t="n">
        <v>4</v>
      </c>
      <c r="F33" s="117" t="n">
        <v>3</v>
      </c>
      <c r="G33" s="117" t="n">
        <v>5</v>
      </c>
      <c r="H33" s="117" t="n">
        <v>2</v>
      </c>
      <c r="I33" s="117" t="n">
        <v>1</v>
      </c>
      <c r="J33" s="117" t="n">
        <v>2</v>
      </c>
      <c r="K33" s="147"/>
      <c r="L33" s="131" t="s">
        <v>41</v>
      </c>
      <c r="M33" s="116" t="n">
        <v>6</v>
      </c>
      <c r="N33" s="117" t="n">
        <v>12</v>
      </c>
      <c r="O33" s="117" t="n">
        <v>7</v>
      </c>
      <c r="P33" s="117" t="n">
        <v>6</v>
      </c>
      <c r="Q33" s="117" t="n">
        <v>10</v>
      </c>
      <c r="R33" s="117" t="n">
        <v>18</v>
      </c>
      <c r="S33" s="117" t="n">
        <v>11</v>
      </c>
      <c r="T33" s="117" t="n">
        <v>10</v>
      </c>
      <c r="U33" s="117" t="n">
        <v>12</v>
      </c>
      <c r="V33" s="117" t="n">
        <v>10</v>
      </c>
      <c r="W33" s="117" t="n">
        <v>12</v>
      </c>
      <c r="X33" s="117" t="n">
        <v>4</v>
      </c>
      <c r="Y33" s="118" t="s">
        <v>27</v>
      </c>
      <c r="Z33" s="118" t="s">
        <v>27</v>
      </c>
      <c r="AA33" s="152" t="s">
        <v>27</v>
      </c>
      <c r="AB33" s="145"/>
      <c r="AC33" s="133" t="s">
        <v>41</v>
      </c>
    </row>
    <row r="34" customFormat="false" ht="18" hidden="false" customHeight="true" outlineLevel="0" collapsed="false">
      <c r="A34" s="145"/>
      <c r="B34" s="129" t="s">
        <v>43</v>
      </c>
      <c r="C34" s="116" t="n">
        <f aca="false">(SUM(D34:J34))+(SUM(M34:AA34))</f>
        <v>963</v>
      </c>
      <c r="D34" s="117" t="n">
        <v>24</v>
      </c>
      <c r="E34" s="117" t="n">
        <v>33</v>
      </c>
      <c r="F34" s="117" t="n">
        <v>48</v>
      </c>
      <c r="G34" s="117" t="n">
        <v>49</v>
      </c>
      <c r="H34" s="117" t="n">
        <v>26</v>
      </c>
      <c r="I34" s="117" t="n">
        <v>32</v>
      </c>
      <c r="J34" s="117" t="n">
        <v>43</v>
      </c>
      <c r="K34" s="147"/>
      <c r="L34" s="131" t="s">
        <v>43</v>
      </c>
      <c r="M34" s="116" t="n">
        <v>56</v>
      </c>
      <c r="N34" s="117" t="n">
        <v>74</v>
      </c>
      <c r="O34" s="117" t="n">
        <v>70</v>
      </c>
      <c r="P34" s="117" t="n">
        <v>63</v>
      </c>
      <c r="Q34" s="117" t="n">
        <v>71</v>
      </c>
      <c r="R34" s="117" t="n">
        <v>89</v>
      </c>
      <c r="S34" s="117" t="n">
        <v>66</v>
      </c>
      <c r="T34" s="117" t="n">
        <v>60</v>
      </c>
      <c r="U34" s="117" t="n">
        <v>57</v>
      </c>
      <c r="V34" s="117" t="n">
        <v>46</v>
      </c>
      <c r="W34" s="117" t="n">
        <v>16</v>
      </c>
      <c r="X34" s="117" t="n">
        <v>5</v>
      </c>
      <c r="Y34" s="117" t="n">
        <v>2</v>
      </c>
      <c r="Z34" s="118" t="s">
        <v>27</v>
      </c>
      <c r="AA34" s="152" t="n">
        <v>33</v>
      </c>
      <c r="AB34" s="145"/>
      <c r="AC34" s="133" t="s">
        <v>43</v>
      </c>
    </row>
    <row r="35" customFormat="false" ht="18" hidden="false" customHeight="true" outlineLevel="0" collapsed="false">
      <c r="A35" s="145"/>
      <c r="B35" s="129" t="s">
        <v>45</v>
      </c>
      <c r="C35" s="116" t="n">
        <f aca="false">(SUM(D35:J35))+(SUM(M35:AA35))</f>
        <v>976</v>
      </c>
      <c r="D35" s="117" t="n">
        <v>22</v>
      </c>
      <c r="E35" s="117" t="n">
        <v>39</v>
      </c>
      <c r="F35" s="117" t="n">
        <v>27</v>
      </c>
      <c r="G35" s="117" t="n">
        <v>25</v>
      </c>
      <c r="H35" s="117" t="n">
        <v>32</v>
      </c>
      <c r="I35" s="117" t="n">
        <v>36</v>
      </c>
      <c r="J35" s="117" t="n">
        <v>37</v>
      </c>
      <c r="K35" s="147"/>
      <c r="L35" s="131" t="s">
        <v>45</v>
      </c>
      <c r="M35" s="116" t="n">
        <v>38</v>
      </c>
      <c r="N35" s="117" t="n">
        <v>64</v>
      </c>
      <c r="O35" s="117" t="n">
        <v>81</v>
      </c>
      <c r="P35" s="117" t="n">
        <v>74</v>
      </c>
      <c r="Q35" s="117" t="n">
        <v>92</v>
      </c>
      <c r="R35" s="117" t="n">
        <v>114</v>
      </c>
      <c r="S35" s="117" t="n">
        <v>69</v>
      </c>
      <c r="T35" s="117" t="n">
        <v>66</v>
      </c>
      <c r="U35" s="117" t="n">
        <v>53</v>
      </c>
      <c r="V35" s="117" t="n">
        <v>33</v>
      </c>
      <c r="W35" s="117" t="n">
        <v>32</v>
      </c>
      <c r="X35" s="117" t="n">
        <v>10</v>
      </c>
      <c r="Y35" s="118" t="n">
        <v>1</v>
      </c>
      <c r="Z35" s="118" t="s">
        <v>27</v>
      </c>
      <c r="AA35" s="152" t="n">
        <v>31</v>
      </c>
      <c r="AB35" s="145"/>
      <c r="AC35" s="133" t="s">
        <v>45</v>
      </c>
    </row>
    <row r="36" customFormat="false" ht="6.75" hidden="false" customHeight="true" outlineLevel="0" collapsed="false">
      <c r="A36" s="145"/>
      <c r="B36" s="138"/>
      <c r="C36" s="139"/>
      <c r="D36" s="140"/>
      <c r="E36" s="140"/>
      <c r="F36" s="140"/>
      <c r="G36" s="140"/>
      <c r="H36" s="140"/>
      <c r="I36" s="140"/>
      <c r="J36" s="140"/>
      <c r="K36" s="147"/>
      <c r="L36" s="142"/>
      <c r="M36" s="139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53"/>
      <c r="AB36" s="145"/>
      <c r="AC36" s="144"/>
    </row>
    <row r="37" customFormat="false" ht="18" hidden="false" customHeight="true" outlineLevel="0" collapsed="false">
      <c r="A37" s="154" t="s">
        <v>119</v>
      </c>
      <c r="B37" s="146" t="s">
        <v>118</v>
      </c>
      <c r="C37" s="116" t="n">
        <f aca="false">(SUM(D37:J37))+(SUM(M37:AA37))</f>
        <v>10022</v>
      </c>
      <c r="D37" s="117" t="n">
        <f aca="false">SUM(D38:D48)</f>
        <v>248</v>
      </c>
      <c r="E37" s="117" t="n">
        <f aca="false">SUM(E38:E48)</f>
        <v>278</v>
      </c>
      <c r="F37" s="117" t="n">
        <f aca="false">SUM(F38:F48)</f>
        <v>434</v>
      </c>
      <c r="G37" s="117" t="n">
        <f aca="false">SUM(G38:G48)</f>
        <v>347</v>
      </c>
      <c r="H37" s="117" t="n">
        <f aca="false">SUM(H38:H48)</f>
        <v>219</v>
      </c>
      <c r="I37" s="117" t="n">
        <f aca="false">SUM(I38:I48)</f>
        <v>288</v>
      </c>
      <c r="J37" s="117" t="n">
        <f aca="false">SUM(J38:J48)</f>
        <v>403</v>
      </c>
      <c r="K37" s="155" t="s">
        <v>119</v>
      </c>
      <c r="L37" s="148" t="s">
        <v>118</v>
      </c>
      <c r="M37" s="116" t="n">
        <f aca="false">SUM(M38:M48)</f>
        <v>419</v>
      </c>
      <c r="N37" s="117" t="n">
        <f aca="false">SUM(N38:N48)</f>
        <v>560</v>
      </c>
      <c r="O37" s="117" t="n">
        <f aca="false">SUM(O38:O48)</f>
        <v>588</v>
      </c>
      <c r="P37" s="117" t="n">
        <f aca="false">SUM(P38:P48)</f>
        <v>617</v>
      </c>
      <c r="Q37" s="117" t="n">
        <f aca="false">SUM(Q38:Q48)</f>
        <v>641</v>
      </c>
      <c r="R37" s="117" t="n">
        <f aca="false">SUM(R38:R48)</f>
        <v>806</v>
      </c>
      <c r="S37" s="117" t="n">
        <f aca="false">SUM(S38:S48)</f>
        <v>847</v>
      </c>
      <c r="T37" s="117" t="n">
        <f aca="false">SUM(T38:T48)</f>
        <v>820</v>
      </c>
      <c r="U37" s="117" t="n">
        <f aca="false">SUM(U38:U48)</f>
        <v>788</v>
      </c>
      <c r="V37" s="117" t="n">
        <f aca="false">SUM(V38:V48)</f>
        <v>748</v>
      </c>
      <c r="W37" s="117" t="n">
        <f aca="false">SUM(W38:W48)</f>
        <v>547</v>
      </c>
      <c r="X37" s="117" t="n">
        <f aca="false">SUM(X38:X48)</f>
        <v>299</v>
      </c>
      <c r="Y37" s="117" t="n">
        <f aca="false">SUM(Y38:Y48)</f>
        <v>100</v>
      </c>
      <c r="Z37" s="117" t="n">
        <f aca="false">SUM(Z38:Z48)</f>
        <v>17</v>
      </c>
      <c r="AA37" s="151" t="n">
        <f aca="false">SUM(AA38:AA48)</f>
        <v>8</v>
      </c>
      <c r="AB37" s="154" t="s">
        <v>119</v>
      </c>
      <c r="AC37" s="150" t="s">
        <v>118</v>
      </c>
    </row>
    <row r="38" customFormat="false" ht="18" hidden="false" customHeight="true" outlineLevel="0" collapsed="false">
      <c r="A38" s="154"/>
      <c r="B38" s="129" t="s">
        <v>24</v>
      </c>
      <c r="C38" s="116" t="n">
        <f aca="false">(SUM(D38:J38))+(SUM(M38:AA38))</f>
        <v>2431</v>
      </c>
      <c r="D38" s="117" t="n">
        <v>50</v>
      </c>
      <c r="E38" s="117" t="n">
        <v>67</v>
      </c>
      <c r="F38" s="117" t="n">
        <v>116</v>
      </c>
      <c r="G38" s="117" t="n">
        <v>108</v>
      </c>
      <c r="H38" s="117" t="n">
        <v>43</v>
      </c>
      <c r="I38" s="117" t="n">
        <v>65</v>
      </c>
      <c r="J38" s="117" t="n">
        <v>78</v>
      </c>
      <c r="K38" s="155"/>
      <c r="L38" s="131" t="s">
        <v>24</v>
      </c>
      <c r="M38" s="116" t="n">
        <v>101</v>
      </c>
      <c r="N38" s="117" t="n">
        <v>154</v>
      </c>
      <c r="O38" s="117" t="n">
        <v>174</v>
      </c>
      <c r="P38" s="117" t="n">
        <v>164</v>
      </c>
      <c r="Q38" s="117" t="n">
        <v>142</v>
      </c>
      <c r="R38" s="117" t="n">
        <v>157</v>
      </c>
      <c r="S38" s="117" t="n">
        <v>173</v>
      </c>
      <c r="T38" s="117" t="n">
        <v>192</v>
      </c>
      <c r="U38" s="117" t="n">
        <v>168</v>
      </c>
      <c r="V38" s="117" t="n">
        <v>157</v>
      </c>
      <c r="W38" s="117" t="n">
        <v>155</v>
      </c>
      <c r="X38" s="117" t="n">
        <v>111</v>
      </c>
      <c r="Y38" s="117" t="n">
        <v>43</v>
      </c>
      <c r="Z38" s="117" t="n">
        <v>10</v>
      </c>
      <c r="AA38" s="151" t="n">
        <v>3</v>
      </c>
      <c r="AB38" s="154"/>
      <c r="AC38" s="133" t="s">
        <v>24</v>
      </c>
    </row>
    <row r="39" customFormat="false" ht="18" hidden="false" customHeight="true" outlineLevel="0" collapsed="false">
      <c r="A39" s="154"/>
      <c r="B39" s="129" t="s">
        <v>26</v>
      </c>
      <c r="C39" s="116" t="n">
        <f aca="false">(SUM(D39:J39))+(SUM(M39:AA39))</f>
        <v>12</v>
      </c>
      <c r="D39" s="117" t="n">
        <v>1</v>
      </c>
      <c r="E39" s="118" t="s">
        <v>27</v>
      </c>
      <c r="F39" s="118" t="s">
        <v>27</v>
      </c>
      <c r="G39" s="118" t="s">
        <v>27</v>
      </c>
      <c r="H39" s="117" t="n">
        <v>2</v>
      </c>
      <c r="I39" s="118" t="s">
        <v>27</v>
      </c>
      <c r="J39" s="118" t="s">
        <v>27</v>
      </c>
      <c r="K39" s="155"/>
      <c r="L39" s="131" t="s">
        <v>26</v>
      </c>
      <c r="M39" s="118" t="s">
        <v>27</v>
      </c>
      <c r="N39" s="118" t="s">
        <v>27</v>
      </c>
      <c r="O39" s="118" t="n">
        <v>2</v>
      </c>
      <c r="P39" s="117" t="n">
        <v>1</v>
      </c>
      <c r="Q39" s="118" t="s">
        <v>27</v>
      </c>
      <c r="R39" s="117" t="n">
        <v>1</v>
      </c>
      <c r="S39" s="118" t="s">
        <v>27</v>
      </c>
      <c r="T39" s="117" t="n">
        <v>3</v>
      </c>
      <c r="U39" s="117" t="n">
        <v>1</v>
      </c>
      <c r="V39" s="117" t="n">
        <v>1</v>
      </c>
      <c r="W39" s="118" t="s">
        <v>27</v>
      </c>
      <c r="X39" s="118" t="s">
        <v>27</v>
      </c>
      <c r="Y39" s="118" t="s">
        <v>27</v>
      </c>
      <c r="Z39" s="118" t="s">
        <v>27</v>
      </c>
      <c r="AA39" s="152" t="s">
        <v>27</v>
      </c>
      <c r="AB39" s="154"/>
      <c r="AC39" s="133" t="s">
        <v>26</v>
      </c>
    </row>
    <row r="40" customFormat="false" ht="18" hidden="false" customHeight="true" outlineLevel="0" collapsed="false">
      <c r="A40" s="154"/>
      <c r="B40" s="129" t="s">
        <v>29</v>
      </c>
      <c r="C40" s="116" t="n">
        <f aca="false">(SUM(D40:J40))+(SUM(M40:AA40))</f>
        <v>685</v>
      </c>
      <c r="D40" s="117" t="n">
        <v>15</v>
      </c>
      <c r="E40" s="117" t="n">
        <v>10</v>
      </c>
      <c r="F40" s="117" t="n">
        <v>31</v>
      </c>
      <c r="G40" s="117" t="n">
        <v>19</v>
      </c>
      <c r="H40" s="117" t="n">
        <v>15</v>
      </c>
      <c r="I40" s="117" t="n">
        <v>19</v>
      </c>
      <c r="J40" s="117" t="n">
        <v>25</v>
      </c>
      <c r="K40" s="155"/>
      <c r="L40" s="131" t="s">
        <v>29</v>
      </c>
      <c r="M40" s="116" t="n">
        <v>23</v>
      </c>
      <c r="N40" s="117" t="n">
        <v>39</v>
      </c>
      <c r="O40" s="117" t="n">
        <v>32</v>
      </c>
      <c r="P40" s="117" t="n">
        <v>47</v>
      </c>
      <c r="Q40" s="117" t="n">
        <v>49</v>
      </c>
      <c r="R40" s="117" t="n">
        <v>65</v>
      </c>
      <c r="S40" s="117" t="n">
        <v>70</v>
      </c>
      <c r="T40" s="117" t="n">
        <v>44</v>
      </c>
      <c r="U40" s="117" t="n">
        <v>54</v>
      </c>
      <c r="V40" s="117" t="n">
        <v>65</v>
      </c>
      <c r="W40" s="117" t="n">
        <v>37</v>
      </c>
      <c r="X40" s="117" t="n">
        <v>21</v>
      </c>
      <c r="Y40" s="117" t="n">
        <v>5</v>
      </c>
      <c r="Z40" s="118" t="s">
        <v>27</v>
      </c>
      <c r="AA40" s="152" t="s">
        <v>27</v>
      </c>
      <c r="AB40" s="154"/>
      <c r="AC40" s="133" t="s">
        <v>29</v>
      </c>
    </row>
    <row r="41" customFormat="false" ht="18" hidden="false" customHeight="true" outlineLevel="0" collapsed="false">
      <c r="A41" s="154"/>
      <c r="B41" s="129" t="s">
        <v>31</v>
      </c>
      <c r="C41" s="116" t="n">
        <f aca="false">(SUM(D41:J41))+(SUM(M41:AA41))</f>
        <v>1652</v>
      </c>
      <c r="D41" s="117" t="n">
        <v>43</v>
      </c>
      <c r="E41" s="117" t="n">
        <v>44</v>
      </c>
      <c r="F41" s="117" t="n">
        <v>50</v>
      </c>
      <c r="G41" s="117" t="n">
        <v>48</v>
      </c>
      <c r="H41" s="117" t="n">
        <v>35</v>
      </c>
      <c r="I41" s="117" t="n">
        <v>45</v>
      </c>
      <c r="J41" s="117" t="n">
        <v>86</v>
      </c>
      <c r="K41" s="155"/>
      <c r="L41" s="131" t="s">
        <v>31</v>
      </c>
      <c r="M41" s="116" t="n">
        <v>59</v>
      </c>
      <c r="N41" s="117" t="n">
        <v>68</v>
      </c>
      <c r="O41" s="117" t="n">
        <v>86</v>
      </c>
      <c r="P41" s="117" t="n">
        <v>111</v>
      </c>
      <c r="Q41" s="117" t="n">
        <v>119</v>
      </c>
      <c r="R41" s="117" t="n">
        <v>131</v>
      </c>
      <c r="S41" s="117" t="n">
        <v>156</v>
      </c>
      <c r="T41" s="117" t="n">
        <v>116</v>
      </c>
      <c r="U41" s="117" t="n">
        <v>159</v>
      </c>
      <c r="V41" s="117" t="n">
        <v>126</v>
      </c>
      <c r="W41" s="117" t="n">
        <v>101</v>
      </c>
      <c r="X41" s="117" t="n">
        <v>51</v>
      </c>
      <c r="Y41" s="117" t="n">
        <v>16</v>
      </c>
      <c r="Z41" s="118" t="n">
        <v>2</v>
      </c>
      <c r="AA41" s="152" t="s">
        <v>27</v>
      </c>
      <c r="AB41" s="154"/>
      <c r="AC41" s="133" t="s">
        <v>31</v>
      </c>
    </row>
    <row r="42" customFormat="false" ht="18" hidden="false" customHeight="true" outlineLevel="0" collapsed="false">
      <c r="A42" s="154"/>
      <c r="B42" s="129" t="s">
        <v>33</v>
      </c>
      <c r="C42" s="116" t="n">
        <f aca="false">(SUM(D42:J42))+(SUM(M42:AA42))</f>
        <v>1060</v>
      </c>
      <c r="D42" s="117" t="n">
        <v>42</v>
      </c>
      <c r="E42" s="117" t="n">
        <v>25</v>
      </c>
      <c r="F42" s="117" t="n">
        <v>40</v>
      </c>
      <c r="G42" s="117" t="n">
        <v>33</v>
      </c>
      <c r="H42" s="117" t="n">
        <v>20</v>
      </c>
      <c r="I42" s="117" t="n">
        <v>26</v>
      </c>
      <c r="J42" s="117" t="n">
        <v>40</v>
      </c>
      <c r="K42" s="155"/>
      <c r="L42" s="131" t="s">
        <v>33</v>
      </c>
      <c r="M42" s="116" t="n">
        <v>48</v>
      </c>
      <c r="N42" s="117" t="n">
        <v>56</v>
      </c>
      <c r="O42" s="117" t="n">
        <v>58</v>
      </c>
      <c r="P42" s="117" t="n">
        <v>74</v>
      </c>
      <c r="Q42" s="117" t="n">
        <v>57</v>
      </c>
      <c r="R42" s="117" t="n">
        <v>85</v>
      </c>
      <c r="S42" s="117" t="n">
        <v>92</v>
      </c>
      <c r="T42" s="117" t="n">
        <v>99</v>
      </c>
      <c r="U42" s="117" t="n">
        <v>93</v>
      </c>
      <c r="V42" s="117" t="n">
        <v>78</v>
      </c>
      <c r="W42" s="117" t="n">
        <v>53</v>
      </c>
      <c r="X42" s="117" t="n">
        <v>31</v>
      </c>
      <c r="Y42" s="117" t="n">
        <v>9</v>
      </c>
      <c r="Z42" s="118" t="n">
        <v>1</v>
      </c>
      <c r="AA42" s="152" t="s">
        <v>27</v>
      </c>
      <c r="AB42" s="154"/>
      <c r="AC42" s="133" t="s">
        <v>33</v>
      </c>
    </row>
    <row r="43" customFormat="false" ht="18" hidden="false" customHeight="true" outlineLevel="0" collapsed="false">
      <c r="A43" s="154"/>
      <c r="B43" s="129" t="s">
        <v>35</v>
      </c>
      <c r="C43" s="116" t="n">
        <f aca="false">(SUM(D43:J43))+(SUM(M43:AA43))</f>
        <v>1509</v>
      </c>
      <c r="D43" s="117" t="n">
        <v>48</v>
      </c>
      <c r="E43" s="117" t="n">
        <v>62</v>
      </c>
      <c r="F43" s="117" t="n">
        <v>83</v>
      </c>
      <c r="G43" s="117" t="n">
        <v>47</v>
      </c>
      <c r="H43" s="117" t="n">
        <v>35</v>
      </c>
      <c r="I43" s="117" t="n">
        <v>45</v>
      </c>
      <c r="J43" s="117" t="n">
        <v>78</v>
      </c>
      <c r="K43" s="155"/>
      <c r="L43" s="131" t="s">
        <v>35</v>
      </c>
      <c r="M43" s="116" t="n">
        <v>79</v>
      </c>
      <c r="N43" s="117" t="n">
        <v>83</v>
      </c>
      <c r="O43" s="117" t="n">
        <v>91</v>
      </c>
      <c r="P43" s="117" t="n">
        <v>68</v>
      </c>
      <c r="Q43" s="117" t="n">
        <v>99</v>
      </c>
      <c r="R43" s="117" t="n">
        <v>134</v>
      </c>
      <c r="S43" s="117" t="n">
        <v>134</v>
      </c>
      <c r="T43" s="117" t="n">
        <v>134</v>
      </c>
      <c r="U43" s="117" t="n">
        <v>113</v>
      </c>
      <c r="V43" s="117" t="n">
        <v>91</v>
      </c>
      <c r="W43" s="117" t="n">
        <v>53</v>
      </c>
      <c r="X43" s="117" t="n">
        <v>23</v>
      </c>
      <c r="Y43" s="117" t="n">
        <v>8</v>
      </c>
      <c r="Z43" s="118" t="n">
        <v>1</v>
      </c>
      <c r="AA43" s="152" t="s">
        <v>27</v>
      </c>
      <c r="AB43" s="154"/>
      <c r="AC43" s="133" t="s">
        <v>35</v>
      </c>
    </row>
    <row r="44" customFormat="false" ht="18" hidden="false" customHeight="true" outlineLevel="0" collapsed="false">
      <c r="A44" s="154"/>
      <c r="B44" s="129" t="s">
        <v>37</v>
      </c>
      <c r="C44" s="116" t="n">
        <f aca="false">(SUM(D44:J44))+(SUM(M44:AA44))</f>
        <v>565</v>
      </c>
      <c r="D44" s="117" t="n">
        <v>4</v>
      </c>
      <c r="E44" s="117" t="n">
        <v>12</v>
      </c>
      <c r="F44" s="117" t="n">
        <v>28</v>
      </c>
      <c r="G44" s="117" t="n">
        <v>21</v>
      </c>
      <c r="H44" s="117" t="n">
        <v>15</v>
      </c>
      <c r="I44" s="117" t="n">
        <v>19</v>
      </c>
      <c r="J44" s="117" t="n">
        <v>15</v>
      </c>
      <c r="K44" s="155"/>
      <c r="L44" s="131" t="s">
        <v>37</v>
      </c>
      <c r="M44" s="116" t="n">
        <v>23</v>
      </c>
      <c r="N44" s="117" t="n">
        <v>42</v>
      </c>
      <c r="O44" s="117" t="n">
        <v>28</v>
      </c>
      <c r="P44" s="117" t="n">
        <v>30</v>
      </c>
      <c r="Q44" s="117" t="n">
        <v>39</v>
      </c>
      <c r="R44" s="117" t="n">
        <v>45</v>
      </c>
      <c r="S44" s="117" t="n">
        <v>52</v>
      </c>
      <c r="T44" s="117" t="n">
        <v>63</v>
      </c>
      <c r="U44" s="117" t="n">
        <v>34</v>
      </c>
      <c r="V44" s="117" t="n">
        <v>49</v>
      </c>
      <c r="W44" s="117" t="n">
        <v>28</v>
      </c>
      <c r="X44" s="117" t="n">
        <v>11</v>
      </c>
      <c r="Y44" s="117" t="n">
        <v>4</v>
      </c>
      <c r="Z44" s="118" t="n">
        <v>1</v>
      </c>
      <c r="AA44" s="152" t="n">
        <v>2</v>
      </c>
      <c r="AB44" s="154"/>
      <c r="AC44" s="133" t="s">
        <v>37</v>
      </c>
    </row>
    <row r="45" customFormat="false" ht="18" hidden="false" customHeight="true" outlineLevel="0" collapsed="false">
      <c r="A45" s="154"/>
      <c r="B45" s="129" t="s">
        <v>39</v>
      </c>
      <c r="C45" s="116" t="n">
        <f aca="false">(SUM(D45:J45))+(SUM(M45:AA45))</f>
        <v>191</v>
      </c>
      <c r="D45" s="117" t="n">
        <v>3</v>
      </c>
      <c r="E45" s="117" t="n">
        <v>4</v>
      </c>
      <c r="F45" s="117" t="n">
        <v>3</v>
      </c>
      <c r="G45" s="117" t="n">
        <v>3</v>
      </c>
      <c r="H45" s="117" t="n">
        <v>2</v>
      </c>
      <c r="I45" s="117" t="n">
        <v>5</v>
      </c>
      <c r="J45" s="117" t="n">
        <v>4</v>
      </c>
      <c r="K45" s="155"/>
      <c r="L45" s="131" t="s">
        <v>39</v>
      </c>
      <c r="M45" s="116" t="n">
        <v>4</v>
      </c>
      <c r="N45" s="117" t="n">
        <v>4</v>
      </c>
      <c r="O45" s="117" t="n">
        <v>8</v>
      </c>
      <c r="P45" s="117" t="n">
        <v>22</v>
      </c>
      <c r="Q45" s="117" t="n">
        <v>8</v>
      </c>
      <c r="R45" s="117" t="n">
        <v>24</v>
      </c>
      <c r="S45" s="117" t="n">
        <v>14</v>
      </c>
      <c r="T45" s="117" t="n">
        <v>14</v>
      </c>
      <c r="U45" s="117" t="n">
        <v>28</v>
      </c>
      <c r="V45" s="117" t="n">
        <v>17</v>
      </c>
      <c r="W45" s="117" t="n">
        <v>14</v>
      </c>
      <c r="X45" s="117" t="n">
        <v>7</v>
      </c>
      <c r="Y45" s="117" t="n">
        <v>3</v>
      </c>
      <c r="Z45" s="118" t="s">
        <v>27</v>
      </c>
      <c r="AA45" s="152" t="s">
        <v>27</v>
      </c>
      <c r="AB45" s="154"/>
      <c r="AC45" s="133" t="s">
        <v>39</v>
      </c>
    </row>
    <row r="46" customFormat="false" ht="18" hidden="false" customHeight="true" outlineLevel="0" collapsed="false">
      <c r="A46" s="154"/>
      <c r="B46" s="129" t="s">
        <v>41</v>
      </c>
      <c r="C46" s="116" t="n">
        <f aca="false">(SUM(D46:J46))+(SUM(M46:AA46))</f>
        <v>139</v>
      </c>
      <c r="D46" s="117" t="n">
        <v>4</v>
      </c>
      <c r="E46" s="117" t="n">
        <v>4</v>
      </c>
      <c r="F46" s="117" t="n">
        <v>1</v>
      </c>
      <c r="G46" s="117" t="n">
        <v>4</v>
      </c>
      <c r="H46" s="117" t="n">
        <v>1</v>
      </c>
      <c r="I46" s="117" t="n">
        <v>1</v>
      </c>
      <c r="J46" s="117" t="n">
        <v>3</v>
      </c>
      <c r="K46" s="155"/>
      <c r="L46" s="131" t="s">
        <v>41</v>
      </c>
      <c r="M46" s="116" t="n">
        <v>7</v>
      </c>
      <c r="N46" s="117" t="n">
        <v>4</v>
      </c>
      <c r="O46" s="117" t="n">
        <v>11</v>
      </c>
      <c r="P46" s="117" t="n">
        <v>4</v>
      </c>
      <c r="Q46" s="117" t="n">
        <v>10</v>
      </c>
      <c r="R46" s="117" t="n">
        <v>11</v>
      </c>
      <c r="S46" s="117" t="n">
        <v>14</v>
      </c>
      <c r="T46" s="117" t="n">
        <v>11</v>
      </c>
      <c r="U46" s="117" t="n">
        <v>11</v>
      </c>
      <c r="V46" s="117" t="n">
        <v>21</v>
      </c>
      <c r="W46" s="117" t="n">
        <v>11</v>
      </c>
      <c r="X46" s="117" t="n">
        <v>4</v>
      </c>
      <c r="Y46" s="118" t="n">
        <v>2</v>
      </c>
      <c r="Z46" s="118" t="s">
        <v>27</v>
      </c>
      <c r="AA46" s="152" t="s">
        <v>27</v>
      </c>
      <c r="AB46" s="154"/>
      <c r="AC46" s="133" t="s">
        <v>41</v>
      </c>
    </row>
    <row r="47" customFormat="false" ht="18" hidden="false" customHeight="true" outlineLevel="0" collapsed="false">
      <c r="A47" s="154"/>
      <c r="B47" s="129" t="s">
        <v>43</v>
      </c>
      <c r="C47" s="116" t="n">
        <f aca="false">(SUM(D47:J47))+(SUM(M47:AA47))</f>
        <v>973</v>
      </c>
      <c r="D47" s="117" t="n">
        <v>21</v>
      </c>
      <c r="E47" s="117" t="n">
        <v>29</v>
      </c>
      <c r="F47" s="117" t="n">
        <v>45</v>
      </c>
      <c r="G47" s="117" t="n">
        <v>42</v>
      </c>
      <c r="H47" s="117" t="n">
        <v>32</v>
      </c>
      <c r="I47" s="117" t="n">
        <v>43</v>
      </c>
      <c r="J47" s="117" t="n">
        <v>44</v>
      </c>
      <c r="K47" s="155"/>
      <c r="L47" s="131" t="s">
        <v>43</v>
      </c>
      <c r="M47" s="116" t="n">
        <v>47</v>
      </c>
      <c r="N47" s="117" t="n">
        <v>60</v>
      </c>
      <c r="O47" s="117" t="n">
        <v>58</v>
      </c>
      <c r="P47" s="117" t="n">
        <v>55</v>
      </c>
      <c r="Q47" s="117" t="n">
        <v>56</v>
      </c>
      <c r="R47" s="117" t="n">
        <v>77</v>
      </c>
      <c r="S47" s="117" t="n">
        <v>86</v>
      </c>
      <c r="T47" s="117" t="n">
        <v>74</v>
      </c>
      <c r="U47" s="117" t="n">
        <v>64</v>
      </c>
      <c r="V47" s="117" t="n">
        <v>73</v>
      </c>
      <c r="W47" s="117" t="n">
        <v>45</v>
      </c>
      <c r="X47" s="117" t="n">
        <v>12</v>
      </c>
      <c r="Y47" s="117" t="n">
        <v>6</v>
      </c>
      <c r="Z47" s="118" t="n">
        <v>1</v>
      </c>
      <c r="AA47" s="152" t="n">
        <v>3</v>
      </c>
      <c r="AB47" s="154"/>
      <c r="AC47" s="133" t="s">
        <v>43</v>
      </c>
    </row>
    <row r="48" customFormat="false" ht="18" hidden="false" customHeight="true" outlineLevel="0" collapsed="false">
      <c r="A48" s="154"/>
      <c r="B48" s="129" t="s">
        <v>45</v>
      </c>
      <c r="C48" s="116" t="n">
        <f aca="false">(SUM(D48:J48))+(SUM(M48:AA48))</f>
        <v>805</v>
      </c>
      <c r="D48" s="117" t="n">
        <v>17</v>
      </c>
      <c r="E48" s="117" t="n">
        <v>21</v>
      </c>
      <c r="F48" s="117" t="n">
        <v>37</v>
      </c>
      <c r="G48" s="117" t="n">
        <v>22</v>
      </c>
      <c r="H48" s="117" t="n">
        <v>19</v>
      </c>
      <c r="I48" s="117" t="n">
        <v>20</v>
      </c>
      <c r="J48" s="117" t="n">
        <v>30</v>
      </c>
      <c r="K48" s="155"/>
      <c r="L48" s="131" t="s">
        <v>45</v>
      </c>
      <c r="M48" s="116" t="n">
        <v>28</v>
      </c>
      <c r="N48" s="117" t="n">
        <v>50</v>
      </c>
      <c r="O48" s="117" t="n">
        <v>40</v>
      </c>
      <c r="P48" s="117" t="n">
        <v>41</v>
      </c>
      <c r="Q48" s="117" t="n">
        <v>62</v>
      </c>
      <c r="R48" s="117" t="n">
        <v>76</v>
      </c>
      <c r="S48" s="117" t="n">
        <v>56</v>
      </c>
      <c r="T48" s="117" t="n">
        <v>70</v>
      </c>
      <c r="U48" s="117" t="n">
        <v>63</v>
      </c>
      <c r="V48" s="117" t="n">
        <v>70</v>
      </c>
      <c r="W48" s="117" t="n">
        <v>50</v>
      </c>
      <c r="X48" s="117" t="n">
        <v>28</v>
      </c>
      <c r="Y48" s="117" t="n">
        <v>4</v>
      </c>
      <c r="Z48" s="117" t="n">
        <v>1</v>
      </c>
      <c r="AA48" s="152" t="s">
        <v>27</v>
      </c>
      <c r="AB48" s="154"/>
      <c r="AC48" s="133" t="s">
        <v>45</v>
      </c>
    </row>
    <row r="49" customFormat="false" ht="9" hidden="false" customHeight="true" outlineLevel="0" collapsed="false">
      <c r="A49" s="154"/>
      <c r="B49" s="156"/>
      <c r="C49" s="48"/>
      <c r="D49" s="50"/>
      <c r="E49" s="50"/>
      <c r="F49" s="50"/>
      <c r="G49" s="50"/>
      <c r="H49" s="50"/>
      <c r="I49" s="50"/>
      <c r="J49" s="50"/>
      <c r="K49" s="155"/>
      <c r="L49" s="157"/>
      <c r="M49" s="48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158"/>
      <c r="AB49" s="154"/>
      <c r="AC49" s="52"/>
    </row>
    <row r="50" customFormat="false" ht="14.25" hidden="false" customHeight="false" outlineLevel="0" collapsed="false"/>
  </sheetData>
  <mergeCells count="18">
    <mergeCell ref="A5:B5"/>
    <mergeCell ref="K5:L5"/>
    <mergeCell ref="AB5:AC5"/>
    <mergeCell ref="A7:B7"/>
    <mergeCell ref="K7:L7"/>
    <mergeCell ref="AB7:AC7"/>
    <mergeCell ref="A8:B8"/>
    <mergeCell ref="K8:L8"/>
    <mergeCell ref="AB8:AC8"/>
    <mergeCell ref="A10:B10"/>
    <mergeCell ref="K10:L10"/>
    <mergeCell ref="AB10:AC10"/>
    <mergeCell ref="A24:A36"/>
    <mergeCell ref="K24:K36"/>
    <mergeCell ref="AB24:AB36"/>
    <mergeCell ref="A37:A49"/>
    <mergeCell ref="K37:K49"/>
    <mergeCell ref="AB37:A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12"/>
    <col collapsed="false" customWidth="true" hidden="false" outlineLevel="0" max="6" min="3" style="0" width="8.75"/>
    <col collapsed="false" customWidth="true" hidden="false" outlineLevel="0" max="7" min="7" style="0" width="11.12"/>
    <col collapsed="false" customWidth="true" hidden="false" outlineLevel="0" max="14" min="8" style="0" width="8.75"/>
    <col collapsed="false" customWidth="true" hidden="false" outlineLevel="0" max="15" min="15" style="0" width="10.37"/>
    <col collapsed="false" customWidth="true" hidden="false" outlineLevel="0" max="16" min="16" style="0" width="12.75"/>
    <col collapsed="false" customWidth="true" hidden="false" outlineLevel="0" max="17" min="17" style="0" width="10.37"/>
    <col collapsed="false" customWidth="true" hidden="false" outlineLevel="0" max="18" min="18" style="0" width="11.99"/>
    <col collapsed="false" customWidth="true" hidden="false" outlineLevel="0" max="19" min="19" style="0" width="8.75"/>
    <col collapsed="false" customWidth="true" hidden="false" outlineLevel="0" max="20" min="20" style="0" width="9.62"/>
    <col collapsed="false" customWidth="true" hidden="false" outlineLevel="0" max="24" min="21" style="0" width="8.75"/>
    <col collapsed="false" customWidth="true" hidden="false" outlineLevel="0" max="25" min="25" style="0" width="2.49"/>
    <col collapsed="false" customWidth="true" hidden="false" outlineLevel="0" max="26" min="26" style="0" width="6.99"/>
  </cols>
  <sheetData>
    <row r="1" s="3" customFormat="true" ht="17.25" hidden="false" customHeight="false" outlineLevel="0" collapsed="false">
      <c r="A1" s="159" t="s">
        <v>120</v>
      </c>
      <c r="B1" s="2"/>
      <c r="C1" s="2"/>
      <c r="X1" s="2"/>
      <c r="Y1" s="2"/>
      <c r="Z1" s="160" t="s">
        <v>121</v>
      </c>
    </row>
    <row r="2" s="3" customFormat="true" ht="13.5" hidden="false" customHeight="false" outlineLevel="0" collapsed="false"/>
    <row r="3" customFormat="false" ht="17.25" hidden="false" customHeight="false" outlineLevel="0" collapsed="false">
      <c r="A3" s="161" t="s">
        <v>122</v>
      </c>
      <c r="U3" s="2"/>
      <c r="V3" s="2"/>
      <c r="W3" s="2"/>
      <c r="X3" s="2"/>
      <c r="Y3" s="2"/>
      <c r="Z3" s="106" t="s">
        <v>123</v>
      </c>
    </row>
    <row r="4" customFormat="false" ht="6.7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</row>
    <row r="5" customFormat="false" ht="30" hidden="false" customHeight="true" outlineLevel="0" collapsed="false">
      <c r="A5" s="162" t="s">
        <v>5</v>
      </c>
      <c r="B5" s="162"/>
      <c r="C5" s="57" t="s">
        <v>6</v>
      </c>
      <c r="D5" s="57" t="s">
        <v>124</v>
      </c>
      <c r="E5" s="57" t="s">
        <v>125</v>
      </c>
      <c r="F5" s="57" t="s">
        <v>126</v>
      </c>
      <c r="G5" s="163" t="s">
        <v>127</v>
      </c>
      <c r="H5" s="57" t="s">
        <v>128</v>
      </c>
      <c r="I5" s="57" t="s">
        <v>129</v>
      </c>
      <c r="J5" s="164" t="s">
        <v>130</v>
      </c>
      <c r="K5" s="165" t="s">
        <v>131</v>
      </c>
      <c r="L5" s="166" t="s">
        <v>132</v>
      </c>
      <c r="M5" s="167" t="s">
        <v>133</v>
      </c>
      <c r="N5" s="167" t="s">
        <v>134</v>
      </c>
      <c r="O5" s="168" t="s">
        <v>135</v>
      </c>
      <c r="P5" s="169" t="s">
        <v>136</v>
      </c>
      <c r="Q5" s="169" t="s">
        <v>137</v>
      </c>
      <c r="R5" s="169" t="s">
        <v>138</v>
      </c>
      <c r="S5" s="170" t="s">
        <v>139</v>
      </c>
      <c r="T5" s="167" t="s">
        <v>140</v>
      </c>
      <c r="U5" s="170" t="s">
        <v>141</v>
      </c>
      <c r="V5" s="171" t="s">
        <v>142</v>
      </c>
      <c r="W5" s="172" t="s">
        <v>143</v>
      </c>
      <c r="X5" s="172" t="s">
        <v>144</v>
      </c>
      <c r="Y5" s="173" t="s">
        <v>5</v>
      </c>
      <c r="Z5" s="173"/>
    </row>
    <row r="6" s="3" customFormat="true" ht="9" hidden="false" customHeight="true" outlineLevel="0" collapsed="false">
      <c r="A6" s="174"/>
      <c r="B6" s="174"/>
      <c r="C6" s="29"/>
      <c r="D6" s="28"/>
      <c r="E6" s="28"/>
      <c r="F6" s="28"/>
      <c r="G6" s="28"/>
      <c r="H6" s="28"/>
      <c r="I6" s="28"/>
      <c r="J6" s="69"/>
      <c r="K6" s="69"/>
      <c r="L6" s="114"/>
      <c r="M6" s="175"/>
      <c r="N6" s="175"/>
      <c r="O6" s="114"/>
      <c r="P6" s="114"/>
      <c r="Q6" s="114"/>
      <c r="R6" s="114"/>
      <c r="S6" s="175"/>
      <c r="T6" s="114"/>
      <c r="U6" s="175"/>
      <c r="V6" s="114"/>
      <c r="W6" s="114"/>
      <c r="X6" s="114"/>
      <c r="Y6" s="176"/>
      <c r="Z6" s="70"/>
    </row>
    <row r="7" s="3" customFormat="true" ht="21.95" hidden="false" customHeight="true" outlineLevel="0" collapsed="false">
      <c r="A7" s="46" t="s">
        <v>6</v>
      </c>
      <c r="B7" s="46"/>
      <c r="C7" s="116" t="n">
        <f aca="false">SUM(D7:X7)</f>
        <v>9697</v>
      </c>
      <c r="D7" s="117" t="n">
        <f aca="false">SUM(D10:D20)</f>
        <v>600</v>
      </c>
      <c r="E7" s="117" t="n">
        <f aca="false">SUM(E10:E20)</f>
        <v>75</v>
      </c>
      <c r="F7" s="117" t="n">
        <f aca="false">SUM(F10:F20)</f>
        <v>422</v>
      </c>
      <c r="G7" s="117" t="n">
        <f aca="false">SUM(G10:G20)</f>
        <v>20</v>
      </c>
      <c r="H7" s="117" t="n">
        <f aca="false">SUM(H10:H20)</f>
        <v>1923</v>
      </c>
      <c r="I7" s="117" t="n">
        <f aca="false">SUM(I10:I20)</f>
        <v>1363</v>
      </c>
      <c r="J7" s="117" t="n">
        <f aca="false">SUM(J10:J20)</f>
        <v>12</v>
      </c>
      <c r="K7" s="117" t="n">
        <f aca="false">SUM(K10:K20)</f>
        <v>42</v>
      </c>
      <c r="L7" s="117" t="n">
        <f aca="false">SUM(L10:L20)</f>
        <v>371</v>
      </c>
      <c r="M7" s="117" t="n">
        <f aca="false">SUM(M10:M20)</f>
        <v>1185</v>
      </c>
      <c r="N7" s="117" t="n">
        <f aca="false">SUM(N10:N20)</f>
        <v>109</v>
      </c>
      <c r="O7" s="117" t="n">
        <f aca="false">SUM(O10:O20)</f>
        <v>72</v>
      </c>
      <c r="P7" s="117" t="n">
        <f aca="false">SUM(P10:P20)</f>
        <v>175</v>
      </c>
      <c r="Q7" s="117" t="n">
        <f aca="false">SUM(Q10:Q20)</f>
        <v>434</v>
      </c>
      <c r="R7" s="117" t="n">
        <f aca="false">SUM(R10:R20)</f>
        <v>236</v>
      </c>
      <c r="S7" s="117" t="n">
        <f aca="false">SUM(S10:S20)</f>
        <v>367</v>
      </c>
      <c r="T7" s="117" t="n">
        <f aca="false">SUM(T10:T20)</f>
        <v>1155</v>
      </c>
      <c r="U7" s="117" t="n">
        <f aca="false">SUM(U10:U20)</f>
        <v>219</v>
      </c>
      <c r="V7" s="117" t="n">
        <f aca="false">SUM(V10:V20)</f>
        <v>483</v>
      </c>
      <c r="W7" s="117" t="n">
        <f aca="false">SUM(W10:W20)</f>
        <v>412</v>
      </c>
      <c r="X7" s="117" t="n">
        <f aca="false">SUM(X10:X20)</f>
        <v>22</v>
      </c>
      <c r="Y7" s="73" t="s">
        <v>6</v>
      </c>
      <c r="Z7" s="73"/>
    </row>
    <row r="8" s="3" customFormat="true" ht="7.5" hidden="false" customHeight="true" outlineLevel="0" collapsed="false">
      <c r="A8" s="177"/>
      <c r="B8" s="177"/>
      <c r="C8" s="7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127"/>
      <c r="Z8" s="123"/>
    </row>
    <row r="9" s="3" customFormat="true" ht="7.5" hidden="false" customHeight="true" outlineLevel="0" collapsed="false">
      <c r="A9" s="178"/>
      <c r="B9" s="179"/>
      <c r="C9" s="7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180"/>
      <c r="Z9" s="181"/>
    </row>
    <row r="10" s="3" customFormat="true" ht="21.95" hidden="false" customHeight="true" outlineLevel="0" collapsed="false">
      <c r="A10" s="182"/>
      <c r="B10" s="183" t="s">
        <v>24</v>
      </c>
      <c r="C10" s="116" t="n">
        <f aca="false">SUM(D10:X10)</f>
        <v>2070</v>
      </c>
      <c r="D10" s="117" t="n">
        <f aca="false">D24+D38</f>
        <v>86</v>
      </c>
      <c r="E10" s="117" t="n">
        <f aca="false">E24+E38</f>
        <v>7</v>
      </c>
      <c r="F10" s="117" t="n">
        <f aca="false">F24+F38</f>
        <v>18</v>
      </c>
      <c r="G10" s="117" t="n">
        <f aca="false">G24+G38</f>
        <v>8</v>
      </c>
      <c r="H10" s="117" t="n">
        <f aca="false">H24+H38</f>
        <v>326</v>
      </c>
      <c r="I10" s="117" t="n">
        <f aca="false">I24+I38</f>
        <v>263</v>
      </c>
      <c r="J10" s="117" t="n">
        <f aca="false">J24</f>
        <v>2</v>
      </c>
      <c r="K10" s="117" t="n">
        <f aca="false">K24+K38</f>
        <v>8</v>
      </c>
      <c r="L10" s="117" t="n">
        <f aca="false">L24+L38</f>
        <v>62</v>
      </c>
      <c r="M10" s="117" t="n">
        <f aca="false">M24+M38</f>
        <v>283</v>
      </c>
      <c r="N10" s="117" t="n">
        <f aca="false">N24+N38</f>
        <v>27</v>
      </c>
      <c r="O10" s="117" t="n">
        <f aca="false">O24+O38</f>
        <v>19</v>
      </c>
      <c r="P10" s="117" t="n">
        <f aca="false">P24+P38</f>
        <v>45</v>
      </c>
      <c r="Q10" s="117" t="n">
        <f aca="false">Q24+Q38</f>
        <v>131</v>
      </c>
      <c r="R10" s="117" t="n">
        <f aca="false">R24+R38</f>
        <v>55</v>
      </c>
      <c r="S10" s="117" t="n">
        <f aca="false">S24+S38</f>
        <v>124</v>
      </c>
      <c r="T10" s="117" t="n">
        <f aca="false">T24+T38</f>
        <v>287</v>
      </c>
      <c r="U10" s="117" t="n">
        <f aca="false">U24+U38</f>
        <v>48</v>
      </c>
      <c r="V10" s="117" t="n">
        <f aca="false">V24+V38</f>
        <v>109</v>
      </c>
      <c r="W10" s="117" t="n">
        <f aca="false">W24+W38</f>
        <v>157</v>
      </c>
      <c r="X10" s="117" t="n">
        <f aca="false">X24+X38</f>
        <v>5</v>
      </c>
      <c r="Y10" s="184"/>
      <c r="Z10" s="73" t="s">
        <v>24</v>
      </c>
    </row>
    <row r="11" s="3" customFormat="true" ht="21.95" hidden="false" customHeight="true" outlineLevel="0" collapsed="false">
      <c r="A11" s="182"/>
      <c r="B11" s="183" t="s">
        <v>26</v>
      </c>
      <c r="C11" s="116" t="n">
        <f aca="false">SUM(D11:X11)</f>
        <v>14</v>
      </c>
      <c r="D11" s="117" t="n">
        <f aca="false">D25</f>
        <v>2</v>
      </c>
      <c r="E11" s="118" t="s">
        <v>27</v>
      </c>
      <c r="F11" s="118" t="s">
        <v>27</v>
      </c>
      <c r="G11" s="118" t="s">
        <v>27</v>
      </c>
      <c r="H11" s="117" t="n">
        <f aca="false">H25</f>
        <v>2</v>
      </c>
      <c r="I11" s="117" t="n">
        <f aca="false">I25+I39</f>
        <v>6</v>
      </c>
      <c r="J11" s="118" t="s">
        <v>27</v>
      </c>
      <c r="K11" s="118" t="s">
        <v>27</v>
      </c>
      <c r="L11" s="118" t="s">
        <v>27</v>
      </c>
      <c r="M11" s="118" t="s">
        <v>27</v>
      </c>
      <c r="N11" s="118" t="s">
        <v>27</v>
      </c>
      <c r="O11" s="117" t="n">
        <f aca="false">O39</f>
        <v>1</v>
      </c>
      <c r="P11" s="118" t="s">
        <v>27</v>
      </c>
      <c r="Q11" s="118" t="s">
        <v>27</v>
      </c>
      <c r="R11" s="117" t="n">
        <f aca="false">R25</f>
        <v>1</v>
      </c>
      <c r="S11" s="118" t="s">
        <v>27</v>
      </c>
      <c r="T11" s="117" t="n">
        <f aca="false">T39</f>
        <v>1</v>
      </c>
      <c r="U11" s="118" t="s">
        <v>27</v>
      </c>
      <c r="V11" s="118" t="s">
        <v>27</v>
      </c>
      <c r="W11" s="117" t="n">
        <f aca="false">W25</f>
        <v>1</v>
      </c>
      <c r="X11" s="118" t="s">
        <v>27</v>
      </c>
      <c r="Y11" s="184"/>
      <c r="Z11" s="73" t="s">
        <v>26</v>
      </c>
    </row>
    <row r="12" s="3" customFormat="true" ht="21.95" hidden="false" customHeight="true" outlineLevel="0" collapsed="false">
      <c r="A12" s="182"/>
      <c r="B12" s="183" t="s">
        <v>29</v>
      </c>
      <c r="C12" s="116" t="n">
        <f aca="false">SUM(D12:X12)</f>
        <v>640</v>
      </c>
      <c r="D12" s="117" t="n">
        <f aca="false">D26+D40</f>
        <v>19</v>
      </c>
      <c r="E12" s="117" t="n">
        <f aca="false">E26</f>
        <v>5</v>
      </c>
      <c r="F12" s="117" t="n">
        <f aca="false">F26+F40</f>
        <v>70</v>
      </c>
      <c r="G12" s="117" t="n">
        <f aca="false">G26</f>
        <v>2</v>
      </c>
      <c r="H12" s="117" t="n">
        <f aca="false">H26+H40</f>
        <v>90</v>
      </c>
      <c r="I12" s="117" t="n">
        <f aca="false">I26+I40</f>
        <v>118</v>
      </c>
      <c r="J12" s="117" t="n">
        <f aca="false">J26</f>
        <v>1</v>
      </c>
      <c r="K12" s="117" t="n">
        <f aca="false">K26+K40</f>
        <v>5</v>
      </c>
      <c r="L12" s="117" t="n">
        <f aca="false">L26</f>
        <v>29</v>
      </c>
      <c r="M12" s="117" t="n">
        <f aca="false">M26+M40</f>
        <v>81</v>
      </c>
      <c r="N12" s="117" t="n">
        <f aca="false">N26+N40</f>
        <v>7</v>
      </c>
      <c r="O12" s="117" t="n">
        <f aca="false">O26+O40</f>
        <v>8</v>
      </c>
      <c r="P12" s="117" t="n">
        <f aca="false">P26+P40</f>
        <v>2</v>
      </c>
      <c r="Q12" s="117" t="n">
        <f aca="false">Q26+Q40</f>
        <v>36</v>
      </c>
      <c r="R12" s="117" t="n">
        <f aca="false">R26+R40</f>
        <v>12</v>
      </c>
      <c r="S12" s="117" t="n">
        <f aca="false">S26+S40</f>
        <v>18</v>
      </c>
      <c r="T12" s="117" t="n">
        <f aca="false">T26+T40</f>
        <v>64</v>
      </c>
      <c r="U12" s="117" t="n">
        <f aca="false">U26+U40</f>
        <v>24</v>
      </c>
      <c r="V12" s="117" t="n">
        <f aca="false">V26+V40</f>
        <v>26</v>
      </c>
      <c r="W12" s="117" t="n">
        <f aca="false">W26+W40</f>
        <v>23</v>
      </c>
      <c r="X12" s="118" t="s">
        <v>27</v>
      </c>
      <c r="Y12" s="184"/>
      <c r="Z12" s="73" t="s">
        <v>29</v>
      </c>
    </row>
    <row r="13" s="3" customFormat="true" ht="21.95" hidden="false" customHeight="true" outlineLevel="0" collapsed="false">
      <c r="A13" s="185" t="s">
        <v>115</v>
      </c>
      <c r="B13" s="183" t="s">
        <v>31</v>
      </c>
      <c r="C13" s="116" t="n">
        <f aca="false">SUM(D13:X13)</f>
        <v>1494</v>
      </c>
      <c r="D13" s="117" t="n">
        <f aca="false">D27+D41</f>
        <v>40</v>
      </c>
      <c r="E13" s="117" t="n">
        <f aca="false">E27+E41</f>
        <v>5</v>
      </c>
      <c r="F13" s="117" t="n">
        <f aca="false">F27+F41</f>
        <v>226</v>
      </c>
      <c r="G13" s="117" t="n">
        <f aca="false">G27</f>
        <v>1</v>
      </c>
      <c r="H13" s="117" t="n">
        <f aca="false">H27+H41</f>
        <v>274</v>
      </c>
      <c r="I13" s="117" t="n">
        <f aca="false">I27+I41</f>
        <v>199</v>
      </c>
      <c r="J13" s="117" t="n">
        <f aca="false">J27</f>
        <v>1</v>
      </c>
      <c r="K13" s="117" t="n">
        <f aca="false">K41</f>
        <v>2</v>
      </c>
      <c r="L13" s="117" t="n">
        <f aca="false">L27+L41</f>
        <v>70</v>
      </c>
      <c r="M13" s="117" t="n">
        <f aca="false">M27+M41</f>
        <v>176</v>
      </c>
      <c r="N13" s="117" t="n">
        <f aca="false">N27+N41</f>
        <v>12</v>
      </c>
      <c r="O13" s="117" t="n">
        <f aca="false">O27+O41</f>
        <v>3</v>
      </c>
      <c r="P13" s="117" t="n">
        <f aca="false">P27+P41</f>
        <v>20</v>
      </c>
      <c r="Q13" s="117" t="n">
        <f aca="false">Q27+Q41</f>
        <v>41</v>
      </c>
      <c r="R13" s="117" t="n">
        <f aca="false">R27+R41</f>
        <v>60</v>
      </c>
      <c r="S13" s="117" t="n">
        <f aca="false">S27+S41</f>
        <v>32</v>
      </c>
      <c r="T13" s="117" t="n">
        <f aca="false">T27+T41</f>
        <v>166</v>
      </c>
      <c r="U13" s="117" t="n">
        <f aca="false">U27+U41</f>
        <v>54</v>
      </c>
      <c r="V13" s="117" t="n">
        <f aca="false">V27+V41</f>
        <v>72</v>
      </c>
      <c r="W13" s="117" t="n">
        <f aca="false">W27+W41</f>
        <v>40</v>
      </c>
      <c r="X13" s="118" t="s">
        <v>27</v>
      </c>
      <c r="Y13" s="186" t="s">
        <v>115</v>
      </c>
      <c r="Z13" s="73" t="s">
        <v>31</v>
      </c>
    </row>
    <row r="14" s="3" customFormat="true" ht="21.95" hidden="false" customHeight="true" outlineLevel="0" collapsed="false">
      <c r="A14" s="182"/>
      <c r="B14" s="183" t="s">
        <v>33</v>
      </c>
      <c r="C14" s="116" t="n">
        <f aca="false">SUM(D14:X14)</f>
        <v>1046</v>
      </c>
      <c r="D14" s="117" t="n">
        <f aca="false">D28+D42</f>
        <v>56</v>
      </c>
      <c r="E14" s="117" t="n">
        <f aca="false">E28+E42</f>
        <v>3</v>
      </c>
      <c r="F14" s="117" t="n">
        <f aca="false">F28+F42</f>
        <v>60</v>
      </c>
      <c r="G14" s="118" t="s">
        <v>27</v>
      </c>
      <c r="H14" s="117" t="n">
        <f aca="false">H28+H42</f>
        <v>243</v>
      </c>
      <c r="I14" s="117" t="n">
        <f aca="false">I28+I42</f>
        <v>133</v>
      </c>
      <c r="J14" s="117" t="n">
        <f aca="false">J28</f>
        <v>3</v>
      </c>
      <c r="K14" s="117" t="n">
        <f aca="false">K28+K42</f>
        <v>8</v>
      </c>
      <c r="L14" s="117" t="n">
        <f aca="false">L28+L42</f>
        <v>41</v>
      </c>
      <c r="M14" s="117" t="n">
        <f aca="false">M28+M42</f>
        <v>123</v>
      </c>
      <c r="N14" s="117" t="n">
        <f aca="false">N28+N42</f>
        <v>10</v>
      </c>
      <c r="O14" s="117" t="n">
        <f aca="false">O28+O42</f>
        <v>10</v>
      </c>
      <c r="P14" s="117" t="n">
        <f aca="false">P28+P42</f>
        <v>23</v>
      </c>
      <c r="Q14" s="117" t="n">
        <f aca="false">Q28+Q42</f>
        <v>33</v>
      </c>
      <c r="R14" s="117" t="n">
        <f aca="false">R28+R42</f>
        <v>25</v>
      </c>
      <c r="S14" s="117" t="n">
        <f aca="false">S28+S42</f>
        <v>35</v>
      </c>
      <c r="T14" s="117" t="n">
        <f aca="false">T28+T42</f>
        <v>133</v>
      </c>
      <c r="U14" s="117" t="n">
        <f aca="false">U28+U42</f>
        <v>23</v>
      </c>
      <c r="V14" s="117" t="n">
        <f aca="false">V28+V42</f>
        <v>44</v>
      </c>
      <c r="W14" s="117" t="n">
        <f aca="false">W28+W42</f>
        <v>37</v>
      </c>
      <c r="X14" s="117" t="n">
        <f aca="false">X28+X42</f>
        <v>3</v>
      </c>
      <c r="Y14" s="184"/>
      <c r="Z14" s="73" t="s">
        <v>33</v>
      </c>
    </row>
    <row r="15" s="3" customFormat="true" ht="21.95" hidden="false" customHeight="true" outlineLevel="0" collapsed="false">
      <c r="A15" s="182"/>
      <c r="B15" s="183" t="s">
        <v>35</v>
      </c>
      <c r="C15" s="116" t="n">
        <f aca="false">SUM(D15:X15)</f>
        <v>1610</v>
      </c>
      <c r="D15" s="117" t="n">
        <f aca="false">D29+D43</f>
        <v>155</v>
      </c>
      <c r="E15" s="117" t="n">
        <f aca="false">E29+E43</f>
        <v>5</v>
      </c>
      <c r="F15" s="117" t="n">
        <f aca="false">F29+F43</f>
        <v>42</v>
      </c>
      <c r="G15" s="118" t="s">
        <v>27</v>
      </c>
      <c r="H15" s="117" t="n">
        <f aca="false">H29+H43</f>
        <v>330</v>
      </c>
      <c r="I15" s="117" t="n">
        <f aca="false">I29+I43</f>
        <v>181</v>
      </c>
      <c r="J15" s="117" t="n">
        <f aca="false">J29</f>
        <v>3</v>
      </c>
      <c r="K15" s="117" t="n">
        <f aca="false">K29+K43</f>
        <v>5</v>
      </c>
      <c r="L15" s="117" t="n">
        <f aca="false">L29+L43</f>
        <v>58</v>
      </c>
      <c r="M15" s="117" t="n">
        <f aca="false">M29+M43</f>
        <v>214</v>
      </c>
      <c r="N15" s="117" t="n">
        <f aca="false">N29+N43</f>
        <v>21</v>
      </c>
      <c r="O15" s="117" t="n">
        <f aca="false">O29+O43</f>
        <v>8</v>
      </c>
      <c r="P15" s="117" t="n">
        <f aca="false">P29+P43</f>
        <v>35</v>
      </c>
      <c r="Q15" s="117" t="n">
        <f aca="false">Q29+Q43</f>
        <v>79</v>
      </c>
      <c r="R15" s="117" t="n">
        <f aca="false">R29+R43</f>
        <v>36</v>
      </c>
      <c r="S15" s="117" t="n">
        <f aca="false">S29+S43</f>
        <v>64</v>
      </c>
      <c r="T15" s="117" t="n">
        <f aca="false">T29+T43</f>
        <v>208</v>
      </c>
      <c r="U15" s="117" t="n">
        <f aca="false">U29+U43</f>
        <v>24</v>
      </c>
      <c r="V15" s="117" t="n">
        <f aca="false">V29+V43</f>
        <v>76</v>
      </c>
      <c r="W15" s="117" t="n">
        <f aca="false">W29+W43</f>
        <v>65</v>
      </c>
      <c r="X15" s="117" t="n">
        <f aca="false">X29</f>
        <v>1</v>
      </c>
      <c r="Y15" s="184"/>
      <c r="Z15" s="73" t="s">
        <v>35</v>
      </c>
    </row>
    <row r="16" s="3" customFormat="true" ht="21.95" hidden="false" customHeight="true" outlineLevel="0" collapsed="false">
      <c r="A16" s="182"/>
      <c r="B16" s="187" t="s">
        <v>37</v>
      </c>
      <c r="C16" s="116" t="n">
        <f aca="false">SUM(D16:X16)</f>
        <v>536</v>
      </c>
      <c r="D16" s="117" t="n">
        <f aca="false">D30+D44</f>
        <v>32</v>
      </c>
      <c r="E16" s="117" t="n">
        <f aca="false">E30+E44</f>
        <v>6</v>
      </c>
      <c r="F16" s="117" t="n">
        <f aca="false">F30+F44</f>
        <v>2</v>
      </c>
      <c r="G16" s="118" t="s">
        <v>27</v>
      </c>
      <c r="H16" s="117" t="n">
        <f aca="false">H30+H44</f>
        <v>115</v>
      </c>
      <c r="I16" s="117" t="n">
        <f aca="false">I30+I44</f>
        <v>96</v>
      </c>
      <c r="J16" s="118" t="s">
        <v>27</v>
      </c>
      <c r="K16" s="117" t="n">
        <f aca="false">K44</f>
        <v>2</v>
      </c>
      <c r="L16" s="117" t="n">
        <f aca="false">L30+L44</f>
        <v>35</v>
      </c>
      <c r="M16" s="117" t="n">
        <f aca="false">M30+M44</f>
        <v>59</v>
      </c>
      <c r="N16" s="117" t="n">
        <f aca="false">N30+N44</f>
        <v>7</v>
      </c>
      <c r="O16" s="117" t="n">
        <f aca="false">O30</f>
        <v>4</v>
      </c>
      <c r="P16" s="117" t="n">
        <f aca="false">P30+P44</f>
        <v>7</v>
      </c>
      <c r="Q16" s="117" t="n">
        <f aca="false">Q30+Q44</f>
        <v>25</v>
      </c>
      <c r="R16" s="117" t="n">
        <f aca="false">R30+R44</f>
        <v>11</v>
      </c>
      <c r="S16" s="117" t="n">
        <f aca="false">S30+S44</f>
        <v>17</v>
      </c>
      <c r="T16" s="117" t="n">
        <f aca="false">T30+T44</f>
        <v>56</v>
      </c>
      <c r="U16" s="117" t="n">
        <f aca="false">U30+U44</f>
        <v>7</v>
      </c>
      <c r="V16" s="117" t="n">
        <f aca="false">V30+V44</f>
        <v>33</v>
      </c>
      <c r="W16" s="117" t="n">
        <f aca="false">W30+W44</f>
        <v>20</v>
      </c>
      <c r="X16" s="117" t="n">
        <f aca="false">X30+X44</f>
        <v>2</v>
      </c>
      <c r="Y16" s="184"/>
      <c r="Z16" s="39" t="s">
        <v>37</v>
      </c>
    </row>
    <row r="17" s="3" customFormat="true" ht="21.95" hidden="false" customHeight="true" outlineLevel="0" collapsed="false">
      <c r="A17" s="185" t="s">
        <v>116</v>
      </c>
      <c r="B17" s="183" t="s">
        <v>39</v>
      </c>
      <c r="C17" s="116" t="n">
        <f aca="false">SUM(D17:X17)</f>
        <v>190</v>
      </c>
      <c r="D17" s="117" t="n">
        <f aca="false">D31+D45</f>
        <v>17</v>
      </c>
      <c r="E17" s="117" t="n">
        <f aca="false">E31</f>
        <v>6</v>
      </c>
      <c r="F17" s="118" t="s">
        <v>27</v>
      </c>
      <c r="G17" s="117" t="n">
        <f aca="false">G31</f>
        <v>1</v>
      </c>
      <c r="H17" s="117" t="n">
        <f aca="false">H31</f>
        <v>32</v>
      </c>
      <c r="I17" s="117" t="n">
        <f aca="false">I31+I45</f>
        <v>30</v>
      </c>
      <c r="J17" s="118" t="s">
        <v>27</v>
      </c>
      <c r="K17" s="117" t="n">
        <f aca="false">K31+K45</f>
        <v>2</v>
      </c>
      <c r="L17" s="117" t="n">
        <f aca="false">L31</f>
        <v>8</v>
      </c>
      <c r="M17" s="117" t="n">
        <f aca="false">M31+M45</f>
        <v>27</v>
      </c>
      <c r="N17" s="117" t="n">
        <f aca="false">N45</f>
        <v>3</v>
      </c>
      <c r="O17" s="118" t="s">
        <v>27</v>
      </c>
      <c r="P17" s="117" t="n">
        <f aca="false">P45</f>
        <v>1</v>
      </c>
      <c r="Q17" s="117" t="n">
        <f aca="false">Q31+Q45</f>
        <v>12</v>
      </c>
      <c r="R17" s="118" t="s">
        <v>27</v>
      </c>
      <c r="S17" s="117" t="n">
        <f aca="false">S31+S45</f>
        <v>8</v>
      </c>
      <c r="T17" s="117" t="n">
        <f aca="false">T31+T45</f>
        <v>19</v>
      </c>
      <c r="U17" s="117" t="n">
        <f aca="false">U31+U45</f>
        <v>6</v>
      </c>
      <c r="V17" s="117" t="n">
        <f aca="false">V31+V45</f>
        <v>14</v>
      </c>
      <c r="W17" s="117" t="n">
        <f aca="false">W31</f>
        <v>4</v>
      </c>
      <c r="X17" s="118" t="s">
        <v>27</v>
      </c>
      <c r="Y17" s="186" t="s">
        <v>116</v>
      </c>
      <c r="Z17" s="73" t="s">
        <v>39</v>
      </c>
    </row>
    <row r="18" s="3" customFormat="true" ht="21.95" hidden="false" customHeight="true" outlineLevel="0" collapsed="false">
      <c r="A18" s="182"/>
      <c r="B18" s="183" t="s">
        <v>41</v>
      </c>
      <c r="C18" s="116" t="n">
        <f aca="false">SUM(D18:X18)</f>
        <v>123</v>
      </c>
      <c r="D18" s="117" t="n">
        <f aca="false">D32+D46</f>
        <v>24</v>
      </c>
      <c r="E18" s="117" t="n">
        <f aca="false">E32</f>
        <v>10</v>
      </c>
      <c r="F18" s="118" t="s">
        <v>27</v>
      </c>
      <c r="G18" s="118" t="s">
        <v>27</v>
      </c>
      <c r="H18" s="117" t="n">
        <f aca="false">H32</f>
        <v>19</v>
      </c>
      <c r="I18" s="117" t="n">
        <f aca="false">I32+I46</f>
        <v>13</v>
      </c>
      <c r="J18" s="118" t="s">
        <v>27</v>
      </c>
      <c r="K18" s="118" t="s">
        <v>27</v>
      </c>
      <c r="L18" s="117" t="n">
        <f aca="false">L32</f>
        <v>8</v>
      </c>
      <c r="M18" s="117" t="n">
        <f aca="false">M32+M46</f>
        <v>13</v>
      </c>
      <c r="N18" s="117" t="n">
        <f aca="false">N46</f>
        <v>1</v>
      </c>
      <c r="O18" s="117" t="n">
        <f aca="false">O32</f>
        <v>3</v>
      </c>
      <c r="P18" s="117" t="n">
        <f aca="false">P32+P46</f>
        <v>3</v>
      </c>
      <c r="Q18" s="117" t="n">
        <f aca="false">Q46</f>
        <v>4</v>
      </c>
      <c r="R18" s="118" t="s">
        <v>27</v>
      </c>
      <c r="S18" s="117" t="n">
        <f aca="false">S46</f>
        <v>4</v>
      </c>
      <c r="T18" s="117" t="n">
        <f aca="false">T32+T46</f>
        <v>9</v>
      </c>
      <c r="U18" s="117" t="n">
        <f aca="false">U32</f>
        <v>4</v>
      </c>
      <c r="V18" s="117" t="n">
        <f aca="false">V32+V46</f>
        <v>7</v>
      </c>
      <c r="W18" s="117" t="n">
        <f aca="false">W32</f>
        <v>1</v>
      </c>
      <c r="X18" s="118" t="s">
        <v>27</v>
      </c>
      <c r="Y18" s="184"/>
      <c r="Z18" s="73" t="s">
        <v>41</v>
      </c>
    </row>
    <row r="19" s="3" customFormat="true" ht="21.95" hidden="false" customHeight="true" outlineLevel="0" collapsed="false">
      <c r="A19" s="182"/>
      <c r="B19" s="183" t="s">
        <v>43</v>
      </c>
      <c r="C19" s="116" t="n">
        <f aca="false">SUM(D19:X19)</f>
        <v>987</v>
      </c>
      <c r="D19" s="117" t="n">
        <f aca="false">D33+D47</f>
        <v>54</v>
      </c>
      <c r="E19" s="117" t="n">
        <f aca="false">E33</f>
        <v>9</v>
      </c>
      <c r="F19" s="117" t="n">
        <f aca="false">F33+F47</f>
        <v>3</v>
      </c>
      <c r="G19" s="117" t="n">
        <f aca="false">G33+G47</f>
        <v>5</v>
      </c>
      <c r="H19" s="117" t="n">
        <f aca="false">H33+H47</f>
        <v>202</v>
      </c>
      <c r="I19" s="117" t="n">
        <f aca="false">I33+I47</f>
        <v>182</v>
      </c>
      <c r="J19" s="117" t="n">
        <f aca="false">J33</f>
        <v>1</v>
      </c>
      <c r="K19" s="117" t="n">
        <f aca="false">K33+K47</f>
        <v>9</v>
      </c>
      <c r="L19" s="117" t="n">
        <f aca="false">L33+L47</f>
        <v>35</v>
      </c>
      <c r="M19" s="117" t="n">
        <f aca="false">M33+M47</f>
        <v>109</v>
      </c>
      <c r="N19" s="117" t="n">
        <f aca="false">N33+N47</f>
        <v>18</v>
      </c>
      <c r="O19" s="117" t="n">
        <f aca="false">O33+O47</f>
        <v>8</v>
      </c>
      <c r="P19" s="117" t="n">
        <f aca="false">P33+P47</f>
        <v>14</v>
      </c>
      <c r="Q19" s="117" t="n">
        <f aca="false">Q33+Q47</f>
        <v>39</v>
      </c>
      <c r="R19" s="117" t="n">
        <f aca="false">R33+R47</f>
        <v>21</v>
      </c>
      <c r="S19" s="117" t="n">
        <f aca="false">S33+S47</f>
        <v>43</v>
      </c>
      <c r="T19" s="117" t="n">
        <f aca="false">T33+T47</f>
        <v>115</v>
      </c>
      <c r="U19" s="117" t="n">
        <f aca="false">U33+U47</f>
        <v>18</v>
      </c>
      <c r="V19" s="117" t="n">
        <f aca="false">V33+V47</f>
        <v>61</v>
      </c>
      <c r="W19" s="117" t="n">
        <f aca="false">W33+W47</f>
        <v>34</v>
      </c>
      <c r="X19" s="117" t="n">
        <f aca="false">X33+X47</f>
        <v>7</v>
      </c>
      <c r="Y19" s="184"/>
      <c r="Z19" s="73" t="s">
        <v>43</v>
      </c>
    </row>
    <row r="20" s="3" customFormat="true" ht="21.95" hidden="false" customHeight="true" outlineLevel="0" collapsed="false">
      <c r="A20" s="182"/>
      <c r="B20" s="183" t="s">
        <v>45</v>
      </c>
      <c r="C20" s="116" t="n">
        <f aca="false">SUM(D20:X20)</f>
        <v>987</v>
      </c>
      <c r="D20" s="117" t="n">
        <f aca="false">D34+D48</f>
        <v>115</v>
      </c>
      <c r="E20" s="117" t="n">
        <f aca="false">E34+E48</f>
        <v>19</v>
      </c>
      <c r="F20" s="117" t="n">
        <f aca="false">F34</f>
        <v>1</v>
      </c>
      <c r="G20" s="117" t="n">
        <f aca="false">G34</f>
        <v>3</v>
      </c>
      <c r="H20" s="117" t="n">
        <f aca="false">H34+H48</f>
        <v>290</v>
      </c>
      <c r="I20" s="117" t="n">
        <f aca="false">I34+I48</f>
        <v>142</v>
      </c>
      <c r="J20" s="117" t="n">
        <f aca="false">J34</f>
        <v>1</v>
      </c>
      <c r="K20" s="117" t="n">
        <f aca="false">K48</f>
        <v>1</v>
      </c>
      <c r="L20" s="117" t="n">
        <f aca="false">L34+L48</f>
        <v>25</v>
      </c>
      <c r="M20" s="117" t="n">
        <f aca="false">M34+M48</f>
        <v>100</v>
      </c>
      <c r="N20" s="117" t="n">
        <f aca="false">N34+N48</f>
        <v>3</v>
      </c>
      <c r="O20" s="117" t="n">
        <f aca="false">O34+O48</f>
        <v>8</v>
      </c>
      <c r="P20" s="117" t="n">
        <f aca="false">P34+P48</f>
        <v>25</v>
      </c>
      <c r="Q20" s="117" t="n">
        <f aca="false">Q34+Q48</f>
        <v>34</v>
      </c>
      <c r="R20" s="117" t="n">
        <f aca="false">R34+R48</f>
        <v>15</v>
      </c>
      <c r="S20" s="117" t="n">
        <f aca="false">S34+S48</f>
        <v>22</v>
      </c>
      <c r="T20" s="117" t="n">
        <f aca="false">T34+T48</f>
        <v>97</v>
      </c>
      <c r="U20" s="117" t="n">
        <f aca="false">U34</f>
        <v>11</v>
      </c>
      <c r="V20" s="117" t="n">
        <f aca="false">V34+V48</f>
        <v>41</v>
      </c>
      <c r="W20" s="117" t="n">
        <f aca="false">W34+W48</f>
        <v>30</v>
      </c>
      <c r="X20" s="117" t="n">
        <f aca="false">X34</f>
        <v>4</v>
      </c>
      <c r="Y20" s="184"/>
      <c r="Z20" s="73" t="s">
        <v>45</v>
      </c>
    </row>
    <row r="21" s="3" customFormat="true" ht="7.5" hidden="false" customHeight="true" outlineLevel="0" collapsed="false">
      <c r="A21" s="188"/>
      <c r="B21" s="189"/>
      <c r="C21" s="139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90"/>
      <c r="Z21" s="127"/>
    </row>
    <row r="22" s="3" customFormat="true" ht="7.5" hidden="false" customHeight="true" outlineLevel="0" collapsed="false">
      <c r="A22" s="191" t="s">
        <v>117</v>
      </c>
      <c r="B22" s="179"/>
      <c r="C22" s="116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92" t="s">
        <v>117</v>
      </c>
      <c r="Z22" s="181"/>
    </row>
    <row r="23" s="3" customFormat="true" ht="21.95" hidden="false" customHeight="true" outlineLevel="0" collapsed="false">
      <c r="A23" s="191"/>
      <c r="B23" s="193" t="s">
        <v>118</v>
      </c>
      <c r="C23" s="116" t="n">
        <f aca="false">SUM(D23:X23)</f>
        <v>5661</v>
      </c>
      <c r="D23" s="117" t="n">
        <f aca="false">SUM(D24:D34)</f>
        <v>322</v>
      </c>
      <c r="E23" s="117" t="n">
        <f aca="false">SUM(E24:E34)</f>
        <v>66</v>
      </c>
      <c r="F23" s="117" t="n">
        <f aca="false">SUM(F24:F34)</f>
        <v>299</v>
      </c>
      <c r="G23" s="117" t="n">
        <f aca="false">SUM(G24:G34)</f>
        <v>16</v>
      </c>
      <c r="H23" s="117" t="n">
        <f aca="false">SUM(H24:H34)</f>
        <v>1731</v>
      </c>
      <c r="I23" s="117" t="n">
        <f aca="false">SUM(I24:I34)</f>
        <v>670</v>
      </c>
      <c r="J23" s="117" t="n">
        <f aca="false">SUM(J24:J34)</f>
        <v>12</v>
      </c>
      <c r="K23" s="117" t="n">
        <f aca="false">SUM(K24:K34)</f>
        <v>23</v>
      </c>
      <c r="L23" s="117" t="n">
        <f aca="false">SUM(L24:L34)</f>
        <v>340</v>
      </c>
      <c r="M23" s="117" t="n">
        <f aca="false">SUM(M24:M34)</f>
        <v>570</v>
      </c>
      <c r="N23" s="117" t="n">
        <f aca="false">SUM(N24:N34)</f>
        <v>31</v>
      </c>
      <c r="O23" s="117" t="n">
        <f aca="false">SUM(O24:O34)</f>
        <v>50</v>
      </c>
      <c r="P23" s="117" t="n">
        <f aca="false">SUM(P24:P34)</f>
        <v>113</v>
      </c>
      <c r="Q23" s="117" t="n">
        <f aca="false">SUM(Q24:Q34)</f>
        <v>126</v>
      </c>
      <c r="R23" s="117" t="n">
        <f aca="false">SUM(R24:R34)</f>
        <v>81</v>
      </c>
      <c r="S23" s="117" t="n">
        <f aca="false">SUM(S24:S34)</f>
        <v>152</v>
      </c>
      <c r="T23" s="117" t="n">
        <f aca="false">SUM(T24:T34)</f>
        <v>267</v>
      </c>
      <c r="U23" s="117" t="n">
        <f aca="false">SUM(U24:U34)</f>
        <v>166</v>
      </c>
      <c r="V23" s="117" t="n">
        <f aca="false">SUM(V24:V34)</f>
        <v>317</v>
      </c>
      <c r="W23" s="117" t="n">
        <f aca="false">SUM(W24:W34)</f>
        <v>293</v>
      </c>
      <c r="X23" s="117" t="n">
        <f aca="false">SUM(X24:X34)</f>
        <v>16</v>
      </c>
      <c r="Y23" s="192"/>
      <c r="Z23" s="39" t="s">
        <v>118</v>
      </c>
    </row>
    <row r="24" s="3" customFormat="true" ht="21.95" hidden="false" customHeight="true" outlineLevel="0" collapsed="false">
      <c r="A24" s="191"/>
      <c r="B24" s="183" t="s">
        <v>24</v>
      </c>
      <c r="C24" s="116" t="n">
        <f aca="false">SUM(D24:X24)</f>
        <v>1159</v>
      </c>
      <c r="D24" s="117" t="n">
        <v>45</v>
      </c>
      <c r="E24" s="117" t="n">
        <v>6</v>
      </c>
      <c r="F24" s="117" t="n">
        <v>16</v>
      </c>
      <c r="G24" s="117" t="n">
        <v>6</v>
      </c>
      <c r="H24" s="117" t="n">
        <v>277</v>
      </c>
      <c r="I24" s="117" t="n">
        <v>150</v>
      </c>
      <c r="J24" s="117" t="n">
        <v>2</v>
      </c>
      <c r="K24" s="117" t="n">
        <v>5</v>
      </c>
      <c r="L24" s="117" t="n">
        <v>55</v>
      </c>
      <c r="M24" s="117" t="n">
        <v>141</v>
      </c>
      <c r="N24" s="117" t="n">
        <v>4</v>
      </c>
      <c r="O24" s="117" t="n">
        <v>15</v>
      </c>
      <c r="P24" s="117" t="n">
        <v>29</v>
      </c>
      <c r="Q24" s="117" t="n">
        <v>40</v>
      </c>
      <c r="R24" s="117" t="n">
        <v>20</v>
      </c>
      <c r="S24" s="117" t="n">
        <v>50</v>
      </c>
      <c r="T24" s="117" t="n">
        <v>75</v>
      </c>
      <c r="U24" s="117" t="n">
        <v>37</v>
      </c>
      <c r="V24" s="117" t="n">
        <v>67</v>
      </c>
      <c r="W24" s="117" t="n">
        <v>116</v>
      </c>
      <c r="X24" s="117" t="n">
        <v>3</v>
      </c>
      <c r="Y24" s="192"/>
      <c r="Z24" s="73" t="s">
        <v>24</v>
      </c>
    </row>
    <row r="25" s="3" customFormat="true" ht="21.95" hidden="false" customHeight="true" outlineLevel="0" collapsed="false">
      <c r="A25" s="191"/>
      <c r="B25" s="183" t="s">
        <v>26</v>
      </c>
      <c r="C25" s="116" t="n">
        <f aca="false">SUM(D25:X25)</f>
        <v>11</v>
      </c>
      <c r="D25" s="117" t="n">
        <v>2</v>
      </c>
      <c r="E25" s="118" t="s">
        <v>27</v>
      </c>
      <c r="F25" s="118" t="s">
        <v>27</v>
      </c>
      <c r="G25" s="118" t="s">
        <v>27</v>
      </c>
      <c r="H25" s="117" t="n">
        <v>2</v>
      </c>
      <c r="I25" s="117" t="n">
        <v>5</v>
      </c>
      <c r="J25" s="118" t="s">
        <v>27</v>
      </c>
      <c r="K25" s="118" t="s">
        <v>27</v>
      </c>
      <c r="L25" s="118" t="s">
        <v>27</v>
      </c>
      <c r="M25" s="118" t="s">
        <v>27</v>
      </c>
      <c r="N25" s="118" t="s">
        <v>27</v>
      </c>
      <c r="O25" s="118" t="s">
        <v>27</v>
      </c>
      <c r="P25" s="118" t="s">
        <v>27</v>
      </c>
      <c r="Q25" s="118" t="s">
        <v>27</v>
      </c>
      <c r="R25" s="118" t="n">
        <v>1</v>
      </c>
      <c r="S25" s="118" t="s">
        <v>27</v>
      </c>
      <c r="T25" s="118" t="s">
        <v>27</v>
      </c>
      <c r="U25" s="118" t="s">
        <v>27</v>
      </c>
      <c r="V25" s="118" t="s">
        <v>27</v>
      </c>
      <c r="W25" s="117" t="n">
        <v>1</v>
      </c>
      <c r="X25" s="118" t="s">
        <v>27</v>
      </c>
      <c r="Y25" s="192"/>
      <c r="Z25" s="73" t="s">
        <v>26</v>
      </c>
    </row>
    <row r="26" s="3" customFormat="true" ht="21.95" hidden="false" customHeight="true" outlineLevel="0" collapsed="false">
      <c r="A26" s="191"/>
      <c r="B26" s="183" t="s">
        <v>29</v>
      </c>
      <c r="C26" s="116" t="n">
        <f aca="false">SUM(D26:X26)</f>
        <v>367</v>
      </c>
      <c r="D26" s="117" t="n">
        <v>12</v>
      </c>
      <c r="E26" s="117" t="n">
        <v>5</v>
      </c>
      <c r="F26" s="117" t="n">
        <v>50</v>
      </c>
      <c r="G26" s="117" t="n">
        <v>2</v>
      </c>
      <c r="H26" s="117" t="n">
        <v>76</v>
      </c>
      <c r="I26" s="117" t="n">
        <v>62</v>
      </c>
      <c r="J26" s="117" t="n">
        <v>1</v>
      </c>
      <c r="K26" s="117" t="n">
        <v>2</v>
      </c>
      <c r="L26" s="117" t="n">
        <v>29</v>
      </c>
      <c r="M26" s="117" t="n">
        <v>37</v>
      </c>
      <c r="N26" s="117" t="n">
        <v>1</v>
      </c>
      <c r="O26" s="117" t="n">
        <v>5</v>
      </c>
      <c r="P26" s="117" t="n">
        <v>1</v>
      </c>
      <c r="Q26" s="117" t="n">
        <v>8</v>
      </c>
      <c r="R26" s="117" t="n">
        <v>5</v>
      </c>
      <c r="S26" s="117" t="n">
        <v>7</v>
      </c>
      <c r="T26" s="117" t="n">
        <v>11</v>
      </c>
      <c r="U26" s="117" t="n">
        <v>22</v>
      </c>
      <c r="V26" s="117" t="n">
        <v>17</v>
      </c>
      <c r="W26" s="117" t="n">
        <v>14</v>
      </c>
      <c r="X26" s="118" t="s">
        <v>27</v>
      </c>
      <c r="Y26" s="192"/>
      <c r="Z26" s="73" t="s">
        <v>29</v>
      </c>
    </row>
    <row r="27" s="3" customFormat="true" ht="21.95" hidden="false" customHeight="true" outlineLevel="0" collapsed="false">
      <c r="A27" s="191"/>
      <c r="B27" s="183" t="s">
        <v>31</v>
      </c>
      <c r="C27" s="116" t="n">
        <f aca="false">SUM(D27:X27)</f>
        <v>860</v>
      </c>
      <c r="D27" s="117" t="n">
        <v>11</v>
      </c>
      <c r="E27" s="117" t="n">
        <v>4</v>
      </c>
      <c r="F27" s="117" t="n">
        <v>159</v>
      </c>
      <c r="G27" s="117" t="n">
        <v>1</v>
      </c>
      <c r="H27" s="117" t="n">
        <v>243</v>
      </c>
      <c r="I27" s="117" t="n">
        <v>85</v>
      </c>
      <c r="J27" s="117" t="n">
        <v>1</v>
      </c>
      <c r="K27" s="118" t="s">
        <v>27</v>
      </c>
      <c r="L27" s="117" t="n">
        <v>66</v>
      </c>
      <c r="M27" s="117" t="n">
        <v>81</v>
      </c>
      <c r="N27" s="117" t="n">
        <v>3</v>
      </c>
      <c r="O27" s="117" t="n">
        <v>1</v>
      </c>
      <c r="P27" s="117" t="n">
        <v>12</v>
      </c>
      <c r="Q27" s="117" t="n">
        <v>14</v>
      </c>
      <c r="R27" s="117" t="n">
        <v>16</v>
      </c>
      <c r="S27" s="117" t="n">
        <v>17</v>
      </c>
      <c r="T27" s="117" t="n">
        <v>28</v>
      </c>
      <c r="U27" s="117" t="n">
        <v>39</v>
      </c>
      <c r="V27" s="117" t="n">
        <v>50</v>
      </c>
      <c r="W27" s="117" t="n">
        <v>29</v>
      </c>
      <c r="X27" s="118" t="s">
        <v>27</v>
      </c>
      <c r="Y27" s="192"/>
      <c r="Z27" s="73" t="s">
        <v>31</v>
      </c>
    </row>
    <row r="28" s="3" customFormat="true" ht="21.95" hidden="false" customHeight="true" outlineLevel="0" collapsed="false">
      <c r="A28" s="191"/>
      <c r="B28" s="183" t="s">
        <v>33</v>
      </c>
      <c r="C28" s="116" t="n">
        <f aca="false">SUM(D28:X28)</f>
        <v>631</v>
      </c>
      <c r="D28" s="117" t="n">
        <v>33</v>
      </c>
      <c r="E28" s="117" t="n">
        <v>2</v>
      </c>
      <c r="F28" s="117" t="n">
        <v>41</v>
      </c>
      <c r="G28" s="118" t="s">
        <v>27</v>
      </c>
      <c r="H28" s="117" t="n">
        <v>222</v>
      </c>
      <c r="I28" s="117" t="n">
        <v>67</v>
      </c>
      <c r="J28" s="117" t="n">
        <v>3</v>
      </c>
      <c r="K28" s="117" t="n">
        <v>5</v>
      </c>
      <c r="L28" s="117" t="n">
        <v>35</v>
      </c>
      <c r="M28" s="117" t="n">
        <v>56</v>
      </c>
      <c r="N28" s="117" t="n">
        <v>6</v>
      </c>
      <c r="O28" s="117" t="n">
        <v>7</v>
      </c>
      <c r="P28" s="117" t="n">
        <v>15</v>
      </c>
      <c r="Q28" s="117" t="n">
        <v>10</v>
      </c>
      <c r="R28" s="117" t="n">
        <v>10</v>
      </c>
      <c r="S28" s="117" t="n">
        <v>12</v>
      </c>
      <c r="T28" s="117" t="n">
        <v>34</v>
      </c>
      <c r="U28" s="117" t="n">
        <v>16</v>
      </c>
      <c r="V28" s="117" t="n">
        <v>31</v>
      </c>
      <c r="W28" s="117" t="n">
        <v>24</v>
      </c>
      <c r="X28" s="117" t="n">
        <v>2</v>
      </c>
      <c r="Y28" s="192"/>
      <c r="Z28" s="73" t="s">
        <v>33</v>
      </c>
    </row>
    <row r="29" s="3" customFormat="true" ht="21.95" hidden="false" customHeight="true" outlineLevel="0" collapsed="false">
      <c r="A29" s="191"/>
      <c r="B29" s="183" t="s">
        <v>35</v>
      </c>
      <c r="C29" s="116" t="n">
        <f aca="false">SUM(D29:X29)</f>
        <v>933</v>
      </c>
      <c r="D29" s="117" t="n">
        <v>83</v>
      </c>
      <c r="E29" s="117" t="n">
        <v>4</v>
      </c>
      <c r="F29" s="117" t="n">
        <v>29</v>
      </c>
      <c r="G29" s="118" t="s">
        <v>27</v>
      </c>
      <c r="H29" s="117" t="n">
        <v>301</v>
      </c>
      <c r="I29" s="117" t="n">
        <v>96</v>
      </c>
      <c r="J29" s="117" t="n">
        <v>3</v>
      </c>
      <c r="K29" s="117" t="n">
        <v>4</v>
      </c>
      <c r="L29" s="117" t="n">
        <v>55</v>
      </c>
      <c r="M29" s="117" t="n">
        <v>101</v>
      </c>
      <c r="N29" s="117" t="n">
        <v>6</v>
      </c>
      <c r="O29" s="117" t="n">
        <v>4</v>
      </c>
      <c r="P29" s="117" t="n">
        <v>21</v>
      </c>
      <c r="Q29" s="117" t="n">
        <v>22</v>
      </c>
      <c r="R29" s="117" t="n">
        <v>16</v>
      </c>
      <c r="S29" s="117" t="n">
        <v>25</v>
      </c>
      <c r="T29" s="117" t="n">
        <v>56</v>
      </c>
      <c r="U29" s="117" t="n">
        <v>18</v>
      </c>
      <c r="V29" s="117" t="n">
        <v>46</v>
      </c>
      <c r="W29" s="117" t="n">
        <v>42</v>
      </c>
      <c r="X29" s="117" t="n">
        <v>1</v>
      </c>
      <c r="Y29" s="192"/>
      <c r="Z29" s="73" t="s">
        <v>35</v>
      </c>
    </row>
    <row r="30" s="3" customFormat="true" ht="21.95" hidden="false" customHeight="true" outlineLevel="0" collapsed="false">
      <c r="A30" s="191"/>
      <c r="B30" s="183" t="s">
        <v>37</v>
      </c>
      <c r="C30" s="116" t="n">
        <f aca="false">SUM(D30:X30)</f>
        <v>314</v>
      </c>
      <c r="D30" s="117" t="n">
        <v>18</v>
      </c>
      <c r="E30" s="117" t="n">
        <v>5</v>
      </c>
      <c r="F30" s="117" t="n">
        <v>1</v>
      </c>
      <c r="G30" s="118" t="s">
        <v>27</v>
      </c>
      <c r="H30" s="117" t="n">
        <v>105</v>
      </c>
      <c r="I30" s="117" t="n">
        <v>50</v>
      </c>
      <c r="J30" s="118" t="s">
        <v>27</v>
      </c>
      <c r="K30" s="118" t="s">
        <v>27</v>
      </c>
      <c r="L30" s="117" t="n">
        <v>31</v>
      </c>
      <c r="M30" s="117" t="n">
        <v>28</v>
      </c>
      <c r="N30" s="117" t="n">
        <v>1</v>
      </c>
      <c r="O30" s="117" t="n">
        <v>4</v>
      </c>
      <c r="P30" s="117" t="n">
        <v>5</v>
      </c>
      <c r="Q30" s="117" t="n">
        <v>6</v>
      </c>
      <c r="R30" s="117" t="n">
        <v>3</v>
      </c>
      <c r="S30" s="117" t="n">
        <v>7</v>
      </c>
      <c r="T30" s="117" t="n">
        <v>11</v>
      </c>
      <c r="U30" s="117" t="n">
        <v>2</v>
      </c>
      <c r="V30" s="117" t="n">
        <v>22</v>
      </c>
      <c r="W30" s="117" t="n">
        <v>14</v>
      </c>
      <c r="X30" s="117" t="n">
        <v>1</v>
      </c>
      <c r="Y30" s="192"/>
      <c r="Z30" s="39" t="s">
        <v>37</v>
      </c>
    </row>
    <row r="31" s="3" customFormat="true" ht="21.95" hidden="false" customHeight="true" outlineLevel="0" collapsed="false">
      <c r="A31" s="191"/>
      <c r="B31" s="183" t="s">
        <v>39</v>
      </c>
      <c r="C31" s="116" t="n">
        <f aca="false">SUM(D31:X31)</f>
        <v>115</v>
      </c>
      <c r="D31" s="117" t="n">
        <v>11</v>
      </c>
      <c r="E31" s="117" t="n">
        <v>6</v>
      </c>
      <c r="F31" s="118" t="s">
        <v>27</v>
      </c>
      <c r="G31" s="117" t="n">
        <v>1</v>
      </c>
      <c r="H31" s="117" t="n">
        <v>32</v>
      </c>
      <c r="I31" s="117" t="n">
        <v>12</v>
      </c>
      <c r="J31" s="118" t="s">
        <v>27</v>
      </c>
      <c r="K31" s="117" t="n">
        <v>1</v>
      </c>
      <c r="L31" s="117" t="n">
        <v>8</v>
      </c>
      <c r="M31" s="117" t="n">
        <v>16</v>
      </c>
      <c r="N31" s="118" t="s">
        <v>27</v>
      </c>
      <c r="O31" s="118" t="s">
        <v>27</v>
      </c>
      <c r="P31" s="118" t="s">
        <v>27</v>
      </c>
      <c r="Q31" s="117" t="n">
        <v>3</v>
      </c>
      <c r="R31" s="118" t="s">
        <v>27</v>
      </c>
      <c r="S31" s="117" t="n">
        <v>5</v>
      </c>
      <c r="T31" s="117" t="n">
        <v>2</v>
      </c>
      <c r="U31" s="117" t="n">
        <v>5</v>
      </c>
      <c r="V31" s="117" t="n">
        <v>9</v>
      </c>
      <c r="W31" s="117" t="n">
        <v>4</v>
      </c>
      <c r="X31" s="118" t="s">
        <v>27</v>
      </c>
      <c r="Y31" s="192"/>
      <c r="Z31" s="73" t="s">
        <v>39</v>
      </c>
    </row>
    <row r="32" s="3" customFormat="true" ht="21.95" hidden="false" customHeight="true" outlineLevel="0" collapsed="false">
      <c r="A32" s="191"/>
      <c r="B32" s="183" t="s">
        <v>41</v>
      </c>
      <c r="C32" s="116" t="n">
        <f aca="false">SUM(D32:X32)</f>
        <v>75</v>
      </c>
      <c r="D32" s="117" t="n">
        <v>13</v>
      </c>
      <c r="E32" s="117" t="n">
        <v>10</v>
      </c>
      <c r="F32" s="118" t="s">
        <v>27</v>
      </c>
      <c r="G32" s="118" t="s">
        <v>27</v>
      </c>
      <c r="H32" s="117" t="n">
        <v>19</v>
      </c>
      <c r="I32" s="117" t="n">
        <v>5</v>
      </c>
      <c r="J32" s="118" t="s">
        <v>27</v>
      </c>
      <c r="K32" s="118" t="s">
        <v>27</v>
      </c>
      <c r="L32" s="117" t="n">
        <v>8</v>
      </c>
      <c r="M32" s="117" t="n">
        <v>5</v>
      </c>
      <c r="N32" s="118" t="s">
        <v>27</v>
      </c>
      <c r="O32" s="117" t="n">
        <v>3</v>
      </c>
      <c r="P32" s="117" t="n">
        <v>1</v>
      </c>
      <c r="Q32" s="118" t="s">
        <v>27</v>
      </c>
      <c r="R32" s="118" t="s">
        <v>27</v>
      </c>
      <c r="S32" s="118" t="s">
        <v>27</v>
      </c>
      <c r="T32" s="117" t="n">
        <v>1</v>
      </c>
      <c r="U32" s="117" t="n">
        <v>4</v>
      </c>
      <c r="V32" s="117" t="n">
        <v>5</v>
      </c>
      <c r="W32" s="117" t="n">
        <v>1</v>
      </c>
      <c r="X32" s="118" t="s">
        <v>27</v>
      </c>
      <c r="Y32" s="192"/>
      <c r="Z32" s="73" t="s">
        <v>41</v>
      </c>
    </row>
    <row r="33" s="3" customFormat="true" ht="21.95" hidden="false" customHeight="true" outlineLevel="0" collapsed="false">
      <c r="A33" s="191"/>
      <c r="B33" s="183" t="s">
        <v>43</v>
      </c>
      <c r="C33" s="116" t="n">
        <f aca="false">SUM(D33:X33)</f>
        <v>559</v>
      </c>
      <c r="D33" s="117" t="n">
        <v>27</v>
      </c>
      <c r="E33" s="117" t="n">
        <v>9</v>
      </c>
      <c r="F33" s="117" t="n">
        <v>2</v>
      </c>
      <c r="G33" s="117" t="n">
        <v>3</v>
      </c>
      <c r="H33" s="117" t="n">
        <v>181</v>
      </c>
      <c r="I33" s="117" t="n">
        <v>76</v>
      </c>
      <c r="J33" s="117" t="n">
        <v>1</v>
      </c>
      <c r="K33" s="117" t="n">
        <v>6</v>
      </c>
      <c r="L33" s="117" t="n">
        <v>30</v>
      </c>
      <c r="M33" s="117" t="n">
        <v>54</v>
      </c>
      <c r="N33" s="117" t="n">
        <v>9</v>
      </c>
      <c r="O33" s="117" t="n">
        <v>6</v>
      </c>
      <c r="P33" s="117" t="n">
        <v>9</v>
      </c>
      <c r="Q33" s="117" t="n">
        <v>14</v>
      </c>
      <c r="R33" s="117" t="n">
        <v>8</v>
      </c>
      <c r="S33" s="117" t="n">
        <v>20</v>
      </c>
      <c r="T33" s="117" t="n">
        <v>26</v>
      </c>
      <c r="U33" s="117" t="n">
        <v>12</v>
      </c>
      <c r="V33" s="117" t="n">
        <v>38</v>
      </c>
      <c r="W33" s="117" t="n">
        <v>23</v>
      </c>
      <c r="X33" s="117" t="n">
        <v>5</v>
      </c>
      <c r="Y33" s="192"/>
      <c r="Z33" s="73" t="s">
        <v>43</v>
      </c>
    </row>
    <row r="34" s="3" customFormat="true" ht="21.95" hidden="false" customHeight="true" outlineLevel="0" collapsed="false">
      <c r="A34" s="191"/>
      <c r="B34" s="183" t="s">
        <v>45</v>
      </c>
      <c r="C34" s="116" t="n">
        <f aca="false">SUM(D34:X34)</f>
        <v>637</v>
      </c>
      <c r="D34" s="117" t="n">
        <v>67</v>
      </c>
      <c r="E34" s="117" t="n">
        <v>15</v>
      </c>
      <c r="F34" s="117" t="n">
        <v>1</v>
      </c>
      <c r="G34" s="117" t="n">
        <v>3</v>
      </c>
      <c r="H34" s="117" t="n">
        <v>273</v>
      </c>
      <c r="I34" s="117" t="n">
        <v>62</v>
      </c>
      <c r="J34" s="117" t="n">
        <v>1</v>
      </c>
      <c r="K34" s="118" t="s">
        <v>27</v>
      </c>
      <c r="L34" s="117" t="n">
        <v>23</v>
      </c>
      <c r="M34" s="117" t="n">
        <v>51</v>
      </c>
      <c r="N34" s="117" t="n">
        <v>1</v>
      </c>
      <c r="O34" s="117" t="n">
        <v>5</v>
      </c>
      <c r="P34" s="117" t="n">
        <v>20</v>
      </c>
      <c r="Q34" s="117" t="n">
        <v>9</v>
      </c>
      <c r="R34" s="117" t="n">
        <v>2</v>
      </c>
      <c r="S34" s="117" t="n">
        <v>9</v>
      </c>
      <c r="T34" s="117" t="n">
        <v>23</v>
      </c>
      <c r="U34" s="117" t="n">
        <v>11</v>
      </c>
      <c r="V34" s="117" t="n">
        <v>32</v>
      </c>
      <c r="W34" s="117" t="n">
        <v>25</v>
      </c>
      <c r="X34" s="117" t="n">
        <v>4</v>
      </c>
      <c r="Y34" s="192"/>
      <c r="Z34" s="73" t="s">
        <v>45</v>
      </c>
    </row>
    <row r="35" s="3" customFormat="true" ht="7.5" hidden="false" customHeight="true" outlineLevel="0" collapsed="false">
      <c r="A35" s="191"/>
      <c r="B35" s="189"/>
      <c r="C35" s="139"/>
      <c r="D35" s="140"/>
      <c r="E35" s="140"/>
      <c r="F35" s="140"/>
      <c r="G35" s="140"/>
      <c r="H35" s="140"/>
      <c r="I35" s="140"/>
      <c r="J35" s="140"/>
      <c r="K35" s="117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92"/>
      <c r="Z35" s="127"/>
    </row>
    <row r="36" s="3" customFormat="true" ht="7.5" hidden="false" customHeight="true" outlineLevel="0" collapsed="false">
      <c r="A36" s="194" t="s">
        <v>119</v>
      </c>
      <c r="B36" s="179"/>
      <c r="C36" s="116"/>
      <c r="D36" s="117"/>
      <c r="E36" s="117"/>
      <c r="F36" s="117"/>
      <c r="G36" s="117"/>
      <c r="H36" s="117"/>
      <c r="I36" s="117"/>
      <c r="J36" s="117"/>
      <c r="K36" s="195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96" t="s">
        <v>119</v>
      </c>
      <c r="Z36" s="181"/>
    </row>
    <row r="37" s="3" customFormat="true" ht="21.95" hidden="false" customHeight="true" outlineLevel="0" collapsed="false">
      <c r="A37" s="194"/>
      <c r="B37" s="193" t="s">
        <v>118</v>
      </c>
      <c r="C37" s="116" t="n">
        <f aca="false">SUM(D37:X37)</f>
        <v>4036</v>
      </c>
      <c r="D37" s="117" t="n">
        <f aca="false">SUM(D38:D48)</f>
        <v>278</v>
      </c>
      <c r="E37" s="117" t="n">
        <f aca="false">SUM(E38:E48)</f>
        <v>9</v>
      </c>
      <c r="F37" s="117" t="n">
        <f aca="false">SUM(F38:F48)</f>
        <v>123</v>
      </c>
      <c r="G37" s="117" t="n">
        <f aca="false">SUM(G38:G48)</f>
        <v>4</v>
      </c>
      <c r="H37" s="117" t="n">
        <f aca="false">SUM(H38:H48)</f>
        <v>192</v>
      </c>
      <c r="I37" s="117" t="n">
        <f aca="false">SUM(I38:I48)</f>
        <v>693</v>
      </c>
      <c r="J37" s="117" t="n">
        <f aca="false">SUM(J38:J48)</f>
        <v>0</v>
      </c>
      <c r="K37" s="117" t="n">
        <f aca="false">SUM(K38:K48)</f>
        <v>19</v>
      </c>
      <c r="L37" s="117" t="n">
        <f aca="false">SUM(L38:L48)</f>
        <v>31</v>
      </c>
      <c r="M37" s="117" t="n">
        <f aca="false">SUM(M38:M48)</f>
        <v>615</v>
      </c>
      <c r="N37" s="117" t="n">
        <f aca="false">SUM(N38:N48)</f>
        <v>78</v>
      </c>
      <c r="O37" s="117" t="n">
        <f aca="false">SUM(O38:O48)</f>
        <v>22</v>
      </c>
      <c r="P37" s="117" t="n">
        <f aca="false">SUM(P38:P48)</f>
        <v>62</v>
      </c>
      <c r="Q37" s="117" t="n">
        <f aca="false">SUM(Q38:Q48)</f>
        <v>308</v>
      </c>
      <c r="R37" s="117" t="n">
        <f aca="false">SUM(R38:R48)</f>
        <v>155</v>
      </c>
      <c r="S37" s="117" t="n">
        <f aca="false">SUM(S38:S48)</f>
        <v>215</v>
      </c>
      <c r="T37" s="117" t="n">
        <f aca="false">SUM(T38:T48)</f>
        <v>888</v>
      </c>
      <c r="U37" s="117" t="n">
        <f aca="false">SUM(U38:U48)</f>
        <v>53</v>
      </c>
      <c r="V37" s="117" t="n">
        <f aca="false">SUM(V38:V48)</f>
        <v>166</v>
      </c>
      <c r="W37" s="117" t="n">
        <f aca="false">SUM(W38:W48)</f>
        <v>119</v>
      </c>
      <c r="X37" s="117" t="n">
        <f aca="false">SUM(X38:X48)</f>
        <v>6</v>
      </c>
      <c r="Y37" s="196"/>
      <c r="Z37" s="39" t="s">
        <v>118</v>
      </c>
    </row>
    <row r="38" s="3" customFormat="true" ht="21.95" hidden="false" customHeight="true" outlineLevel="0" collapsed="false">
      <c r="A38" s="194"/>
      <c r="B38" s="183" t="s">
        <v>24</v>
      </c>
      <c r="C38" s="116" t="n">
        <f aca="false">SUM(D38:X38)</f>
        <v>911</v>
      </c>
      <c r="D38" s="117" t="n">
        <v>41</v>
      </c>
      <c r="E38" s="117" t="n">
        <v>1</v>
      </c>
      <c r="F38" s="117" t="n">
        <v>2</v>
      </c>
      <c r="G38" s="117" t="n">
        <v>2</v>
      </c>
      <c r="H38" s="117" t="n">
        <v>49</v>
      </c>
      <c r="I38" s="117" t="n">
        <v>113</v>
      </c>
      <c r="J38" s="118" t="s">
        <v>27</v>
      </c>
      <c r="K38" s="117" t="n">
        <v>3</v>
      </c>
      <c r="L38" s="117" t="n">
        <v>7</v>
      </c>
      <c r="M38" s="117" t="n">
        <v>142</v>
      </c>
      <c r="N38" s="117" t="n">
        <v>23</v>
      </c>
      <c r="O38" s="117" t="n">
        <v>4</v>
      </c>
      <c r="P38" s="117" t="n">
        <v>16</v>
      </c>
      <c r="Q38" s="117" t="n">
        <v>91</v>
      </c>
      <c r="R38" s="117" t="n">
        <v>35</v>
      </c>
      <c r="S38" s="117" t="n">
        <v>74</v>
      </c>
      <c r="T38" s="117" t="n">
        <v>212</v>
      </c>
      <c r="U38" s="117" t="n">
        <v>11</v>
      </c>
      <c r="V38" s="117" t="n">
        <v>42</v>
      </c>
      <c r="W38" s="117" t="n">
        <v>41</v>
      </c>
      <c r="X38" s="117" t="n">
        <v>2</v>
      </c>
      <c r="Y38" s="196"/>
      <c r="Z38" s="73" t="s">
        <v>24</v>
      </c>
    </row>
    <row r="39" s="3" customFormat="true" ht="21.95" hidden="false" customHeight="true" outlineLevel="0" collapsed="false">
      <c r="A39" s="194"/>
      <c r="B39" s="183" t="s">
        <v>26</v>
      </c>
      <c r="C39" s="116" t="n">
        <f aca="false">SUM(D39:X39)</f>
        <v>3</v>
      </c>
      <c r="D39" s="118" t="s">
        <v>27</v>
      </c>
      <c r="E39" s="118" t="s">
        <v>27</v>
      </c>
      <c r="F39" s="118" t="s">
        <v>27</v>
      </c>
      <c r="G39" s="118" t="s">
        <v>27</v>
      </c>
      <c r="H39" s="118" t="s">
        <v>27</v>
      </c>
      <c r="I39" s="118" t="n">
        <v>1</v>
      </c>
      <c r="J39" s="118" t="s">
        <v>27</v>
      </c>
      <c r="K39" s="118" t="s">
        <v>27</v>
      </c>
      <c r="L39" s="118" t="s">
        <v>27</v>
      </c>
      <c r="M39" s="118" t="s">
        <v>27</v>
      </c>
      <c r="N39" s="118" t="s">
        <v>27</v>
      </c>
      <c r="O39" s="118" t="n">
        <v>1</v>
      </c>
      <c r="P39" s="118" t="s">
        <v>27</v>
      </c>
      <c r="Q39" s="118" t="s">
        <v>27</v>
      </c>
      <c r="R39" s="118" t="s">
        <v>27</v>
      </c>
      <c r="S39" s="118" t="s">
        <v>27</v>
      </c>
      <c r="T39" s="118" t="n">
        <v>1</v>
      </c>
      <c r="U39" s="118" t="s">
        <v>27</v>
      </c>
      <c r="V39" s="118" t="s">
        <v>27</v>
      </c>
      <c r="W39" s="118" t="s">
        <v>27</v>
      </c>
      <c r="X39" s="118" t="s">
        <v>27</v>
      </c>
      <c r="Y39" s="196"/>
      <c r="Z39" s="73" t="s">
        <v>26</v>
      </c>
    </row>
    <row r="40" s="3" customFormat="true" ht="21.95" hidden="false" customHeight="true" outlineLevel="0" collapsed="false">
      <c r="A40" s="194"/>
      <c r="B40" s="183" t="s">
        <v>29</v>
      </c>
      <c r="C40" s="116" t="n">
        <f aca="false">SUM(D40:X40)</f>
        <v>273</v>
      </c>
      <c r="D40" s="117" t="n">
        <v>7</v>
      </c>
      <c r="E40" s="118" t="s">
        <v>27</v>
      </c>
      <c r="F40" s="117" t="n">
        <v>20</v>
      </c>
      <c r="G40" s="118" t="s">
        <v>27</v>
      </c>
      <c r="H40" s="117" t="n">
        <v>14</v>
      </c>
      <c r="I40" s="117" t="n">
        <v>56</v>
      </c>
      <c r="J40" s="118" t="s">
        <v>27</v>
      </c>
      <c r="K40" s="117" t="n">
        <v>3</v>
      </c>
      <c r="L40" s="118" t="s">
        <v>27</v>
      </c>
      <c r="M40" s="117" t="n">
        <v>44</v>
      </c>
      <c r="N40" s="117" t="n">
        <v>6</v>
      </c>
      <c r="O40" s="117" t="n">
        <v>3</v>
      </c>
      <c r="P40" s="117" t="n">
        <v>1</v>
      </c>
      <c r="Q40" s="117" t="n">
        <v>28</v>
      </c>
      <c r="R40" s="117" t="n">
        <v>7</v>
      </c>
      <c r="S40" s="117" t="n">
        <v>11</v>
      </c>
      <c r="T40" s="117" t="n">
        <v>53</v>
      </c>
      <c r="U40" s="117" t="n">
        <v>2</v>
      </c>
      <c r="V40" s="117" t="n">
        <v>9</v>
      </c>
      <c r="W40" s="117" t="n">
        <v>9</v>
      </c>
      <c r="X40" s="118" t="s">
        <v>27</v>
      </c>
      <c r="Y40" s="196"/>
      <c r="Z40" s="73" t="s">
        <v>29</v>
      </c>
    </row>
    <row r="41" s="3" customFormat="true" ht="21.95" hidden="false" customHeight="true" outlineLevel="0" collapsed="false">
      <c r="A41" s="194"/>
      <c r="B41" s="183" t="s">
        <v>31</v>
      </c>
      <c r="C41" s="116" t="n">
        <f aca="false">SUM(D41:X41)</f>
        <v>634</v>
      </c>
      <c r="D41" s="117" t="n">
        <v>29</v>
      </c>
      <c r="E41" s="117" t="n">
        <v>1</v>
      </c>
      <c r="F41" s="117" t="n">
        <v>67</v>
      </c>
      <c r="G41" s="118" t="s">
        <v>27</v>
      </c>
      <c r="H41" s="117" t="n">
        <v>31</v>
      </c>
      <c r="I41" s="117" t="n">
        <v>114</v>
      </c>
      <c r="J41" s="118" t="s">
        <v>27</v>
      </c>
      <c r="K41" s="117" t="n">
        <v>2</v>
      </c>
      <c r="L41" s="117" t="n">
        <v>4</v>
      </c>
      <c r="M41" s="117" t="n">
        <v>95</v>
      </c>
      <c r="N41" s="117" t="n">
        <v>9</v>
      </c>
      <c r="O41" s="117" t="n">
        <v>2</v>
      </c>
      <c r="P41" s="117" t="n">
        <v>8</v>
      </c>
      <c r="Q41" s="117" t="n">
        <v>27</v>
      </c>
      <c r="R41" s="117" t="n">
        <v>44</v>
      </c>
      <c r="S41" s="117" t="n">
        <v>15</v>
      </c>
      <c r="T41" s="117" t="n">
        <v>138</v>
      </c>
      <c r="U41" s="117" t="n">
        <v>15</v>
      </c>
      <c r="V41" s="117" t="n">
        <v>22</v>
      </c>
      <c r="W41" s="117" t="n">
        <v>11</v>
      </c>
      <c r="X41" s="118" t="s">
        <v>27</v>
      </c>
      <c r="Y41" s="196"/>
      <c r="Z41" s="73" t="s">
        <v>31</v>
      </c>
    </row>
    <row r="42" s="3" customFormat="true" ht="21.95" hidden="false" customHeight="true" outlineLevel="0" collapsed="false">
      <c r="A42" s="194"/>
      <c r="B42" s="183" t="s">
        <v>33</v>
      </c>
      <c r="C42" s="116" t="n">
        <f aca="false">SUM(D42:X42)</f>
        <v>415</v>
      </c>
      <c r="D42" s="117" t="n">
        <v>23</v>
      </c>
      <c r="E42" s="117" t="n">
        <v>1</v>
      </c>
      <c r="F42" s="117" t="n">
        <v>19</v>
      </c>
      <c r="G42" s="118" t="s">
        <v>27</v>
      </c>
      <c r="H42" s="117" t="n">
        <v>21</v>
      </c>
      <c r="I42" s="117" t="n">
        <v>66</v>
      </c>
      <c r="J42" s="118" t="s">
        <v>27</v>
      </c>
      <c r="K42" s="117" t="n">
        <v>3</v>
      </c>
      <c r="L42" s="117" t="n">
        <v>6</v>
      </c>
      <c r="M42" s="117" t="n">
        <v>67</v>
      </c>
      <c r="N42" s="117" t="n">
        <v>4</v>
      </c>
      <c r="O42" s="117" t="n">
        <v>3</v>
      </c>
      <c r="P42" s="117" t="n">
        <v>8</v>
      </c>
      <c r="Q42" s="117" t="n">
        <v>23</v>
      </c>
      <c r="R42" s="117" t="n">
        <v>15</v>
      </c>
      <c r="S42" s="117" t="n">
        <v>23</v>
      </c>
      <c r="T42" s="117" t="n">
        <v>99</v>
      </c>
      <c r="U42" s="117" t="n">
        <v>7</v>
      </c>
      <c r="V42" s="117" t="n">
        <v>13</v>
      </c>
      <c r="W42" s="117" t="n">
        <v>13</v>
      </c>
      <c r="X42" s="117" t="n">
        <v>1</v>
      </c>
      <c r="Y42" s="196"/>
      <c r="Z42" s="73" t="s">
        <v>33</v>
      </c>
    </row>
    <row r="43" s="3" customFormat="true" ht="21.95" hidden="false" customHeight="true" outlineLevel="0" collapsed="false">
      <c r="A43" s="194"/>
      <c r="B43" s="183" t="s">
        <v>35</v>
      </c>
      <c r="C43" s="116" t="n">
        <f aca="false">SUM(D43:X43)</f>
        <v>677</v>
      </c>
      <c r="D43" s="117" t="n">
        <v>72</v>
      </c>
      <c r="E43" s="117" t="n">
        <v>1</v>
      </c>
      <c r="F43" s="117" t="n">
        <v>13</v>
      </c>
      <c r="G43" s="118" t="s">
        <v>27</v>
      </c>
      <c r="H43" s="117" t="n">
        <v>29</v>
      </c>
      <c r="I43" s="117" t="n">
        <v>85</v>
      </c>
      <c r="J43" s="118" t="s">
        <v>27</v>
      </c>
      <c r="K43" s="117" t="n">
        <v>1</v>
      </c>
      <c r="L43" s="117" t="n">
        <v>3</v>
      </c>
      <c r="M43" s="117" t="n">
        <v>113</v>
      </c>
      <c r="N43" s="117" t="n">
        <v>15</v>
      </c>
      <c r="O43" s="117" t="n">
        <v>4</v>
      </c>
      <c r="P43" s="117" t="n">
        <v>14</v>
      </c>
      <c r="Q43" s="117" t="n">
        <v>57</v>
      </c>
      <c r="R43" s="117" t="n">
        <v>20</v>
      </c>
      <c r="S43" s="117" t="n">
        <v>39</v>
      </c>
      <c r="T43" s="117" t="n">
        <v>152</v>
      </c>
      <c r="U43" s="117" t="n">
        <v>6</v>
      </c>
      <c r="V43" s="117" t="n">
        <v>30</v>
      </c>
      <c r="W43" s="117" t="n">
        <v>23</v>
      </c>
      <c r="X43" s="118" t="s">
        <v>27</v>
      </c>
      <c r="Y43" s="196"/>
      <c r="Z43" s="73" t="s">
        <v>35</v>
      </c>
    </row>
    <row r="44" s="3" customFormat="true" ht="21.95" hidden="false" customHeight="true" outlineLevel="0" collapsed="false">
      <c r="A44" s="194"/>
      <c r="B44" s="183" t="s">
        <v>37</v>
      </c>
      <c r="C44" s="116" t="n">
        <f aca="false">SUM(D44:X44)</f>
        <v>222</v>
      </c>
      <c r="D44" s="117" t="n">
        <v>14</v>
      </c>
      <c r="E44" s="117" t="n">
        <v>1</v>
      </c>
      <c r="F44" s="117" t="n">
        <v>1</v>
      </c>
      <c r="G44" s="118" t="s">
        <v>27</v>
      </c>
      <c r="H44" s="117" t="n">
        <v>10</v>
      </c>
      <c r="I44" s="117" t="n">
        <v>46</v>
      </c>
      <c r="J44" s="118" t="s">
        <v>27</v>
      </c>
      <c r="K44" s="117" t="n">
        <v>2</v>
      </c>
      <c r="L44" s="117" t="n">
        <v>4</v>
      </c>
      <c r="M44" s="117" t="n">
        <v>31</v>
      </c>
      <c r="N44" s="117" t="n">
        <v>6</v>
      </c>
      <c r="O44" s="118" t="s">
        <v>27</v>
      </c>
      <c r="P44" s="117" t="n">
        <v>2</v>
      </c>
      <c r="Q44" s="117" t="n">
        <v>19</v>
      </c>
      <c r="R44" s="117" t="n">
        <v>8</v>
      </c>
      <c r="S44" s="117" t="n">
        <v>10</v>
      </c>
      <c r="T44" s="117" t="n">
        <v>45</v>
      </c>
      <c r="U44" s="117" t="n">
        <v>5</v>
      </c>
      <c r="V44" s="117" t="n">
        <v>11</v>
      </c>
      <c r="W44" s="117" t="n">
        <v>6</v>
      </c>
      <c r="X44" s="117" t="n">
        <v>1</v>
      </c>
      <c r="Y44" s="196"/>
      <c r="Z44" s="39" t="s">
        <v>37</v>
      </c>
    </row>
    <row r="45" s="3" customFormat="true" ht="21.95" hidden="false" customHeight="true" outlineLevel="0" collapsed="false">
      <c r="A45" s="194"/>
      <c r="B45" s="183" t="s">
        <v>39</v>
      </c>
      <c r="C45" s="116" t="n">
        <f aca="false">SUM(D45:X45)</f>
        <v>75</v>
      </c>
      <c r="D45" s="117" t="n">
        <v>6</v>
      </c>
      <c r="E45" s="118" t="s">
        <v>27</v>
      </c>
      <c r="F45" s="118" t="s">
        <v>27</v>
      </c>
      <c r="G45" s="118" t="s">
        <v>27</v>
      </c>
      <c r="H45" s="118" t="s">
        <v>27</v>
      </c>
      <c r="I45" s="117" t="n">
        <v>18</v>
      </c>
      <c r="J45" s="118" t="s">
        <v>27</v>
      </c>
      <c r="K45" s="117" t="n">
        <v>1</v>
      </c>
      <c r="L45" s="118" t="s">
        <v>27</v>
      </c>
      <c r="M45" s="117" t="n">
        <v>11</v>
      </c>
      <c r="N45" s="117" t="n">
        <v>3</v>
      </c>
      <c r="O45" s="118" t="s">
        <v>27</v>
      </c>
      <c r="P45" s="117" t="n">
        <v>1</v>
      </c>
      <c r="Q45" s="117" t="n">
        <v>9</v>
      </c>
      <c r="R45" s="118" t="s">
        <v>27</v>
      </c>
      <c r="S45" s="117" t="n">
        <v>3</v>
      </c>
      <c r="T45" s="117" t="n">
        <v>17</v>
      </c>
      <c r="U45" s="117" t="n">
        <v>1</v>
      </c>
      <c r="V45" s="117" t="n">
        <v>5</v>
      </c>
      <c r="W45" s="118" t="s">
        <v>27</v>
      </c>
      <c r="X45" s="118" t="s">
        <v>27</v>
      </c>
      <c r="Y45" s="196"/>
      <c r="Z45" s="73" t="s">
        <v>39</v>
      </c>
    </row>
    <row r="46" s="3" customFormat="true" ht="21.95" hidden="false" customHeight="true" outlineLevel="0" collapsed="false">
      <c r="A46" s="194"/>
      <c r="B46" s="183" t="s">
        <v>41</v>
      </c>
      <c r="C46" s="116" t="n">
        <f aca="false">SUM(D46:X46)</f>
        <v>48</v>
      </c>
      <c r="D46" s="117" t="n">
        <v>11</v>
      </c>
      <c r="E46" s="118" t="s">
        <v>27</v>
      </c>
      <c r="F46" s="118" t="s">
        <v>27</v>
      </c>
      <c r="G46" s="118" t="s">
        <v>27</v>
      </c>
      <c r="H46" s="118" t="s">
        <v>27</v>
      </c>
      <c r="I46" s="117" t="n">
        <v>8</v>
      </c>
      <c r="J46" s="118" t="s">
        <v>27</v>
      </c>
      <c r="K46" s="118" t="s">
        <v>27</v>
      </c>
      <c r="L46" s="118" t="s">
        <v>27</v>
      </c>
      <c r="M46" s="117" t="n">
        <v>8</v>
      </c>
      <c r="N46" s="117" t="n">
        <v>1</v>
      </c>
      <c r="O46" s="118" t="s">
        <v>27</v>
      </c>
      <c r="P46" s="117" t="n">
        <v>2</v>
      </c>
      <c r="Q46" s="117" t="n">
        <v>4</v>
      </c>
      <c r="R46" s="118" t="s">
        <v>27</v>
      </c>
      <c r="S46" s="117" t="n">
        <v>4</v>
      </c>
      <c r="T46" s="117" t="n">
        <v>8</v>
      </c>
      <c r="U46" s="118" t="s">
        <v>27</v>
      </c>
      <c r="V46" s="117" t="n">
        <v>2</v>
      </c>
      <c r="W46" s="118" t="s">
        <v>27</v>
      </c>
      <c r="X46" s="118" t="s">
        <v>27</v>
      </c>
      <c r="Y46" s="196"/>
      <c r="Z46" s="73" t="s">
        <v>41</v>
      </c>
    </row>
    <row r="47" s="3" customFormat="true" ht="21.95" hidden="false" customHeight="true" outlineLevel="0" collapsed="false">
      <c r="A47" s="194"/>
      <c r="B47" s="183" t="s">
        <v>43</v>
      </c>
      <c r="C47" s="116" t="n">
        <f aca="false">SUM(D47:X47)</f>
        <v>428</v>
      </c>
      <c r="D47" s="117" t="n">
        <v>27</v>
      </c>
      <c r="E47" s="118" t="s">
        <v>27</v>
      </c>
      <c r="F47" s="117" t="n">
        <v>1</v>
      </c>
      <c r="G47" s="117" t="n">
        <v>2</v>
      </c>
      <c r="H47" s="117" t="n">
        <v>21</v>
      </c>
      <c r="I47" s="117" t="n">
        <v>106</v>
      </c>
      <c r="J47" s="118" t="s">
        <v>27</v>
      </c>
      <c r="K47" s="117" t="n">
        <v>3</v>
      </c>
      <c r="L47" s="117" t="n">
        <v>5</v>
      </c>
      <c r="M47" s="117" t="n">
        <v>55</v>
      </c>
      <c r="N47" s="117" t="n">
        <v>9</v>
      </c>
      <c r="O47" s="117" t="n">
        <v>2</v>
      </c>
      <c r="P47" s="117" t="n">
        <v>5</v>
      </c>
      <c r="Q47" s="117" t="n">
        <v>25</v>
      </c>
      <c r="R47" s="117" t="n">
        <v>13</v>
      </c>
      <c r="S47" s="117" t="n">
        <v>23</v>
      </c>
      <c r="T47" s="117" t="n">
        <v>89</v>
      </c>
      <c r="U47" s="117" t="n">
        <v>6</v>
      </c>
      <c r="V47" s="117" t="n">
        <v>23</v>
      </c>
      <c r="W47" s="117" t="n">
        <v>11</v>
      </c>
      <c r="X47" s="117" t="n">
        <v>2</v>
      </c>
      <c r="Y47" s="196"/>
      <c r="Z47" s="73" t="s">
        <v>43</v>
      </c>
    </row>
    <row r="48" s="3" customFormat="true" ht="21.95" hidden="false" customHeight="true" outlineLevel="0" collapsed="false">
      <c r="A48" s="194"/>
      <c r="B48" s="183" t="s">
        <v>45</v>
      </c>
      <c r="C48" s="116" t="n">
        <f aca="false">SUM(D48:X48)</f>
        <v>350</v>
      </c>
      <c r="D48" s="117" t="n">
        <v>48</v>
      </c>
      <c r="E48" s="117" t="n">
        <v>4</v>
      </c>
      <c r="F48" s="118" t="s">
        <v>27</v>
      </c>
      <c r="G48" s="118" t="s">
        <v>27</v>
      </c>
      <c r="H48" s="117" t="n">
        <v>17</v>
      </c>
      <c r="I48" s="117" t="n">
        <v>80</v>
      </c>
      <c r="J48" s="118" t="s">
        <v>27</v>
      </c>
      <c r="K48" s="117" t="n">
        <v>1</v>
      </c>
      <c r="L48" s="117" t="n">
        <v>2</v>
      </c>
      <c r="M48" s="117" t="n">
        <v>49</v>
      </c>
      <c r="N48" s="117" t="n">
        <v>2</v>
      </c>
      <c r="O48" s="117" t="n">
        <v>3</v>
      </c>
      <c r="P48" s="117" t="n">
        <v>5</v>
      </c>
      <c r="Q48" s="117" t="n">
        <v>25</v>
      </c>
      <c r="R48" s="117" t="n">
        <v>13</v>
      </c>
      <c r="S48" s="117" t="n">
        <v>13</v>
      </c>
      <c r="T48" s="117" t="n">
        <v>74</v>
      </c>
      <c r="U48" s="118" t="s">
        <v>27</v>
      </c>
      <c r="V48" s="117" t="n">
        <v>9</v>
      </c>
      <c r="W48" s="117" t="n">
        <v>5</v>
      </c>
      <c r="X48" s="118" t="s">
        <v>27</v>
      </c>
      <c r="Y48" s="196"/>
      <c r="Z48" s="73" t="s">
        <v>45</v>
      </c>
    </row>
    <row r="49" s="3" customFormat="true" ht="9" hidden="false" customHeight="true" outlineLevel="0" collapsed="false">
      <c r="A49" s="194"/>
      <c r="B49" s="156"/>
      <c r="C49" s="48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196"/>
      <c r="Z49" s="52"/>
    </row>
    <row r="50" customFormat="false" ht="14.25" hidden="false" customHeight="false" outlineLevel="0" collapsed="false"/>
  </sheetData>
  <mergeCells count="8">
    <mergeCell ref="A5:B5"/>
    <mergeCell ref="Y5:Z5"/>
    <mergeCell ref="A7:B7"/>
    <mergeCell ref="Y7:Z7"/>
    <mergeCell ref="A22:A35"/>
    <mergeCell ref="Y22:Y35"/>
    <mergeCell ref="A36:A49"/>
    <mergeCell ref="Y36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6.49"/>
    <col collapsed="false" customWidth="true" hidden="false" outlineLevel="0" max="3" min="3" style="0" width="7.49"/>
    <col collapsed="false" customWidth="true" hidden="false" outlineLevel="0" max="15" min="4" style="0" width="7.62"/>
  </cols>
  <sheetData>
    <row r="1" customFormat="false" ht="17.25" hidden="false" customHeight="false" outlineLevel="0" collapsed="false">
      <c r="A1" s="197" t="s">
        <v>1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false" outlineLevel="0" collapsed="false">
      <c r="A3" s="161" t="s">
        <v>146</v>
      </c>
      <c r="B3" s="3"/>
      <c r="C3" s="9"/>
      <c r="D3" s="9"/>
      <c r="E3" s="9"/>
      <c r="F3" s="9"/>
      <c r="G3" s="9"/>
      <c r="H3" s="3"/>
      <c r="I3" s="9"/>
      <c r="J3" s="9"/>
      <c r="K3" s="3"/>
      <c r="L3" s="3"/>
      <c r="M3" s="3"/>
      <c r="N3" s="3"/>
    </row>
    <row r="4" customFormat="false" ht="13.5" hidden="false" customHeight="false" outlineLevel="0" collapsed="false">
      <c r="A4" s="9"/>
      <c r="B4" s="198"/>
      <c r="C4" s="9"/>
      <c r="D4" s="9"/>
      <c r="E4" s="9"/>
      <c r="F4" s="9"/>
      <c r="G4" s="3"/>
      <c r="H4" s="9"/>
      <c r="I4" s="9"/>
      <c r="J4" s="11"/>
      <c r="K4" s="11"/>
      <c r="L4" s="11"/>
      <c r="M4" s="11"/>
      <c r="O4" s="10" t="s">
        <v>123</v>
      </c>
    </row>
    <row r="5" customFormat="false" ht="6.75" hidden="false" customHeight="true" outlineLevel="0" collapsed="false">
      <c r="A5" s="9"/>
      <c r="B5" s="198"/>
      <c r="C5" s="9"/>
      <c r="D5" s="9"/>
      <c r="E5" s="9"/>
      <c r="F5" s="9"/>
      <c r="G5" s="9"/>
      <c r="H5" s="9"/>
      <c r="I5" s="9"/>
      <c r="J5" s="9"/>
      <c r="K5" s="47"/>
      <c r="L5" s="47"/>
      <c r="M5" s="47"/>
      <c r="N5" s="47"/>
    </row>
    <row r="6" customFormat="false" ht="15" hidden="false" customHeight="true" outlineLevel="0" collapsed="false">
      <c r="A6" s="13" t="s">
        <v>5</v>
      </c>
      <c r="B6" s="13"/>
      <c r="C6" s="199" t="s">
        <v>147</v>
      </c>
      <c r="D6" s="199"/>
      <c r="E6" s="199"/>
      <c r="F6" s="199"/>
      <c r="G6" s="199"/>
      <c r="H6" s="199"/>
      <c r="I6" s="199"/>
      <c r="J6" s="109" t="s">
        <v>148</v>
      </c>
      <c r="K6" s="109"/>
      <c r="L6" s="109"/>
      <c r="M6" s="109"/>
      <c r="N6" s="109"/>
      <c r="O6" s="109"/>
      <c r="P6" s="87"/>
    </row>
    <row r="7" customFormat="false" ht="15" hidden="false" customHeight="true" outlineLevel="0" collapsed="false">
      <c r="A7" s="13"/>
      <c r="B7" s="13"/>
      <c r="C7" s="200"/>
      <c r="D7" s="201" t="s">
        <v>149</v>
      </c>
      <c r="E7" s="202" t="s">
        <v>150</v>
      </c>
      <c r="F7" s="82" t="s">
        <v>151</v>
      </c>
      <c r="G7" s="201" t="s">
        <v>152</v>
      </c>
      <c r="H7" s="203" t="s">
        <v>153</v>
      </c>
      <c r="I7" s="43" t="s">
        <v>154</v>
      </c>
      <c r="J7" s="82"/>
      <c r="K7" s="204" t="s">
        <v>155</v>
      </c>
      <c r="L7" s="82" t="s">
        <v>151</v>
      </c>
      <c r="M7" s="82" t="s">
        <v>156</v>
      </c>
      <c r="N7" s="203" t="s">
        <v>157</v>
      </c>
      <c r="O7" s="205" t="s">
        <v>158</v>
      </c>
      <c r="P7" s="87"/>
    </row>
    <row r="8" customFormat="false" ht="15" hidden="false" customHeight="true" outlineLevel="0" collapsed="false">
      <c r="A8" s="13"/>
      <c r="B8" s="13"/>
      <c r="C8" s="82" t="s">
        <v>6</v>
      </c>
      <c r="D8" s="82"/>
      <c r="E8" s="206" t="s">
        <v>159</v>
      </c>
      <c r="F8" s="207" t="s">
        <v>160</v>
      </c>
      <c r="G8" s="82"/>
      <c r="H8" s="183" t="s">
        <v>161</v>
      </c>
      <c r="I8" s="3"/>
      <c r="J8" s="82" t="s">
        <v>6</v>
      </c>
      <c r="K8" s="82"/>
      <c r="L8" s="207" t="s">
        <v>162</v>
      </c>
      <c r="M8" s="82"/>
      <c r="N8" s="183" t="s">
        <v>161</v>
      </c>
      <c r="O8" s="58"/>
      <c r="P8" s="87"/>
    </row>
    <row r="9" customFormat="false" ht="15" hidden="false" customHeight="true" outlineLevel="0" collapsed="false">
      <c r="A9" s="13"/>
      <c r="B9" s="13"/>
      <c r="C9" s="79"/>
      <c r="D9" s="79" t="s">
        <v>163</v>
      </c>
      <c r="E9" s="208" t="s">
        <v>164</v>
      </c>
      <c r="F9" s="209" t="s">
        <v>163</v>
      </c>
      <c r="G9" s="209" t="s">
        <v>163</v>
      </c>
      <c r="H9" s="210" t="s">
        <v>165</v>
      </c>
      <c r="I9" s="211" t="s">
        <v>75</v>
      </c>
      <c r="J9" s="79"/>
      <c r="K9" s="84" t="s">
        <v>166</v>
      </c>
      <c r="L9" s="209" t="s">
        <v>167</v>
      </c>
      <c r="M9" s="209" t="s">
        <v>167</v>
      </c>
      <c r="N9" s="212" t="s">
        <v>75</v>
      </c>
      <c r="O9" s="211" t="s">
        <v>75</v>
      </c>
    </row>
    <row r="10" customFormat="false" ht="15" hidden="false" customHeight="true" outlineLevel="0" collapsed="false">
      <c r="A10" s="3"/>
      <c r="B10" s="69"/>
      <c r="C10" s="29"/>
      <c r="D10" s="28"/>
      <c r="E10" s="28"/>
      <c r="F10" s="69"/>
      <c r="G10" s="213"/>
      <c r="H10" s="213"/>
      <c r="I10" s="213"/>
      <c r="J10" s="214"/>
      <c r="K10" s="69"/>
      <c r="L10" s="28"/>
      <c r="M10" s="28"/>
      <c r="N10" s="214"/>
      <c r="O10" s="214"/>
      <c r="P10" s="12"/>
    </row>
    <row r="11" customFormat="false" ht="24.95" hidden="false" customHeight="true" outlineLevel="0" collapsed="false">
      <c r="A11" s="35" t="s">
        <v>6</v>
      </c>
      <c r="B11" s="35"/>
      <c r="C11" s="71" t="n">
        <f aca="false">SUM(C12:C22)</f>
        <v>9697</v>
      </c>
      <c r="D11" s="91" t="n">
        <f aca="false">SUM(D12:D22)</f>
        <v>1190</v>
      </c>
      <c r="E11" s="91" t="n">
        <f aca="false">SUM(E12:E22)</f>
        <v>5673</v>
      </c>
      <c r="F11" s="91" t="n">
        <f aca="false">SUM(F12:F22)</f>
        <v>2245</v>
      </c>
      <c r="G11" s="91" t="n">
        <f aca="false">SUM(G12:G22)</f>
        <v>545</v>
      </c>
      <c r="H11" s="91" t="n">
        <f aca="false">SUM(H12:H22)</f>
        <v>11</v>
      </c>
      <c r="I11" s="91" t="n">
        <f aca="false">SUM(I12:I22)</f>
        <v>33</v>
      </c>
      <c r="J11" s="91" t="n">
        <f aca="false">SUM(J12:J22)</f>
        <v>714</v>
      </c>
      <c r="K11" s="91" t="n">
        <f aca="false">SUM(K12:K22)</f>
        <v>403</v>
      </c>
      <c r="L11" s="91" t="n">
        <f aca="false">SUM(L12:L22)</f>
        <v>260</v>
      </c>
      <c r="M11" s="91" t="n">
        <f aca="false">SUM(M12:M22)</f>
        <v>43</v>
      </c>
      <c r="N11" s="91" t="n">
        <f aca="false">SUM(N12:N22)</f>
        <v>2</v>
      </c>
      <c r="O11" s="91" t="n">
        <f aca="false">SUM(O12:O22)</f>
        <v>6</v>
      </c>
    </row>
    <row r="12" customFormat="false" ht="24.95" hidden="false" customHeight="true" outlineLevel="0" collapsed="false">
      <c r="A12" s="3"/>
      <c r="B12" s="43" t="s">
        <v>24</v>
      </c>
      <c r="C12" s="71" t="n">
        <f aca="false">SUM(D12:I12)</f>
        <v>2070</v>
      </c>
      <c r="D12" s="91" t="n">
        <v>141</v>
      </c>
      <c r="E12" s="91" t="n">
        <v>1326</v>
      </c>
      <c r="F12" s="91" t="n">
        <v>469</v>
      </c>
      <c r="G12" s="91" t="n">
        <v>125</v>
      </c>
      <c r="H12" s="91" t="n">
        <v>2</v>
      </c>
      <c r="I12" s="91" t="n">
        <v>7</v>
      </c>
      <c r="J12" s="91" t="n">
        <f aca="false">SUM(K12:O12)</f>
        <v>223</v>
      </c>
      <c r="K12" s="37" t="n">
        <v>127</v>
      </c>
      <c r="L12" s="37" t="n">
        <v>82</v>
      </c>
      <c r="M12" s="37" t="n">
        <v>12</v>
      </c>
      <c r="N12" s="37" t="n">
        <v>1</v>
      </c>
      <c r="O12" s="37" t="n">
        <v>1</v>
      </c>
    </row>
    <row r="13" customFormat="false" ht="24.95" hidden="false" customHeight="true" outlineLevel="0" collapsed="false">
      <c r="A13" s="3"/>
      <c r="B13" s="43" t="s">
        <v>26</v>
      </c>
      <c r="C13" s="71" t="n">
        <f aca="false">SUM(D13:I13)</f>
        <v>14</v>
      </c>
      <c r="D13" s="91" t="n">
        <v>3</v>
      </c>
      <c r="E13" s="91" t="n">
        <v>6</v>
      </c>
      <c r="F13" s="91" t="n">
        <v>2</v>
      </c>
      <c r="G13" s="91" t="n">
        <v>3</v>
      </c>
      <c r="H13" s="37" t="s">
        <v>27</v>
      </c>
      <c r="I13" s="37" t="s">
        <v>27</v>
      </c>
      <c r="J13" s="91" t="n">
        <f aca="false">SUM(K13:O13)</f>
        <v>1</v>
      </c>
      <c r="K13" s="37" t="s">
        <v>27</v>
      </c>
      <c r="L13" s="37" t="s">
        <v>27</v>
      </c>
      <c r="M13" s="37" t="n">
        <v>1</v>
      </c>
      <c r="N13" s="37" t="s">
        <v>27</v>
      </c>
      <c r="O13" s="37" t="s">
        <v>27</v>
      </c>
    </row>
    <row r="14" customFormat="false" ht="24.95" hidden="false" customHeight="true" outlineLevel="0" collapsed="false">
      <c r="A14" s="3"/>
      <c r="B14" s="43" t="s">
        <v>29</v>
      </c>
      <c r="C14" s="71" t="n">
        <f aca="false">SUM(D14:I14)</f>
        <v>640</v>
      </c>
      <c r="D14" s="91" t="n">
        <v>86</v>
      </c>
      <c r="E14" s="91" t="n">
        <v>329</v>
      </c>
      <c r="F14" s="91" t="n">
        <v>123</v>
      </c>
      <c r="G14" s="91" t="n">
        <v>99</v>
      </c>
      <c r="H14" s="91" t="n">
        <v>1</v>
      </c>
      <c r="I14" s="91" t="n">
        <v>2</v>
      </c>
      <c r="J14" s="91" t="n">
        <f aca="false">SUM(K14:O14)</f>
        <v>53</v>
      </c>
      <c r="K14" s="37" t="n">
        <v>35</v>
      </c>
      <c r="L14" s="37" t="n">
        <v>13</v>
      </c>
      <c r="M14" s="37" t="n">
        <v>5</v>
      </c>
      <c r="N14" s="37" t="s">
        <v>27</v>
      </c>
      <c r="O14" s="37" t="s">
        <v>27</v>
      </c>
    </row>
    <row r="15" customFormat="false" ht="24.95" hidden="false" customHeight="true" outlineLevel="0" collapsed="false">
      <c r="A15" s="3"/>
      <c r="B15" s="43" t="s">
        <v>31</v>
      </c>
      <c r="C15" s="71" t="n">
        <f aca="false">SUM(D15:I15)</f>
        <v>1494</v>
      </c>
      <c r="D15" s="91" t="n">
        <v>284</v>
      </c>
      <c r="E15" s="91" t="n">
        <v>737</v>
      </c>
      <c r="F15" s="91" t="n">
        <v>393</v>
      </c>
      <c r="G15" s="91" t="n">
        <v>72</v>
      </c>
      <c r="H15" s="91" t="n">
        <v>2</v>
      </c>
      <c r="I15" s="91" t="n">
        <v>6</v>
      </c>
      <c r="J15" s="91" t="n">
        <f aca="false">SUM(K15:O15)</f>
        <v>85</v>
      </c>
      <c r="K15" s="37" t="n">
        <v>47</v>
      </c>
      <c r="L15" s="37" t="n">
        <v>34</v>
      </c>
      <c r="M15" s="37" t="n">
        <v>2</v>
      </c>
      <c r="N15" s="37" t="s">
        <v>27</v>
      </c>
      <c r="O15" s="37" t="n">
        <v>2</v>
      </c>
    </row>
    <row r="16" customFormat="false" ht="24.95" hidden="false" customHeight="true" outlineLevel="0" collapsed="false">
      <c r="A16" s="3"/>
      <c r="B16" s="43" t="s">
        <v>33</v>
      </c>
      <c r="C16" s="71" t="n">
        <f aca="false">SUM(D16:I16)</f>
        <v>1046</v>
      </c>
      <c r="D16" s="91" t="n">
        <v>124</v>
      </c>
      <c r="E16" s="91" t="n">
        <v>580</v>
      </c>
      <c r="F16" s="91" t="n">
        <v>288</v>
      </c>
      <c r="G16" s="91" t="n">
        <v>50</v>
      </c>
      <c r="H16" s="37" t="s">
        <v>27</v>
      </c>
      <c r="I16" s="91" t="n">
        <v>4</v>
      </c>
      <c r="J16" s="91" t="n">
        <f aca="false">SUM(K16:O16)</f>
        <v>58</v>
      </c>
      <c r="K16" s="37" t="n">
        <v>28</v>
      </c>
      <c r="L16" s="37" t="n">
        <v>25</v>
      </c>
      <c r="M16" s="37" t="n">
        <v>4</v>
      </c>
      <c r="N16" s="37" t="s">
        <v>27</v>
      </c>
      <c r="O16" s="37" t="n">
        <v>1</v>
      </c>
    </row>
    <row r="17" customFormat="false" ht="24.95" hidden="false" customHeight="true" outlineLevel="0" collapsed="false">
      <c r="A17" s="3"/>
      <c r="B17" s="43" t="s">
        <v>35</v>
      </c>
      <c r="C17" s="71" t="n">
        <f aca="false">SUM(D17:I17)</f>
        <v>1610</v>
      </c>
      <c r="D17" s="91" t="n">
        <v>230</v>
      </c>
      <c r="E17" s="91" t="n">
        <v>919</v>
      </c>
      <c r="F17" s="91" t="n">
        <v>392</v>
      </c>
      <c r="G17" s="91" t="n">
        <v>64</v>
      </c>
      <c r="H17" s="91" t="n">
        <v>2</v>
      </c>
      <c r="I17" s="91" t="n">
        <v>3</v>
      </c>
      <c r="J17" s="91" t="n">
        <f aca="false">SUM(K17:O17)</f>
        <v>109</v>
      </c>
      <c r="K17" s="37" t="n">
        <v>61</v>
      </c>
      <c r="L17" s="37" t="n">
        <v>38</v>
      </c>
      <c r="M17" s="37" t="n">
        <v>10</v>
      </c>
      <c r="N17" s="37" t="s">
        <v>27</v>
      </c>
      <c r="O17" s="37" t="s">
        <v>27</v>
      </c>
    </row>
    <row r="18" customFormat="false" ht="24.95" hidden="false" customHeight="true" outlineLevel="0" collapsed="false">
      <c r="A18" s="3"/>
      <c r="B18" s="43" t="s">
        <v>39</v>
      </c>
      <c r="C18" s="71" t="n">
        <f aca="false">SUM(D18:I18)</f>
        <v>190</v>
      </c>
      <c r="D18" s="91" t="n">
        <v>22</v>
      </c>
      <c r="E18" s="91" t="n">
        <v>134</v>
      </c>
      <c r="F18" s="91" t="n">
        <v>28</v>
      </c>
      <c r="G18" s="91" t="n">
        <v>6</v>
      </c>
      <c r="H18" s="37" t="s">
        <v>27</v>
      </c>
      <c r="I18" s="37" t="s">
        <v>27</v>
      </c>
      <c r="J18" s="91" t="n">
        <f aca="false">SUM(K18:O18)</f>
        <v>10</v>
      </c>
      <c r="K18" s="37" t="n">
        <v>4</v>
      </c>
      <c r="L18" s="37" t="n">
        <v>4</v>
      </c>
      <c r="M18" s="37" t="s">
        <v>27</v>
      </c>
      <c r="N18" s="37" t="s">
        <v>27</v>
      </c>
      <c r="O18" s="37" t="n">
        <v>2</v>
      </c>
    </row>
    <row r="19" customFormat="false" ht="24.95" hidden="false" customHeight="true" outlineLevel="0" collapsed="false">
      <c r="A19" s="3"/>
      <c r="B19" s="215" t="s">
        <v>37</v>
      </c>
      <c r="C19" s="71" t="n">
        <f aca="false">SUM(D19:I19)</f>
        <v>536</v>
      </c>
      <c r="D19" s="91" t="n">
        <v>57</v>
      </c>
      <c r="E19" s="91" t="n">
        <v>324</v>
      </c>
      <c r="F19" s="91" t="n">
        <v>107</v>
      </c>
      <c r="G19" s="91" t="n">
        <v>41</v>
      </c>
      <c r="H19" s="91" t="n">
        <v>4</v>
      </c>
      <c r="I19" s="91" t="n">
        <v>3</v>
      </c>
      <c r="J19" s="91" t="n">
        <f aca="false">SUM(K19:O19)</f>
        <v>42</v>
      </c>
      <c r="K19" s="37" t="n">
        <v>26</v>
      </c>
      <c r="L19" s="37" t="n">
        <v>14</v>
      </c>
      <c r="M19" s="37" t="n">
        <v>2</v>
      </c>
      <c r="N19" s="37" t="s">
        <v>27</v>
      </c>
      <c r="O19" s="37" t="s">
        <v>27</v>
      </c>
    </row>
    <row r="20" customFormat="false" ht="24.95" hidden="false" customHeight="true" outlineLevel="0" collapsed="false">
      <c r="A20" s="3"/>
      <c r="B20" s="43" t="s">
        <v>41</v>
      </c>
      <c r="C20" s="71" t="n">
        <f aca="false">SUM(D20:I20)</f>
        <v>123</v>
      </c>
      <c r="D20" s="91" t="n">
        <v>27</v>
      </c>
      <c r="E20" s="91" t="n">
        <v>69</v>
      </c>
      <c r="F20" s="91" t="n">
        <v>19</v>
      </c>
      <c r="G20" s="91" t="n">
        <v>8</v>
      </c>
      <c r="H20" s="37" t="s">
        <v>27</v>
      </c>
      <c r="I20" s="37" t="s">
        <v>27</v>
      </c>
      <c r="J20" s="91" t="n">
        <f aca="false">SUM(K20:O20)</f>
        <v>9</v>
      </c>
      <c r="K20" s="37" t="n">
        <v>7</v>
      </c>
      <c r="L20" s="37" t="n">
        <v>2</v>
      </c>
      <c r="M20" s="37" t="s">
        <v>27</v>
      </c>
      <c r="N20" s="37" t="s">
        <v>27</v>
      </c>
      <c r="O20" s="37" t="s">
        <v>27</v>
      </c>
    </row>
    <row r="21" customFormat="false" ht="24.95" hidden="false" customHeight="true" outlineLevel="0" collapsed="false">
      <c r="A21" s="3"/>
      <c r="B21" s="43" t="s">
        <v>43</v>
      </c>
      <c r="C21" s="71" t="n">
        <f aca="false">SUM(D21:I21)</f>
        <v>987</v>
      </c>
      <c r="D21" s="91" t="n">
        <v>77</v>
      </c>
      <c r="E21" s="91" t="n">
        <v>636</v>
      </c>
      <c r="F21" s="91" t="n">
        <v>219</v>
      </c>
      <c r="G21" s="91" t="n">
        <v>52</v>
      </c>
      <c r="H21" s="37" t="s">
        <v>27</v>
      </c>
      <c r="I21" s="91" t="n">
        <v>3</v>
      </c>
      <c r="J21" s="91" t="n">
        <f aca="false">SUM(K21:O21)</f>
        <v>82</v>
      </c>
      <c r="K21" s="91" t="n">
        <v>42</v>
      </c>
      <c r="L21" s="37" t="n">
        <v>34</v>
      </c>
      <c r="M21" s="37" t="n">
        <v>6</v>
      </c>
      <c r="N21" s="37" t="s">
        <v>27</v>
      </c>
      <c r="O21" s="37" t="s">
        <v>27</v>
      </c>
    </row>
    <row r="22" customFormat="false" ht="24.95" hidden="false" customHeight="true" outlineLevel="0" collapsed="false">
      <c r="A22" s="3"/>
      <c r="B22" s="46" t="s">
        <v>45</v>
      </c>
      <c r="C22" s="71" t="n">
        <f aca="false">SUM(D22:I22)</f>
        <v>987</v>
      </c>
      <c r="D22" s="91" t="n">
        <v>139</v>
      </c>
      <c r="E22" s="91" t="n">
        <v>613</v>
      </c>
      <c r="F22" s="91" t="n">
        <v>205</v>
      </c>
      <c r="G22" s="91" t="n">
        <v>25</v>
      </c>
      <c r="H22" s="37" t="s">
        <v>27</v>
      </c>
      <c r="I22" s="91" t="n">
        <v>5</v>
      </c>
      <c r="J22" s="91" t="n">
        <f aca="false">SUM(K22:O22)</f>
        <v>42</v>
      </c>
      <c r="K22" s="37" t="n">
        <v>26</v>
      </c>
      <c r="L22" s="37" t="n">
        <v>14</v>
      </c>
      <c r="M22" s="37" t="n">
        <v>1</v>
      </c>
      <c r="N22" s="37" t="n">
        <v>1</v>
      </c>
      <c r="O22" s="37" t="s">
        <v>27</v>
      </c>
    </row>
    <row r="23" customFormat="false" ht="14.25" hidden="false" customHeight="false" outlineLevel="0" collapsed="false">
      <c r="A23" s="47"/>
      <c r="B23" s="47"/>
      <c r="C23" s="52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12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12"/>
    </row>
    <row r="26" customFormat="false" ht="17.25" hidden="false" customHeight="false" outlineLevel="0" collapsed="false">
      <c r="A26" s="216" t="s">
        <v>168</v>
      </c>
      <c r="B26" s="3"/>
      <c r="C26" s="9"/>
      <c r="D26" s="9"/>
      <c r="E26" s="9"/>
      <c r="F26" s="9"/>
      <c r="G26" s="9"/>
      <c r="H26" s="9"/>
      <c r="I26" s="3"/>
      <c r="J26" s="11"/>
      <c r="K26" s="11"/>
      <c r="L26" s="11"/>
      <c r="N26" s="11"/>
      <c r="O26" s="10" t="s">
        <v>123</v>
      </c>
    </row>
    <row r="27" customFormat="false" ht="12" hidden="false" customHeight="true" outlineLevel="0" collapsed="false">
      <c r="A27" s="47"/>
      <c r="B27" s="217"/>
      <c r="C27" s="9"/>
      <c r="D27" s="9"/>
      <c r="E27" s="9"/>
      <c r="F27" s="9"/>
      <c r="G27" s="9"/>
      <c r="H27" s="9"/>
      <c r="I27" s="9"/>
      <c r="J27" s="3"/>
      <c r="K27" s="9"/>
      <c r="L27" s="9"/>
      <c r="N27" s="9"/>
      <c r="O27" s="3"/>
    </row>
    <row r="28" customFormat="false" ht="15" hidden="false" customHeight="true" outlineLevel="0" collapsed="false">
      <c r="A28" s="13" t="s">
        <v>5</v>
      </c>
      <c r="B28" s="13"/>
      <c r="C28" s="218" t="s">
        <v>169</v>
      </c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9" t="s">
        <v>8</v>
      </c>
      <c r="O28" s="219"/>
    </row>
    <row r="29" customFormat="false" ht="15" hidden="false" customHeight="true" outlineLevel="0" collapsed="false">
      <c r="A29" s="13"/>
      <c r="B29" s="13"/>
      <c r="C29" s="19" t="s">
        <v>9</v>
      </c>
      <c r="D29" s="19"/>
      <c r="E29" s="19"/>
      <c r="F29" s="19"/>
      <c r="G29" s="19"/>
      <c r="H29" s="19"/>
      <c r="I29" s="19"/>
      <c r="J29" s="19"/>
      <c r="K29" s="220" t="s">
        <v>170</v>
      </c>
      <c r="L29" s="221" t="s">
        <v>171</v>
      </c>
      <c r="M29" s="221"/>
      <c r="N29" s="220" t="s">
        <v>9</v>
      </c>
      <c r="O29" s="63" t="s">
        <v>172</v>
      </c>
    </row>
    <row r="30" customFormat="false" ht="30" hidden="false" customHeight="true" outlineLevel="0" collapsed="false">
      <c r="A30" s="13"/>
      <c r="B30" s="13"/>
      <c r="C30" s="19" t="s">
        <v>6</v>
      </c>
      <c r="D30" s="222" t="s">
        <v>173</v>
      </c>
      <c r="E30" s="223" t="s">
        <v>174</v>
      </c>
      <c r="F30" s="223" t="s">
        <v>175</v>
      </c>
      <c r="G30" s="223" t="s">
        <v>176</v>
      </c>
      <c r="H30" s="223" t="s">
        <v>177</v>
      </c>
      <c r="I30" s="223" t="s">
        <v>178</v>
      </c>
      <c r="J30" s="224" t="s">
        <v>179</v>
      </c>
      <c r="K30" s="220"/>
      <c r="L30" s="221"/>
      <c r="M30" s="221"/>
      <c r="N30" s="220"/>
      <c r="O30" s="63"/>
    </row>
    <row r="31" customFormat="false" ht="10.5" hidden="false" customHeight="true" outlineLevel="0" collapsed="false">
      <c r="A31" s="69"/>
      <c r="B31" s="225"/>
      <c r="C31" s="113"/>
      <c r="D31" s="226"/>
      <c r="E31" s="28"/>
      <c r="F31" s="28"/>
      <c r="G31" s="28"/>
      <c r="H31" s="28"/>
      <c r="I31" s="28"/>
      <c r="J31" s="28"/>
      <c r="K31" s="69"/>
      <c r="L31" s="69"/>
      <c r="N31" s="69"/>
      <c r="O31" s="69"/>
    </row>
    <row r="32" customFormat="false" ht="24.95" hidden="false" customHeight="true" outlineLevel="0" collapsed="false">
      <c r="A32" s="35" t="s">
        <v>6</v>
      </c>
      <c r="B32" s="35"/>
      <c r="C32" s="36" t="n">
        <f aca="false">SUM(D32:J32)</f>
        <v>7278</v>
      </c>
      <c r="D32" s="37" t="n">
        <f aca="false">SUM(D33:D43)</f>
        <v>2154</v>
      </c>
      <c r="E32" s="37" t="n">
        <f aca="false">SUM(E33:E43)</f>
        <v>1964</v>
      </c>
      <c r="F32" s="37" t="n">
        <f aca="false">SUM(F33:F43)</f>
        <v>1370</v>
      </c>
      <c r="G32" s="37" t="n">
        <f aca="false">SUM(G33:G43)</f>
        <v>865</v>
      </c>
      <c r="H32" s="37" t="n">
        <f aca="false">SUM(H33:H43)</f>
        <v>470</v>
      </c>
      <c r="I32" s="37" t="n">
        <f aca="false">SUM(I33:I43)</f>
        <v>260</v>
      </c>
      <c r="J32" s="37" t="n">
        <f aca="false">SUM(J33:J43)</f>
        <v>195</v>
      </c>
      <c r="K32" s="37" t="n">
        <f aca="false">SUM(K33:K43)</f>
        <v>19008</v>
      </c>
      <c r="L32" s="227" t="n">
        <f aca="false">K32/C32</f>
        <v>2.61170651277824</v>
      </c>
      <c r="M32" s="227"/>
      <c r="N32" s="41" t="n">
        <f aca="false">SUM(N33:N43)</f>
        <v>209</v>
      </c>
      <c r="O32" s="41" t="n">
        <f aca="false">SUM(O33:O43)</f>
        <v>750</v>
      </c>
    </row>
    <row r="33" customFormat="false" ht="24.95" hidden="false" customHeight="true" outlineLevel="0" collapsed="false">
      <c r="A33" s="3"/>
      <c r="B33" s="43" t="s">
        <v>24</v>
      </c>
      <c r="C33" s="36" t="n">
        <f aca="false">SUM(D33:J33)</f>
        <v>1721</v>
      </c>
      <c r="D33" s="37" t="n">
        <v>586</v>
      </c>
      <c r="E33" s="37" t="n">
        <v>499</v>
      </c>
      <c r="F33" s="37" t="n">
        <v>298</v>
      </c>
      <c r="G33" s="37" t="n">
        <v>187</v>
      </c>
      <c r="H33" s="37" t="n">
        <v>91</v>
      </c>
      <c r="I33" s="37" t="n">
        <v>41</v>
      </c>
      <c r="J33" s="37" t="n">
        <v>19</v>
      </c>
      <c r="K33" s="37" t="n">
        <v>4063</v>
      </c>
      <c r="L33" s="227" t="n">
        <f aca="false">K33/C33</f>
        <v>2.36083672283556</v>
      </c>
      <c r="M33" s="227"/>
      <c r="N33" s="37" t="n">
        <v>14</v>
      </c>
      <c r="O33" s="37" t="n">
        <v>533</v>
      </c>
    </row>
    <row r="34" customFormat="false" ht="24.95" hidden="false" customHeight="true" outlineLevel="0" collapsed="false">
      <c r="A34" s="3"/>
      <c r="B34" s="43" t="s">
        <v>26</v>
      </c>
      <c r="C34" s="36" t="n">
        <f aca="false">SUM(D34:J34)</f>
        <v>13</v>
      </c>
      <c r="D34" s="37" t="n">
        <v>4</v>
      </c>
      <c r="E34" s="37" t="n">
        <v>3</v>
      </c>
      <c r="F34" s="37" t="n">
        <v>5</v>
      </c>
      <c r="G34" s="37" t="s">
        <v>27</v>
      </c>
      <c r="H34" s="37" t="s">
        <v>27</v>
      </c>
      <c r="I34" s="37" t="n">
        <v>1</v>
      </c>
      <c r="J34" s="37" t="s">
        <v>27</v>
      </c>
      <c r="K34" s="37" t="n">
        <v>31</v>
      </c>
      <c r="L34" s="227" t="n">
        <f aca="false">K34/C34</f>
        <v>2.38461538461538</v>
      </c>
      <c r="M34" s="227"/>
      <c r="N34" s="41" t="s">
        <v>27</v>
      </c>
      <c r="O34" s="41" t="s">
        <v>27</v>
      </c>
    </row>
    <row r="35" customFormat="false" ht="24.95" hidden="false" customHeight="true" outlineLevel="0" collapsed="false">
      <c r="A35" s="3"/>
      <c r="B35" s="43" t="s">
        <v>29</v>
      </c>
      <c r="C35" s="36" t="n">
        <f aca="false">SUM(D35:J35)</f>
        <v>464</v>
      </c>
      <c r="D35" s="37" t="n">
        <v>99</v>
      </c>
      <c r="E35" s="37" t="n">
        <v>129</v>
      </c>
      <c r="F35" s="37" t="n">
        <v>116</v>
      </c>
      <c r="G35" s="37" t="n">
        <v>51</v>
      </c>
      <c r="H35" s="37" t="n">
        <v>36</v>
      </c>
      <c r="I35" s="37" t="n">
        <v>16</v>
      </c>
      <c r="J35" s="37" t="n">
        <v>17</v>
      </c>
      <c r="K35" s="37" t="n">
        <v>1312</v>
      </c>
      <c r="L35" s="227" t="n">
        <f aca="false">K35/C35</f>
        <v>2.82758620689655</v>
      </c>
      <c r="M35" s="227"/>
      <c r="N35" s="41" t="s">
        <v>27</v>
      </c>
      <c r="O35" s="41" t="s">
        <v>27</v>
      </c>
    </row>
    <row r="36" customFormat="false" ht="24.95" hidden="false" customHeight="true" outlineLevel="0" collapsed="false">
      <c r="A36" s="3"/>
      <c r="B36" s="43" t="s">
        <v>31</v>
      </c>
      <c r="C36" s="36" t="n">
        <f aca="false">SUM(D36:J36)</f>
        <v>1011</v>
      </c>
      <c r="D36" s="37" t="n">
        <v>174</v>
      </c>
      <c r="E36" s="37" t="n">
        <v>262</v>
      </c>
      <c r="F36" s="37" t="n">
        <v>207</v>
      </c>
      <c r="G36" s="37" t="n">
        <v>162</v>
      </c>
      <c r="H36" s="37" t="n">
        <v>103</v>
      </c>
      <c r="I36" s="37" t="n">
        <v>57</v>
      </c>
      <c r="J36" s="37" t="n">
        <v>46</v>
      </c>
      <c r="K36" s="37" t="n">
        <v>3172</v>
      </c>
      <c r="L36" s="227" t="n">
        <f aca="false">K36/C36</f>
        <v>3.13748763600396</v>
      </c>
      <c r="M36" s="227"/>
      <c r="N36" s="41" t="s">
        <v>27</v>
      </c>
      <c r="O36" s="41" t="s">
        <v>27</v>
      </c>
    </row>
    <row r="37" customFormat="false" ht="24.95" hidden="false" customHeight="true" outlineLevel="0" collapsed="false">
      <c r="A37" s="3"/>
      <c r="B37" s="43" t="s">
        <v>33</v>
      </c>
      <c r="C37" s="36" t="n">
        <f aca="false">SUM(D37:J37)</f>
        <v>791</v>
      </c>
      <c r="D37" s="37" t="n">
        <v>243</v>
      </c>
      <c r="E37" s="37" t="n">
        <v>207</v>
      </c>
      <c r="F37" s="37" t="n">
        <v>147</v>
      </c>
      <c r="G37" s="37" t="n">
        <v>101</v>
      </c>
      <c r="H37" s="37" t="n">
        <v>40</v>
      </c>
      <c r="I37" s="37" t="n">
        <v>24</v>
      </c>
      <c r="J37" s="37" t="n">
        <v>29</v>
      </c>
      <c r="K37" s="37" t="n">
        <v>2063</v>
      </c>
      <c r="L37" s="227" t="n">
        <f aca="false">K37/C37</f>
        <v>2.60809102402023</v>
      </c>
      <c r="M37" s="227"/>
      <c r="N37" s="41" t="n">
        <v>5</v>
      </c>
      <c r="O37" s="41" t="n">
        <v>13</v>
      </c>
    </row>
    <row r="38" customFormat="false" ht="24.95" hidden="false" customHeight="true" outlineLevel="0" collapsed="false">
      <c r="A38" s="3"/>
      <c r="B38" s="43" t="s">
        <v>35</v>
      </c>
      <c r="C38" s="36" t="n">
        <f aca="false">SUM(D38:J38)</f>
        <v>1186</v>
      </c>
      <c r="D38" s="37" t="n">
        <v>379</v>
      </c>
      <c r="E38" s="37" t="n">
        <v>302</v>
      </c>
      <c r="F38" s="37" t="n">
        <v>208</v>
      </c>
      <c r="G38" s="37" t="n">
        <v>136</v>
      </c>
      <c r="H38" s="37" t="n">
        <v>78</v>
      </c>
      <c r="I38" s="37" t="n">
        <v>50</v>
      </c>
      <c r="J38" s="37" t="n">
        <v>33</v>
      </c>
      <c r="K38" s="37" t="n">
        <v>3081</v>
      </c>
      <c r="L38" s="227" t="n">
        <f aca="false">K38/C38</f>
        <v>2.59780775716695</v>
      </c>
      <c r="M38" s="227"/>
      <c r="N38" s="41" t="n">
        <v>3</v>
      </c>
      <c r="O38" s="41" t="n">
        <v>9</v>
      </c>
    </row>
    <row r="39" customFormat="false" ht="24.95" hidden="false" customHeight="true" outlineLevel="0" collapsed="false">
      <c r="A39" s="3"/>
      <c r="B39" s="215" t="s">
        <v>37</v>
      </c>
      <c r="C39" s="36" t="n">
        <f aca="false">SUM(D39:J39)</f>
        <v>399</v>
      </c>
      <c r="D39" s="37" t="n">
        <v>84</v>
      </c>
      <c r="E39" s="37" t="n">
        <v>136</v>
      </c>
      <c r="F39" s="37" t="n">
        <v>84</v>
      </c>
      <c r="G39" s="37" t="n">
        <v>42</v>
      </c>
      <c r="H39" s="37" t="n">
        <v>31</v>
      </c>
      <c r="I39" s="37" t="n">
        <v>16</v>
      </c>
      <c r="J39" s="37" t="n">
        <v>6</v>
      </c>
      <c r="K39" s="37" t="n">
        <v>1070</v>
      </c>
      <c r="L39" s="227" t="n">
        <f aca="false">K39/C39</f>
        <v>2.68170426065163</v>
      </c>
      <c r="M39" s="227"/>
      <c r="N39" s="41" t="n">
        <v>27</v>
      </c>
      <c r="O39" s="41" t="n">
        <v>27</v>
      </c>
    </row>
    <row r="40" customFormat="false" ht="24.95" hidden="false" customHeight="true" outlineLevel="0" collapsed="false">
      <c r="A40" s="3"/>
      <c r="B40" s="43" t="s">
        <v>39</v>
      </c>
      <c r="C40" s="36" t="n">
        <f aca="false">SUM(D40:J40)</f>
        <v>152</v>
      </c>
      <c r="D40" s="37" t="n">
        <v>45</v>
      </c>
      <c r="E40" s="37" t="n">
        <v>35</v>
      </c>
      <c r="F40" s="37" t="n">
        <v>36</v>
      </c>
      <c r="G40" s="37" t="n">
        <v>20</v>
      </c>
      <c r="H40" s="37" t="n">
        <v>10</v>
      </c>
      <c r="I40" s="37" t="n">
        <v>2</v>
      </c>
      <c r="J40" s="37" t="n">
        <v>4</v>
      </c>
      <c r="K40" s="37" t="n">
        <v>393</v>
      </c>
      <c r="L40" s="227" t="n">
        <f aca="false">K40/C40</f>
        <v>2.58552631578947</v>
      </c>
      <c r="M40" s="227"/>
      <c r="N40" s="41" t="s">
        <v>27</v>
      </c>
      <c r="O40" s="41" t="s">
        <v>27</v>
      </c>
    </row>
    <row r="41" customFormat="false" ht="24.95" hidden="false" customHeight="true" outlineLevel="0" collapsed="false">
      <c r="A41" s="3"/>
      <c r="B41" s="43" t="s">
        <v>41</v>
      </c>
      <c r="C41" s="36" t="n">
        <f aca="false">SUM(D41:J41)</f>
        <v>99</v>
      </c>
      <c r="D41" s="37" t="n">
        <v>21</v>
      </c>
      <c r="E41" s="37" t="n">
        <v>28</v>
      </c>
      <c r="F41" s="37" t="n">
        <v>21</v>
      </c>
      <c r="G41" s="37" t="n">
        <v>16</v>
      </c>
      <c r="H41" s="37" t="n">
        <v>9</v>
      </c>
      <c r="I41" s="37" t="n">
        <v>3</v>
      </c>
      <c r="J41" s="37" t="n">
        <v>1</v>
      </c>
      <c r="K41" s="37" t="n">
        <v>274</v>
      </c>
      <c r="L41" s="227" t="n">
        <f aca="false">K41/C41</f>
        <v>2.76767676767677</v>
      </c>
      <c r="M41" s="227"/>
      <c r="N41" s="41" t="s">
        <v>27</v>
      </c>
      <c r="O41" s="41" t="s">
        <v>27</v>
      </c>
    </row>
    <row r="42" customFormat="false" ht="24.95" hidden="false" customHeight="true" outlineLevel="0" collapsed="false">
      <c r="A42" s="3"/>
      <c r="B42" s="43" t="s">
        <v>43</v>
      </c>
      <c r="C42" s="36" t="n">
        <f aca="false">SUM(D42:J42)</f>
        <v>775</v>
      </c>
      <c r="D42" s="37" t="n">
        <v>288</v>
      </c>
      <c r="E42" s="37" t="n">
        <v>187</v>
      </c>
      <c r="F42" s="37" t="n">
        <v>136</v>
      </c>
      <c r="G42" s="37" t="n">
        <v>77</v>
      </c>
      <c r="H42" s="37" t="n">
        <v>43</v>
      </c>
      <c r="I42" s="37" t="n">
        <v>30</v>
      </c>
      <c r="J42" s="37" t="n">
        <v>14</v>
      </c>
      <c r="K42" s="37" t="n">
        <v>1878</v>
      </c>
      <c r="L42" s="227" t="n">
        <f aca="false">K42/C42</f>
        <v>2.42322580645161</v>
      </c>
      <c r="M42" s="227"/>
      <c r="N42" s="41" t="n">
        <v>50</v>
      </c>
      <c r="O42" s="41" t="n">
        <v>58</v>
      </c>
    </row>
    <row r="43" customFormat="false" ht="24.95" hidden="false" customHeight="true" outlineLevel="0" collapsed="false">
      <c r="A43" s="3"/>
      <c r="B43" s="46" t="s">
        <v>45</v>
      </c>
      <c r="C43" s="36" t="n">
        <f aca="false">SUM(D43:J43)</f>
        <v>667</v>
      </c>
      <c r="D43" s="37" t="n">
        <v>231</v>
      </c>
      <c r="E43" s="37" t="n">
        <v>176</v>
      </c>
      <c r="F43" s="37" t="n">
        <v>112</v>
      </c>
      <c r="G43" s="37" t="n">
        <v>73</v>
      </c>
      <c r="H43" s="37" t="n">
        <v>29</v>
      </c>
      <c r="I43" s="37" t="n">
        <v>20</v>
      </c>
      <c r="J43" s="37" t="n">
        <v>26</v>
      </c>
      <c r="K43" s="37" t="n">
        <v>1671</v>
      </c>
      <c r="L43" s="227" t="n">
        <f aca="false">K43/C43</f>
        <v>2.50524737631184</v>
      </c>
      <c r="M43" s="227"/>
      <c r="N43" s="41" t="n">
        <v>110</v>
      </c>
      <c r="O43" s="41" t="n">
        <v>110</v>
      </c>
    </row>
    <row r="44" customFormat="false" ht="14.25" hidden="false" customHeight="false" outlineLevel="0" collapsed="false">
      <c r="A44" s="47"/>
      <c r="B44" s="47"/>
      <c r="C44" s="52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14.25" hidden="false" customHeight="false" outlineLevel="0" collapsed="false"/>
  </sheetData>
  <mergeCells count="25">
    <mergeCell ref="A6:B9"/>
    <mergeCell ref="C6:I6"/>
    <mergeCell ref="J6:O6"/>
    <mergeCell ref="A11:B11"/>
    <mergeCell ref="A28:B30"/>
    <mergeCell ref="C28:M28"/>
    <mergeCell ref="N28:O28"/>
    <mergeCell ref="C29:J29"/>
    <mergeCell ref="K29:K30"/>
    <mergeCell ref="L29:M30"/>
    <mergeCell ref="N29:N30"/>
    <mergeCell ref="O29:O30"/>
    <mergeCell ref="A32:B32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2T23:53:29Z</dcterms:modified>
  <cp:revision>0</cp:revision>
  <dc:subject/>
  <dc:title/>
</cp:coreProperties>
</file>