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0"/>
  </bookViews>
  <sheets>
    <sheet name="P41【農家数・人口・経営面積・面積別農家の推移】(様式)" sheetId="1" state="visible" r:id="rId2"/>
    <sheet name="P42【年齢別農家人口推移、就業状態別世帯員数】 (様式)" sheetId="2" state="visible" r:id="rId3"/>
    <sheet name="P43【農業用機械種類別所有台数】（様式）" sheetId="3" state="visible" r:id="rId4"/>
    <sheet name="P44,45【農作物の収穫面積(販売農家)】（様式）" sheetId="4" state="visible" r:id="rId5"/>
    <sheet name="P46【農業産出額の推移、家畜飼養農家数・頭羽数 (様式）" sheetId="5" state="visible" r:id="rId6"/>
    <sheet name="前46【農業産出額の推移、家畜飼養農家数・頭羽数 (様式)】" sheetId="6" state="hidden" r:id="rId7"/>
    <sheet name="P47【農地移転状況、山林面積別林業経営体数】 (様式）" sheetId="7" state="visible" r:id="rId8"/>
    <sheet name="P48【林業】 (様式)" sheetId="8" state="visible" r:id="rId9"/>
  </sheets>
  <definedNames>
    <definedName function="false" hidden="false" localSheetId="0" name="_xlnm.Print_Area" vbProcedure="false">'P41【農家数・人口・経営面積・面積別農家の推移】(様式)'!$A$1:$M$64</definedName>
    <definedName function="false" hidden="false" localSheetId="1" name="_xlnm.Print_Area" vbProcedure="false">'P42【年齢別農家人口推移、就業状態別世帯員数】 (様式)'!$A$1:$P$50</definedName>
    <definedName function="false" hidden="false" localSheetId="2" name="_xlnm.Print_Area" vbProcedure="false">'P43【農業用機械種類別所有台数】（様式）'!$A$1:$N$39</definedName>
    <definedName function="false" hidden="false" localSheetId="3" name="_xlnm.Print_Area" vbProcedure="false">'P44,45【農作物の収穫面積(販売農家)】（様式）'!$A$1:$T$70</definedName>
    <definedName function="false" hidden="false" localSheetId="4" name="_xlnm.Print_Area" vbProcedure="false">'P46【農業産出額の推移、家畜飼養農家数・頭羽数 (様式）'!$A$1:$O$28</definedName>
    <definedName function="false" hidden="false" localSheetId="6" name="_xlnm.Print_Area" vbProcedure="false">'P47【農地移転状況、山林面積別林業経営体数】 (様式）'!$A$1:$V$33</definedName>
    <definedName function="false" hidden="false" localSheetId="7" name="_xlnm.Print_Area" vbProcedure="false">'P48【林業】 (様式)'!$A$1:$O$38</definedName>
    <definedName function="false" hidden="false" localSheetId="5" name="_xlnm.Print_Area" vbProcedure="false">'前46【農業産出額の推移、家畜飼養農家数・頭羽数 (様式)】'!$A$1:$O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0" uniqueCount="284">
  <si>
    <r>
      <rPr>
        <sz val="12"/>
        <color rgb="FF000000"/>
        <rFont val="Noto Sans"/>
        <family val="2"/>
      </rPr>
      <t xml:space="preserve">農業・林業　</t>
    </r>
    <r>
      <rPr>
        <sz val="12"/>
        <color rgb="FF000000"/>
        <rFont val="ＭＳ 明朝"/>
        <family val="1"/>
        <charset val="128"/>
      </rPr>
      <t xml:space="preserve">41</t>
    </r>
  </si>
  <si>
    <t xml:space="preserve">３．農業・林業</t>
  </si>
  <si>
    <t xml:space="preserve">◆農家数、農業経営体人口及び経営耕地面積の推移</t>
  </si>
  <si>
    <r>
      <rPr>
        <sz val="11"/>
        <color rgb="FF000000"/>
        <rFont val="Noto Sans"/>
        <family val="2"/>
      </rPr>
      <t xml:space="preserve">各年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</t>
    </r>
  </si>
  <si>
    <t xml:space="preserve">年次</t>
  </si>
  <si>
    <t xml:space="preserve">農家数（戸）</t>
  </si>
  <si>
    <t xml:space="preserve">農家人口（人）</t>
  </si>
  <si>
    <r>
      <rPr>
        <sz val="10"/>
        <color rgb="FF000000"/>
        <rFont val="Noto Sans"/>
        <family val="2"/>
      </rPr>
      <t xml:space="preserve">経営耕地（</t>
    </r>
    <r>
      <rPr>
        <sz val="10"/>
        <color rgb="FF000000"/>
        <rFont val="ＭＳ 明朝"/>
        <family val="1"/>
        <charset val="128"/>
      </rPr>
      <t xml:space="preserve">a</t>
    </r>
    <r>
      <rPr>
        <sz val="10"/>
        <color rgb="FF000000"/>
        <rFont val="Noto Sans"/>
        <family val="2"/>
      </rPr>
      <t xml:space="preserve">）</t>
    </r>
  </si>
  <si>
    <t xml:space="preserve">・</t>
  </si>
  <si>
    <t xml:space="preserve">総数</t>
  </si>
  <si>
    <t xml:space="preserve">専業</t>
  </si>
  <si>
    <t xml:space="preserve">兼業</t>
  </si>
  <si>
    <t xml:space="preserve">男</t>
  </si>
  <si>
    <t xml:space="preserve">女</t>
  </si>
  <si>
    <t xml:space="preserve">田</t>
  </si>
  <si>
    <t xml:space="preserve">畑</t>
  </si>
  <si>
    <t xml:space="preserve">樹園地</t>
  </si>
  <si>
    <t xml:space="preserve">町別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種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種</t>
    </r>
  </si>
  <si>
    <t xml:space="preserve">昭</t>
  </si>
  <si>
    <t xml:space="preserve">平</t>
  </si>
  <si>
    <t xml:space="preserve">…</t>
  </si>
  <si>
    <t xml:space="preserve">高田</t>
  </si>
  <si>
    <t xml:space="preserve">気仙</t>
  </si>
  <si>
    <t xml:space="preserve">-</t>
  </si>
  <si>
    <t xml:space="preserve">広田</t>
  </si>
  <si>
    <t xml:space="preserve">小友</t>
  </si>
  <si>
    <t xml:space="preserve">米崎</t>
  </si>
  <si>
    <t xml:space="preserve">矢作</t>
  </si>
  <si>
    <t xml:space="preserve">竹駒</t>
  </si>
  <si>
    <t xml:space="preserve">横田</t>
  </si>
  <si>
    <t xml:space="preserve">資料：農林業センサス</t>
  </si>
  <si>
    <r>
      <rPr>
        <sz val="10"/>
        <color rgb="FF000000"/>
        <rFont val="Noto Sans"/>
        <family val="2"/>
      </rPr>
      <t xml:space="preserve">（注）　平成</t>
    </r>
    <r>
      <rPr>
        <sz val="10"/>
        <color rgb="FF000000"/>
        <rFont val="ＭＳ 明朝"/>
        <family val="1"/>
        <charset val="128"/>
      </rPr>
      <t xml:space="preserve">17</t>
    </r>
    <r>
      <rPr>
        <sz val="10"/>
        <color rgb="FF000000"/>
        <rFont val="Noto Sans"/>
        <family val="2"/>
      </rPr>
      <t xml:space="preserve">年以降は、販売農家のみ</t>
    </r>
  </si>
  <si>
    <r>
      <rPr>
        <sz val="10"/>
        <color rgb="FF000000"/>
        <rFont val="Noto Sans"/>
        <family val="2"/>
      </rPr>
      <t xml:space="preserve">　　　　平成</t>
    </r>
    <r>
      <rPr>
        <sz val="10"/>
        <color rgb="FF000000"/>
        <rFont val="ＭＳ 明朝"/>
        <family val="1"/>
        <charset val="128"/>
      </rPr>
      <t xml:space="preserve">22</t>
    </r>
    <r>
      <rPr>
        <sz val="10"/>
        <color rgb="FF000000"/>
        <rFont val="Noto Sans"/>
        <family val="2"/>
      </rPr>
      <t xml:space="preserve">年以降の経営耕地は、</t>
    </r>
    <r>
      <rPr>
        <sz val="10"/>
        <color rgb="FF000000"/>
        <rFont val="ＭＳ 明朝"/>
        <family val="1"/>
        <charset val="128"/>
      </rPr>
      <t xml:space="preserve">ha</t>
    </r>
    <r>
      <rPr>
        <sz val="10"/>
        <color rgb="FF000000"/>
        <rFont val="Noto Sans"/>
        <family val="2"/>
      </rPr>
      <t xml:space="preserve">を</t>
    </r>
    <r>
      <rPr>
        <sz val="10"/>
        <color rgb="FF000000"/>
        <rFont val="ＭＳ 明朝"/>
        <family val="1"/>
        <charset val="128"/>
      </rPr>
      <t xml:space="preserve">a</t>
    </r>
    <r>
      <rPr>
        <sz val="10"/>
        <color rgb="FF000000"/>
        <rFont val="Noto Sans"/>
        <family val="2"/>
      </rPr>
      <t xml:space="preserve">に変換しているため端数無し</t>
    </r>
  </si>
  <si>
    <t xml:space="preserve">◆ 経営耕地面積規模別農家数の推移</t>
  </si>
  <si>
    <t xml:space="preserve">例外規定及び</t>
  </si>
  <si>
    <r>
      <rPr>
        <sz val="11"/>
        <color rgb="FF000000"/>
        <rFont val="ＭＳ 明朝"/>
        <family val="1"/>
        <charset val="128"/>
      </rPr>
      <t xml:space="preserve">0.1</t>
    </r>
    <r>
      <rPr>
        <sz val="11"/>
        <color rgb="FF000000"/>
        <rFont val="Noto Sans"/>
        <family val="2"/>
      </rPr>
      <t xml:space="preserve">～</t>
    </r>
  </si>
  <si>
    <r>
      <rPr>
        <sz val="11"/>
        <color rgb="FF000000"/>
        <rFont val="ＭＳ 明朝"/>
        <family val="1"/>
        <charset val="128"/>
      </rPr>
      <t xml:space="preserve">0.3</t>
    </r>
    <r>
      <rPr>
        <sz val="11"/>
        <color rgb="FF000000"/>
        <rFont val="Noto Sans"/>
        <family val="2"/>
      </rPr>
      <t xml:space="preserve">～</t>
    </r>
  </si>
  <si>
    <r>
      <rPr>
        <sz val="11"/>
        <color rgb="FF000000"/>
        <rFont val="ＭＳ 明朝"/>
        <family val="1"/>
        <charset val="128"/>
      </rPr>
      <t xml:space="preserve">0.5</t>
    </r>
    <r>
      <rPr>
        <sz val="11"/>
        <color rgb="FF000000"/>
        <rFont val="Noto Sans"/>
        <family val="2"/>
      </rPr>
      <t xml:space="preserve">～</t>
    </r>
  </si>
  <si>
    <r>
      <rPr>
        <sz val="11"/>
        <color rgb="FF000000"/>
        <rFont val="ＭＳ 明朝"/>
        <family val="1"/>
        <charset val="128"/>
      </rPr>
      <t xml:space="preserve">0.7</t>
    </r>
    <r>
      <rPr>
        <sz val="11"/>
        <color rgb="FF000000"/>
        <rFont val="Noto Sans"/>
        <family val="2"/>
      </rPr>
      <t xml:space="preserve">～</t>
    </r>
  </si>
  <si>
    <r>
      <rPr>
        <sz val="11"/>
        <color rgb="FF000000"/>
        <rFont val="ＭＳ 明朝"/>
        <family val="1"/>
        <charset val="128"/>
      </rPr>
      <t xml:space="preserve">1.0</t>
    </r>
    <r>
      <rPr>
        <sz val="11"/>
        <color rgb="FF000000"/>
        <rFont val="Noto Sans"/>
        <family val="2"/>
      </rPr>
      <t xml:space="preserve">～</t>
    </r>
  </si>
  <si>
    <r>
      <rPr>
        <sz val="11"/>
        <color rgb="FF000000"/>
        <rFont val="ＭＳ 明朝"/>
        <family val="1"/>
        <charset val="128"/>
      </rPr>
      <t xml:space="preserve">1.5</t>
    </r>
    <r>
      <rPr>
        <sz val="11"/>
        <color rgb="FF000000"/>
        <rFont val="Noto Sans"/>
        <family val="2"/>
      </rPr>
      <t xml:space="preserve">～</t>
    </r>
  </si>
  <si>
    <r>
      <rPr>
        <sz val="11"/>
        <color rgb="FF000000"/>
        <rFont val="ＭＳ 明朝"/>
        <family val="1"/>
        <charset val="128"/>
      </rPr>
      <t xml:space="preserve">2.0</t>
    </r>
    <r>
      <rPr>
        <sz val="11"/>
        <color rgb="FF000000"/>
        <rFont val="Noto Sans"/>
        <family val="2"/>
      </rPr>
      <t xml:space="preserve">～</t>
    </r>
  </si>
  <si>
    <r>
      <rPr>
        <sz val="11"/>
        <color rgb="FF000000"/>
        <rFont val="ＭＳ 明朝"/>
        <family val="1"/>
        <charset val="128"/>
      </rPr>
      <t xml:space="preserve">2.5</t>
    </r>
    <r>
      <rPr>
        <sz val="11"/>
        <color rgb="FF000000"/>
        <rFont val="Noto Sans"/>
        <family val="2"/>
      </rPr>
      <t xml:space="preserve">～</t>
    </r>
  </si>
  <si>
    <t xml:space="preserve">3.0ha</t>
  </si>
  <si>
    <r>
      <rPr>
        <sz val="11"/>
        <color rgb="FF000000"/>
        <rFont val="ＭＳ 明朝"/>
        <family val="1"/>
        <charset val="128"/>
      </rPr>
      <t xml:space="preserve">0.1ha</t>
    </r>
    <r>
      <rPr>
        <sz val="11"/>
        <color rgb="FF000000"/>
        <rFont val="Noto Sans"/>
        <family val="2"/>
      </rPr>
      <t xml:space="preserve">未満</t>
    </r>
  </si>
  <si>
    <r>
      <rPr>
        <sz val="11"/>
        <color rgb="FF000000"/>
        <rFont val="ＭＳ 明朝"/>
        <family val="1"/>
        <charset val="128"/>
      </rPr>
      <t xml:space="preserve">0.3</t>
    </r>
    <r>
      <rPr>
        <sz val="11"/>
        <color rgb="FF000000"/>
        <rFont val="Noto Sans"/>
        <family val="2"/>
      </rPr>
      <t xml:space="preserve">未満</t>
    </r>
  </si>
  <si>
    <r>
      <rPr>
        <sz val="11"/>
        <color rgb="FF000000"/>
        <rFont val="ＭＳ 明朝"/>
        <family val="1"/>
        <charset val="128"/>
      </rPr>
      <t xml:space="preserve">0.5</t>
    </r>
    <r>
      <rPr>
        <sz val="11"/>
        <color rgb="FF000000"/>
        <rFont val="Noto Sans"/>
        <family val="2"/>
      </rPr>
      <t xml:space="preserve">未満</t>
    </r>
  </si>
  <si>
    <r>
      <rPr>
        <sz val="11"/>
        <color rgb="FF000000"/>
        <rFont val="ＭＳ 明朝"/>
        <family val="1"/>
        <charset val="128"/>
      </rPr>
      <t xml:space="preserve">0.7</t>
    </r>
    <r>
      <rPr>
        <sz val="11"/>
        <color rgb="FF000000"/>
        <rFont val="Noto Sans"/>
        <family val="2"/>
      </rPr>
      <t xml:space="preserve">未満</t>
    </r>
  </si>
  <si>
    <r>
      <rPr>
        <sz val="11"/>
        <color rgb="FF000000"/>
        <rFont val="ＭＳ 明朝"/>
        <family val="1"/>
        <charset val="128"/>
      </rPr>
      <t xml:space="preserve">1.0</t>
    </r>
    <r>
      <rPr>
        <sz val="11"/>
        <color rgb="FF000000"/>
        <rFont val="Noto Sans"/>
        <family val="2"/>
      </rPr>
      <t xml:space="preserve">未満</t>
    </r>
  </si>
  <si>
    <r>
      <rPr>
        <sz val="11"/>
        <color rgb="FF000000"/>
        <rFont val="ＭＳ 明朝"/>
        <family val="1"/>
        <charset val="128"/>
      </rPr>
      <t xml:space="preserve">1.5</t>
    </r>
    <r>
      <rPr>
        <sz val="11"/>
        <color rgb="FF000000"/>
        <rFont val="Noto Sans"/>
        <family val="2"/>
      </rPr>
      <t xml:space="preserve">未満</t>
    </r>
  </si>
  <si>
    <r>
      <rPr>
        <sz val="11"/>
        <color rgb="FF000000"/>
        <rFont val="ＭＳ 明朝"/>
        <family val="1"/>
        <charset val="128"/>
      </rPr>
      <t xml:space="preserve">2.0</t>
    </r>
    <r>
      <rPr>
        <sz val="11"/>
        <color rgb="FF000000"/>
        <rFont val="Noto Sans"/>
        <family val="2"/>
      </rPr>
      <t xml:space="preserve">未満</t>
    </r>
  </si>
  <si>
    <r>
      <rPr>
        <sz val="11"/>
        <color rgb="FF000000"/>
        <rFont val="ＭＳ 明朝"/>
        <family val="1"/>
        <charset val="128"/>
      </rPr>
      <t xml:space="preserve">2.5</t>
    </r>
    <r>
      <rPr>
        <sz val="11"/>
        <color rgb="FF000000"/>
        <rFont val="Noto Sans"/>
        <family val="2"/>
      </rPr>
      <t xml:space="preserve">未満</t>
    </r>
  </si>
  <si>
    <r>
      <rPr>
        <sz val="11"/>
        <color rgb="FF000000"/>
        <rFont val="ＭＳ 明朝"/>
        <family val="1"/>
        <charset val="128"/>
      </rPr>
      <t xml:space="preserve">3.0</t>
    </r>
    <r>
      <rPr>
        <sz val="11"/>
        <color rgb="FF000000"/>
        <rFont val="Noto Sans"/>
        <family val="2"/>
      </rPr>
      <t xml:space="preserve">未満</t>
    </r>
  </si>
  <si>
    <t xml:space="preserve">以上</t>
  </si>
  <si>
    <r>
      <rPr>
        <sz val="12"/>
        <color rgb="FF000000"/>
        <rFont val="ＭＳ 明朝"/>
        <family val="1"/>
        <charset val="128"/>
      </rPr>
      <t xml:space="preserve">42</t>
    </r>
    <r>
      <rPr>
        <sz val="12"/>
        <color rgb="FF000000"/>
        <rFont val="Noto Sans"/>
        <family val="2"/>
      </rPr>
      <t xml:space="preserve">　農業・林業</t>
    </r>
  </si>
  <si>
    <t xml:space="preserve">◆ 年齢別農家人口（世帯員数）の推移</t>
  </si>
  <si>
    <r>
      <rPr>
        <sz val="11"/>
        <color rgb="FF000000"/>
        <rFont val="Noto Sans"/>
        <family val="2"/>
      </rPr>
      <t xml:space="preserve">各年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（単位：人）</t>
    </r>
  </si>
  <si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明朝"/>
        <family val="1"/>
        <charset val="128"/>
      </rPr>
      <t xml:space="preserve">16</t>
    </r>
    <r>
      <rPr>
        <sz val="10"/>
        <color rgb="FF000000"/>
        <rFont val="Noto Sans"/>
        <family val="2"/>
      </rPr>
      <t xml:space="preserve">～</t>
    </r>
  </si>
  <si>
    <r>
      <rPr>
        <sz val="10"/>
        <color rgb="FF000000"/>
        <rFont val="ＭＳ 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～</t>
    </r>
  </si>
  <si>
    <r>
      <rPr>
        <sz val="10"/>
        <color rgb="FF000000"/>
        <rFont val="ＭＳ 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～</t>
    </r>
  </si>
  <si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～</t>
    </r>
  </si>
  <si>
    <r>
      <rPr>
        <sz val="10"/>
        <color rgb="FF000000"/>
        <rFont val="ＭＳ 明朝"/>
        <family val="1"/>
        <charset val="128"/>
      </rPr>
      <t xml:space="preserve">35</t>
    </r>
    <r>
      <rPr>
        <sz val="10"/>
        <color rgb="FF000000"/>
        <rFont val="Noto Sans"/>
        <family val="2"/>
      </rPr>
      <t xml:space="preserve">～</t>
    </r>
  </si>
  <si>
    <r>
      <rPr>
        <sz val="10"/>
        <color rgb="FF000000"/>
        <rFont val="ＭＳ 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～</t>
    </r>
  </si>
  <si>
    <r>
      <rPr>
        <sz val="10"/>
        <color rgb="FF000000"/>
        <rFont val="ＭＳ 明朝"/>
        <family val="1"/>
        <charset val="128"/>
      </rPr>
      <t xml:space="preserve">45</t>
    </r>
    <r>
      <rPr>
        <sz val="10"/>
        <color rgb="FF000000"/>
        <rFont val="Noto Sans"/>
        <family val="2"/>
      </rPr>
      <t xml:space="preserve">～</t>
    </r>
  </si>
  <si>
    <r>
      <rPr>
        <sz val="10"/>
        <color rgb="FF000000"/>
        <rFont val="ＭＳ 明朝"/>
        <family val="1"/>
        <charset val="128"/>
      </rPr>
      <t xml:space="preserve">50</t>
    </r>
    <r>
      <rPr>
        <sz val="10"/>
        <color rgb="FF000000"/>
        <rFont val="Noto Sans"/>
        <family val="2"/>
      </rPr>
      <t xml:space="preserve">～</t>
    </r>
  </si>
  <si>
    <r>
      <rPr>
        <sz val="10"/>
        <color rgb="FF000000"/>
        <rFont val="ＭＳ 明朝"/>
        <family val="1"/>
        <charset val="128"/>
      </rPr>
      <t xml:space="preserve">55</t>
    </r>
    <r>
      <rPr>
        <sz val="10"/>
        <color rgb="FF000000"/>
        <rFont val="Noto Sans"/>
        <family val="2"/>
      </rPr>
      <t xml:space="preserve">～</t>
    </r>
  </si>
  <si>
    <r>
      <rPr>
        <sz val="10"/>
        <color rgb="FF000000"/>
        <rFont val="ＭＳ 明朝"/>
        <family val="1"/>
        <charset val="128"/>
      </rPr>
      <t xml:space="preserve">60</t>
    </r>
    <r>
      <rPr>
        <sz val="10"/>
        <color rgb="FF000000"/>
        <rFont val="Noto Sans"/>
        <family val="2"/>
      </rPr>
      <t xml:space="preserve">～</t>
    </r>
  </si>
  <si>
    <r>
      <rPr>
        <sz val="10"/>
        <color rgb="FF000000"/>
        <rFont val="ＭＳ 明朝"/>
        <family val="1"/>
        <charset val="128"/>
      </rPr>
      <t xml:space="preserve">65</t>
    </r>
    <r>
      <rPr>
        <sz val="10"/>
        <color rgb="FF000000"/>
        <rFont val="Noto Sans"/>
        <family val="2"/>
      </rPr>
      <t xml:space="preserve">歳</t>
    </r>
  </si>
  <si>
    <t xml:space="preserve">※</t>
  </si>
  <si>
    <t xml:space="preserve">※19</t>
  </si>
  <si>
    <r>
      <rPr>
        <sz val="10"/>
        <color rgb="FF000000"/>
        <rFont val="Noto Sans"/>
        <family val="2"/>
      </rPr>
      <t xml:space="preserve">（注）※欄は、平成</t>
    </r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明朝"/>
        <family val="1"/>
        <charset val="128"/>
      </rPr>
      <t xml:space="preserve">22</t>
    </r>
    <r>
      <rPr>
        <sz val="10"/>
        <color rgb="FF000000"/>
        <rFont val="Noto Sans"/>
        <family val="2"/>
      </rPr>
      <t xml:space="preserve">年のみ「～</t>
    </r>
    <r>
      <rPr>
        <sz val="10"/>
        <color rgb="FF000000"/>
        <rFont val="ＭＳ 明朝"/>
        <family val="1"/>
        <charset val="128"/>
      </rPr>
      <t xml:space="preserve">14</t>
    </r>
    <r>
      <rPr>
        <sz val="10"/>
        <color rgb="FF000000"/>
        <rFont val="Noto Sans"/>
        <family val="2"/>
      </rPr>
      <t xml:space="preserve">歳」、「</t>
    </r>
    <r>
      <rPr>
        <sz val="10"/>
        <color rgb="FF000000"/>
        <rFont val="ＭＳ 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19</t>
    </r>
    <r>
      <rPr>
        <sz val="10"/>
        <color rgb="FF000000"/>
        <rFont val="Noto Sans"/>
        <family val="2"/>
      </rPr>
      <t xml:space="preserve">歳」について計上</t>
    </r>
  </si>
  <si>
    <r>
      <rPr>
        <sz val="10"/>
        <color rgb="FF000000"/>
        <rFont val="Noto Sans"/>
        <family val="2"/>
      </rPr>
      <t xml:space="preserve">　　　平成</t>
    </r>
    <r>
      <rPr>
        <sz val="10"/>
        <color rgb="FF000000"/>
        <rFont val="ＭＳ 明朝"/>
        <family val="1"/>
        <charset val="128"/>
      </rPr>
      <t xml:space="preserve">17</t>
    </r>
    <r>
      <rPr>
        <sz val="10"/>
        <color rgb="FF000000"/>
        <rFont val="Noto Sans"/>
        <family val="2"/>
      </rPr>
      <t xml:space="preserve">年以降は、販売農家のみ</t>
    </r>
  </si>
  <si>
    <t xml:space="preserve">◆ 経営耕地の状況（販売農家）</t>
  </si>
  <si>
    <r>
      <rPr>
        <sz val="10"/>
        <color rgb="FF000000"/>
        <rFont val="Noto Sans"/>
        <family val="2"/>
      </rPr>
      <t xml:space="preserve">各年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現在（単位：戸、</t>
    </r>
    <r>
      <rPr>
        <sz val="10"/>
        <color rgb="FF000000"/>
        <rFont val="ＭＳ 明朝"/>
        <family val="1"/>
        <charset val="128"/>
      </rPr>
      <t xml:space="preserve">ha</t>
    </r>
    <r>
      <rPr>
        <sz val="10"/>
        <color rgb="FF000000"/>
        <rFont val="Noto Sans"/>
        <family val="2"/>
      </rPr>
      <t xml:space="preserve">）</t>
    </r>
  </si>
  <si>
    <t xml:space="preserve">樹 園 地
の あ る
農 家</t>
  </si>
  <si>
    <t xml:space="preserve">田のある農家</t>
  </si>
  <si>
    <t xml:space="preserve">稲を作った田</t>
  </si>
  <si>
    <t xml:space="preserve">何も作らなかった田</t>
  </si>
  <si>
    <t xml:space="preserve">畑のある農家</t>
  </si>
  <si>
    <t xml:space="preserve">普通畑</t>
  </si>
  <si>
    <t xml:space="preserve">何も作らなかった畑</t>
  </si>
  <si>
    <t xml:space="preserve">農家数</t>
  </si>
  <si>
    <t xml:space="preserve">面積</t>
  </si>
  <si>
    <r>
      <rPr>
        <sz val="12"/>
        <color rgb="FF000000"/>
        <rFont val="Noto Sans"/>
        <family val="2"/>
      </rPr>
      <t xml:space="preserve">農業・林業　</t>
    </r>
    <r>
      <rPr>
        <sz val="12"/>
        <color rgb="FF000000"/>
        <rFont val="ＭＳ 明朝"/>
        <family val="1"/>
        <charset val="128"/>
      </rPr>
      <t xml:space="preserve">43 </t>
    </r>
  </si>
  <si>
    <t xml:space="preserve">◆ 農業用機械種類別所有台数</t>
  </si>
  <si>
    <r>
      <rPr>
        <sz val="11"/>
        <color rgb="FF000000"/>
        <rFont val="Noto Sans"/>
        <family val="2"/>
      </rPr>
      <t xml:space="preserve">各年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（単位：台）</t>
    </r>
  </si>
  <si>
    <t xml:space="preserve">動力　耕運機</t>
  </si>
  <si>
    <t xml:space="preserve">農用トラクター</t>
  </si>
  <si>
    <t xml:space="preserve">動力　噴霧機</t>
  </si>
  <si>
    <t xml:space="preserve">動力　散霧機</t>
  </si>
  <si>
    <t xml:space="preserve">スピードスプレーヤー</t>
  </si>
  <si>
    <t xml:space="preserve">田植機</t>
  </si>
  <si>
    <t xml:space="preserve">動力　刈取機</t>
  </si>
  <si>
    <t xml:space="preserve">バインダー</t>
  </si>
  <si>
    <t xml:space="preserve">自脱型コンバイン</t>
  </si>
  <si>
    <t xml:space="preserve">米麦用乾燥機</t>
  </si>
  <si>
    <t xml:space="preserve">農用トラック</t>
  </si>
  <si>
    <t xml:space="preserve">町別等</t>
  </si>
  <si>
    <t xml:space="preserve">個人</t>
  </si>
  <si>
    <t xml:space="preserve">共有</t>
  </si>
  <si>
    <r>
      <rPr>
        <sz val="10"/>
        <color rgb="FF000000"/>
        <rFont val="Noto Sans"/>
        <family val="2"/>
      </rPr>
      <t xml:space="preserve">動力</t>
    </r>
    <r>
      <rPr>
        <sz val="11"/>
        <color rgb="FF000000"/>
        <rFont val="ＭＳ 明朝"/>
        <family val="1"/>
        <charset val="128"/>
      </rPr>
      <t xml:space="preserve">354</t>
    </r>
  </si>
  <si>
    <r>
      <rPr>
        <sz val="11"/>
        <color rgb="FF000000"/>
        <rFont val="Noto Sans"/>
        <family val="2"/>
      </rPr>
      <t xml:space="preserve">動力</t>
    </r>
    <r>
      <rPr>
        <sz val="11"/>
        <color rgb="FF000000"/>
        <rFont val="ＭＳ 明朝"/>
        <family val="1"/>
        <charset val="128"/>
      </rPr>
      <t xml:space="preserve">441</t>
    </r>
  </si>
  <si>
    <t xml:space="preserve">乗用型トラクター</t>
  </si>
  <si>
    <r>
      <rPr>
        <sz val="11"/>
        <color rgb="FF000000"/>
        <rFont val="Noto Sans"/>
        <family val="2"/>
      </rPr>
      <t xml:space="preserve">資料：</t>
    </r>
    <r>
      <rPr>
        <sz val="11"/>
        <color rgb="FF000000"/>
        <rFont val="ＭＳ 明朝"/>
        <family val="1"/>
        <charset val="128"/>
      </rPr>
      <t xml:space="preserve">55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明朝"/>
        <family val="1"/>
        <charset val="128"/>
      </rPr>
      <t xml:space="preserve">17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は農林業センサス</t>
    </r>
  </si>
  <si>
    <r>
      <rPr>
        <sz val="11"/>
        <color rgb="FF000000"/>
        <rFont val="ＭＳ 明朝"/>
        <family val="1"/>
        <charset val="128"/>
      </rPr>
      <t xml:space="preserve">      54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明朝"/>
        <family val="1"/>
        <charset val="128"/>
      </rPr>
      <t xml:space="preserve">56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明朝"/>
        <family val="1"/>
        <charset val="128"/>
      </rPr>
      <t xml:space="preserve">57</t>
    </r>
    <r>
      <rPr>
        <sz val="11"/>
        <color rgb="FF000000"/>
        <rFont val="Noto Sans"/>
        <family val="2"/>
      </rPr>
      <t xml:space="preserve">年は岩手県農林漁業統計調査</t>
    </r>
  </si>
  <si>
    <r>
      <rPr>
        <sz val="11"/>
        <color rgb="FF000000"/>
        <rFont val="Noto Sans"/>
        <family val="2"/>
      </rPr>
      <t xml:space="preserve">（注）平成</t>
    </r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年以降は販売農家について計上</t>
    </r>
  </si>
  <si>
    <r>
      <rPr>
        <sz val="12"/>
        <color rgb="FF000000"/>
        <rFont val="ＭＳ 明朝"/>
        <family val="1"/>
        <charset val="128"/>
      </rPr>
      <t xml:space="preserve">44</t>
    </r>
    <r>
      <rPr>
        <sz val="12"/>
        <color rgb="FF000000"/>
        <rFont val="Noto Sans"/>
        <family val="2"/>
      </rPr>
      <t xml:space="preserve">　農業・林業</t>
    </r>
  </si>
  <si>
    <r>
      <rPr>
        <sz val="12"/>
        <color rgb="FF000000"/>
        <rFont val="Noto Sans"/>
        <family val="2"/>
      </rPr>
      <t xml:space="preserve">農業・林業　</t>
    </r>
    <r>
      <rPr>
        <sz val="12"/>
        <color rgb="FF000000"/>
        <rFont val="ＭＳ 明朝"/>
        <family val="1"/>
        <charset val="128"/>
      </rPr>
      <t xml:space="preserve">45</t>
    </r>
  </si>
  <si>
    <t xml:space="preserve">◆ 農作物の収穫面積（販売農家）</t>
  </si>
  <si>
    <r>
      <rPr>
        <sz val="10"/>
        <color rgb="FF000000"/>
        <rFont val="Noto Sans"/>
        <family val="2"/>
      </rPr>
      <t xml:space="preserve">各年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現在（単位：戸・</t>
    </r>
    <r>
      <rPr>
        <sz val="10"/>
        <color rgb="FF000000"/>
        <rFont val="ＭＳ 明朝"/>
        <family val="1"/>
        <charset val="128"/>
      </rPr>
      <t xml:space="preserve">a</t>
    </r>
    <r>
      <rPr>
        <sz val="10"/>
        <color rgb="FF000000"/>
        <rFont val="Noto Sans"/>
        <family val="2"/>
      </rPr>
      <t xml:space="preserve">）</t>
    </r>
  </si>
  <si>
    <t xml:space="preserve">水稲</t>
  </si>
  <si>
    <t xml:space="preserve">陸稲</t>
  </si>
  <si>
    <t xml:space="preserve">小麦</t>
  </si>
  <si>
    <t xml:space="preserve">ばれいしょ</t>
  </si>
  <si>
    <t xml:space="preserve">だいこん</t>
  </si>
  <si>
    <t xml:space="preserve">にんじん</t>
  </si>
  <si>
    <t xml:space="preserve">ごぼう</t>
  </si>
  <si>
    <t xml:space="preserve">さといも</t>
  </si>
  <si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年</t>
    </r>
  </si>
  <si>
    <t xml:space="preserve">X</t>
  </si>
  <si>
    <t xml:space="preserve">とうもろこし（未成熟）</t>
  </si>
  <si>
    <t xml:space="preserve">大豆</t>
  </si>
  <si>
    <t xml:space="preserve">あずき</t>
  </si>
  <si>
    <t xml:space="preserve">トマト</t>
  </si>
  <si>
    <t xml:space="preserve">ながいも</t>
  </si>
  <si>
    <t xml:space="preserve">レタス</t>
  </si>
  <si>
    <t xml:space="preserve">ピーマン</t>
  </si>
  <si>
    <t xml:space="preserve">アスパラガス</t>
  </si>
  <si>
    <t xml:space="preserve">きゅうり</t>
  </si>
  <si>
    <t xml:space="preserve">なす</t>
  </si>
  <si>
    <t xml:space="preserve">結球はくさい</t>
  </si>
  <si>
    <t xml:space="preserve">きゃべつ</t>
  </si>
  <si>
    <t xml:space="preserve">いちご</t>
  </si>
  <si>
    <t xml:space="preserve">しいたけ（乾）</t>
  </si>
  <si>
    <t xml:space="preserve">しいたけ（生）</t>
  </si>
  <si>
    <t xml:space="preserve">なめこ</t>
  </si>
  <si>
    <t xml:space="preserve">ほうれんそう</t>
  </si>
  <si>
    <t xml:space="preserve">ねぎ</t>
  </si>
  <si>
    <t xml:space="preserve">たまねぎ</t>
  </si>
  <si>
    <t xml:space="preserve">にんにく</t>
  </si>
  <si>
    <t xml:space="preserve">りんご（成園）</t>
  </si>
  <si>
    <t xml:space="preserve">ぶどう（成園）</t>
  </si>
  <si>
    <t xml:space="preserve">日本なし（成園）</t>
  </si>
  <si>
    <t xml:space="preserve">もも（成園）</t>
  </si>
  <si>
    <r>
      <rPr>
        <sz val="10"/>
        <color rgb="FF000000"/>
        <rFont val="Noto Sans"/>
        <family val="2"/>
      </rPr>
      <t xml:space="preserve">資料：</t>
    </r>
    <r>
      <rPr>
        <sz val="10"/>
        <color rgb="FF000000"/>
        <rFont val="ＭＳ 明朝"/>
        <family val="1"/>
        <charset val="128"/>
      </rPr>
      <t xml:space="preserve">55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明朝"/>
        <family val="1"/>
        <charset val="128"/>
      </rPr>
      <t xml:space="preserve">60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明朝"/>
        <family val="1"/>
        <charset val="128"/>
      </rPr>
      <t xml:space="preserve">7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明朝"/>
        <family val="1"/>
        <charset val="128"/>
      </rPr>
      <t xml:space="preserve">17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明朝"/>
        <family val="1"/>
        <charset val="128"/>
      </rPr>
      <t xml:space="preserve">22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年は農林業センサス、</t>
    </r>
    <r>
      <rPr>
        <sz val="10"/>
        <color rgb="FF000000"/>
        <rFont val="ＭＳ 明朝"/>
        <family val="1"/>
        <charset val="128"/>
      </rPr>
      <t xml:space="preserve">54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明朝"/>
        <family val="1"/>
        <charset val="128"/>
      </rPr>
      <t xml:space="preserve">56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明朝"/>
        <family val="1"/>
        <charset val="128"/>
      </rPr>
      <t xml:space="preserve">57</t>
    </r>
    <r>
      <rPr>
        <sz val="10"/>
        <color rgb="FF000000"/>
        <rFont val="Noto Sans"/>
        <family val="2"/>
      </rPr>
      <t xml:space="preserve">年は岩手県農林漁業統計調査</t>
    </r>
  </si>
  <si>
    <t xml:space="preserve">（注）りんご・なし・ぶどう・ももの各欄は成園のものの数量である。　　</t>
  </si>
  <si>
    <r>
      <rPr>
        <sz val="10"/>
        <color rgb="FF000000"/>
        <rFont val="Noto Sans"/>
        <family val="2"/>
      </rPr>
      <t xml:space="preserve">　 平成</t>
    </r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年以降は販売目的で作付した面積を計上。</t>
    </r>
  </si>
  <si>
    <r>
      <rPr>
        <sz val="10"/>
        <color rgb="FF000000"/>
        <rFont val="Noto Sans"/>
        <family val="2"/>
      </rPr>
      <t xml:space="preserve">　 平成</t>
    </r>
    <r>
      <rPr>
        <sz val="10"/>
        <color rgb="FF000000"/>
        <rFont val="ＭＳ 明朝"/>
        <family val="1"/>
        <charset val="128"/>
      </rPr>
      <t xml:space="preserve">22</t>
    </r>
    <r>
      <rPr>
        <sz val="10"/>
        <color rgb="FF000000"/>
        <rFont val="Noto Sans"/>
        <family val="2"/>
      </rPr>
      <t xml:space="preserve">年以降の面積は、</t>
    </r>
    <r>
      <rPr>
        <sz val="10"/>
        <color rgb="FF000000"/>
        <rFont val="ＭＳ 明朝"/>
        <family val="1"/>
        <charset val="128"/>
      </rPr>
      <t xml:space="preserve">ha</t>
    </r>
    <r>
      <rPr>
        <sz val="10"/>
        <color rgb="FF000000"/>
        <rFont val="Noto Sans"/>
        <family val="2"/>
      </rPr>
      <t xml:space="preserve">を</t>
    </r>
    <r>
      <rPr>
        <sz val="10"/>
        <color rgb="FF000000"/>
        <rFont val="ＭＳ 明朝"/>
        <family val="1"/>
        <charset val="128"/>
      </rPr>
      <t xml:space="preserve">a</t>
    </r>
    <r>
      <rPr>
        <sz val="10"/>
        <color rgb="FF000000"/>
        <rFont val="Noto Sans"/>
        <family val="2"/>
      </rPr>
      <t xml:space="preserve">に変換しているため端数無し。</t>
    </r>
  </si>
  <si>
    <r>
      <rPr>
        <sz val="12"/>
        <color rgb="FF000000"/>
        <rFont val="ＭＳ 明朝"/>
        <family val="1"/>
        <charset val="128"/>
      </rPr>
      <t xml:space="preserve">46</t>
    </r>
    <r>
      <rPr>
        <sz val="12"/>
        <color rgb="FF000000"/>
        <rFont val="Noto Sans"/>
        <family val="2"/>
      </rPr>
      <t xml:space="preserve">　農業・林業</t>
    </r>
  </si>
  <si>
    <t xml:space="preserve">◆ 家畜種類別飼養農家数と飼養頭羽数</t>
  </si>
  <si>
    <r>
      <rPr>
        <sz val="11"/>
        <color rgb="FF000000"/>
        <rFont val="Noto Sans"/>
        <family val="2"/>
      </rPr>
      <t xml:space="preserve">各年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（単位：頭、</t>
    </r>
    <r>
      <rPr>
        <sz val="11"/>
        <color rgb="FF000000"/>
        <rFont val="ＭＳ 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羽）</t>
    </r>
  </si>
  <si>
    <t xml:space="preserve">乳牛</t>
  </si>
  <si>
    <t xml:space="preserve">肉牛</t>
  </si>
  <si>
    <t xml:space="preserve">豚</t>
  </si>
  <si>
    <t xml:space="preserve">にわとり</t>
  </si>
  <si>
    <t xml:space="preserve">ブロイラー</t>
  </si>
  <si>
    <t xml:space="preserve">馬</t>
  </si>
  <si>
    <t xml:space="preserve">頭数</t>
  </si>
  <si>
    <t xml:space="preserve">羽数</t>
  </si>
  <si>
    <t xml:space="preserve">高　田</t>
  </si>
  <si>
    <t xml:space="preserve">気　仙</t>
  </si>
  <si>
    <t xml:space="preserve">広　田</t>
  </si>
  <si>
    <t xml:space="preserve">小　友</t>
  </si>
  <si>
    <t xml:space="preserve">米　崎</t>
  </si>
  <si>
    <t xml:space="preserve">矢　作</t>
  </si>
  <si>
    <t xml:space="preserve">竹　駒</t>
  </si>
  <si>
    <t xml:space="preserve">横　田</t>
  </si>
  <si>
    <r>
      <rPr>
        <sz val="10"/>
        <color rgb="FF000000"/>
        <rFont val="Noto Sans"/>
        <family val="2"/>
      </rPr>
      <t xml:space="preserve">（注）平成</t>
    </r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年以降は、販売目的で飼養した頭羽数について計上。</t>
    </r>
  </si>
  <si>
    <r>
      <rPr>
        <sz val="11"/>
        <color rgb="FF000000"/>
        <rFont val="ＭＳ 明朝"/>
        <family val="1"/>
        <charset val="128"/>
      </rPr>
      <t xml:space="preserve">46</t>
    </r>
    <r>
      <rPr>
        <sz val="11"/>
        <color rgb="FF000000"/>
        <rFont val="Noto Sans"/>
        <family val="2"/>
      </rPr>
      <t xml:space="preserve">　農業・林業</t>
    </r>
  </si>
  <si>
    <r>
      <rPr>
        <sz val="10"/>
        <color rgb="FF000000"/>
        <rFont val="Noto Sans"/>
        <family val="2"/>
      </rPr>
      <t xml:space="preserve">注）　平成</t>
    </r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ＭＳ 明朝"/>
        <family val="1"/>
        <charset val="128"/>
      </rPr>
      <t xml:space="preserve">17</t>
    </r>
    <r>
      <rPr>
        <sz val="10"/>
        <color rgb="FF000000"/>
        <rFont val="Noto Sans"/>
        <family val="2"/>
      </rPr>
      <t xml:space="preserve">年は、販売目的で飼養した頭羽数について計上。</t>
    </r>
  </si>
  <si>
    <t xml:space="preserve">◆ 農業産出額の推移</t>
  </si>
  <si>
    <t xml:space="preserve">（単位：千万円）</t>
  </si>
  <si>
    <t xml:space="preserve">区分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15</t>
    </r>
  </si>
  <si>
    <t xml:space="preserve">農業産出額計</t>
  </si>
  <si>
    <t xml:space="preserve">耕種計</t>
  </si>
  <si>
    <t xml:space="preserve">米</t>
  </si>
  <si>
    <t xml:space="preserve">麦・雑穀豆類</t>
  </si>
  <si>
    <t xml:space="preserve">いも類</t>
  </si>
  <si>
    <t xml:space="preserve">野菜</t>
  </si>
  <si>
    <t xml:space="preserve">果実</t>
  </si>
  <si>
    <t xml:space="preserve">花き</t>
  </si>
  <si>
    <t xml:space="preserve">工芸農作物</t>
  </si>
  <si>
    <t xml:space="preserve">種苗・苗木類・その他</t>
  </si>
  <si>
    <t xml:space="preserve">養蚕</t>
  </si>
  <si>
    <t xml:space="preserve">畜産計</t>
  </si>
  <si>
    <t xml:space="preserve">肉用牛</t>
  </si>
  <si>
    <t xml:space="preserve">x</t>
  </si>
  <si>
    <t xml:space="preserve">乳用牛</t>
  </si>
  <si>
    <t xml:space="preserve">鶏</t>
  </si>
  <si>
    <t xml:space="preserve">その他の畜産物</t>
  </si>
  <si>
    <t xml:space="preserve">加工農産物</t>
  </si>
  <si>
    <t xml:space="preserve">生産農業所得（千円）</t>
  </si>
  <si>
    <r>
      <rPr>
        <sz val="10"/>
        <color rgb="FF000000"/>
        <rFont val="Noto Sans"/>
        <family val="2"/>
      </rPr>
      <t xml:space="preserve">農家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戸当たり（千円）</t>
    </r>
  </si>
  <si>
    <r>
      <rPr>
        <sz val="10"/>
        <color rgb="FF000000"/>
        <rFont val="Noto Sans"/>
        <family val="2"/>
      </rPr>
      <t xml:space="preserve">耕地</t>
    </r>
    <r>
      <rPr>
        <sz val="10"/>
        <color rgb="FF000000"/>
        <rFont val="ＭＳ 明朝"/>
        <family val="1"/>
        <charset val="128"/>
      </rPr>
      <t xml:space="preserve">10a</t>
    </r>
    <r>
      <rPr>
        <sz val="10"/>
        <color rgb="FF000000"/>
        <rFont val="Noto Sans"/>
        <family val="2"/>
      </rPr>
      <t xml:space="preserve">当たり（千円）</t>
    </r>
  </si>
  <si>
    <r>
      <rPr>
        <sz val="10"/>
        <color rgb="FF000000"/>
        <rFont val="Noto Sans"/>
        <family val="2"/>
      </rPr>
      <t xml:space="preserve">農業専従者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人当たり（千円）</t>
    </r>
  </si>
  <si>
    <t xml:space="preserve">資料：岩手県農林水産統計年報</t>
  </si>
  <si>
    <r>
      <rPr>
        <sz val="12"/>
        <color rgb="FF000000"/>
        <rFont val="Noto Sans"/>
        <family val="2"/>
      </rPr>
      <t xml:space="preserve">農業・林業　</t>
    </r>
    <r>
      <rPr>
        <sz val="12"/>
        <color rgb="FF000000"/>
        <rFont val="ＭＳ 明朝"/>
        <family val="1"/>
        <charset val="128"/>
      </rPr>
      <t xml:space="preserve">47</t>
    </r>
  </si>
  <si>
    <t xml:space="preserve">◆ 農地移転状況</t>
  </si>
  <si>
    <r>
      <rPr>
        <sz val="11"/>
        <color rgb="FF000000"/>
        <rFont val="Noto Sans"/>
        <family val="2"/>
      </rPr>
      <t xml:space="preserve">（単位：件・</t>
    </r>
    <r>
      <rPr>
        <sz val="11"/>
        <color rgb="FF000000"/>
        <rFont val="ＭＳ 明朝"/>
        <family val="1"/>
        <charset val="128"/>
      </rPr>
      <t xml:space="preserve">a</t>
    </r>
    <r>
      <rPr>
        <sz val="11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2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3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8</t>
    </r>
    <r>
      <rPr>
        <sz val="10"/>
        <color rgb="FF000000"/>
        <rFont val="Noto Sans"/>
        <family val="2"/>
      </rPr>
      <t xml:space="preserve">年</t>
    </r>
  </si>
  <si>
    <t xml:space="preserve">件数</t>
  </si>
  <si>
    <r>
      <rPr>
        <sz val="10"/>
        <color rgb="FF000000"/>
        <rFont val="Noto Sans"/>
        <family val="2"/>
      </rPr>
      <t xml:space="preserve">農地法第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条</t>
    </r>
  </si>
  <si>
    <t xml:space="preserve">所有権移転</t>
  </si>
  <si>
    <t xml:space="preserve">自作地</t>
  </si>
  <si>
    <t xml:space="preserve">無償</t>
  </si>
  <si>
    <t xml:space="preserve">有償</t>
  </si>
  <si>
    <t xml:space="preserve">賃貸借等</t>
  </si>
  <si>
    <r>
      <rPr>
        <sz val="10"/>
        <color rgb="FF000000"/>
        <rFont val="Noto Sans"/>
        <family val="2"/>
      </rPr>
      <t xml:space="preserve">農地法第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条</t>
    </r>
  </si>
  <si>
    <t xml:space="preserve">道路・水路敷地</t>
  </si>
  <si>
    <t xml:space="preserve">住宅敷地・その他</t>
  </si>
  <si>
    <r>
      <rPr>
        <sz val="10"/>
        <color rgb="FF000000"/>
        <rFont val="Noto Sans"/>
        <family val="2"/>
      </rPr>
      <t xml:space="preserve">農地法第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条</t>
    </r>
  </si>
  <si>
    <t xml:space="preserve">住宅敷地</t>
  </si>
  <si>
    <t xml:space="preserve">工場敷地</t>
  </si>
  <si>
    <t xml:space="preserve">学校用地</t>
  </si>
  <si>
    <t xml:space="preserve">その他</t>
  </si>
  <si>
    <t xml:space="preserve">農業経営基盤　　　　　　　強化促進法</t>
  </si>
  <si>
    <t xml:space="preserve">資料：農業委員会</t>
  </si>
  <si>
    <t xml:space="preserve">◆ 保有山林面積規模別林業経営体数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（単位：経営体）</t>
    </r>
  </si>
  <si>
    <t xml:space="preserve">5ha</t>
  </si>
  <si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～</t>
    </r>
  </si>
  <si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～</t>
    </r>
  </si>
  <si>
    <t xml:space="preserve">100ha</t>
  </si>
  <si>
    <t xml:space="preserve">未満</t>
  </si>
  <si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未満</t>
    </r>
  </si>
  <si>
    <r>
      <rPr>
        <sz val="10"/>
        <color rgb="FF000000"/>
        <rFont val="ＭＳ 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未満</t>
    </r>
  </si>
  <si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未満</t>
    </r>
  </si>
  <si>
    <r>
      <rPr>
        <sz val="10"/>
        <color rgb="FF000000"/>
        <rFont val="ＭＳ 明朝"/>
        <family val="1"/>
        <charset val="128"/>
      </rPr>
      <t xml:space="preserve">50</t>
    </r>
    <r>
      <rPr>
        <sz val="10"/>
        <color rgb="FF000000"/>
        <rFont val="Noto Sans"/>
        <family val="2"/>
      </rPr>
      <t xml:space="preserve">未満</t>
    </r>
  </si>
  <si>
    <r>
      <rPr>
        <sz val="10"/>
        <color rgb="FF000000"/>
        <rFont val="ＭＳ 明朝"/>
        <family val="1"/>
        <charset val="128"/>
      </rPr>
      <t xml:space="preserve">100</t>
    </r>
    <r>
      <rPr>
        <sz val="10"/>
        <color rgb="FF000000"/>
        <rFont val="Noto Sans"/>
        <family val="2"/>
      </rPr>
      <t xml:space="preserve">未満</t>
    </r>
  </si>
  <si>
    <r>
      <rPr>
        <sz val="10"/>
        <color rgb="FF000000"/>
        <rFont val="Noto Sans"/>
        <family val="2"/>
      </rPr>
      <t xml:space="preserve">平 </t>
    </r>
    <r>
      <rPr>
        <sz val="10"/>
        <color rgb="FF000000"/>
        <rFont val="ＭＳ 明朝"/>
        <family val="1"/>
        <charset val="128"/>
      </rPr>
      <t xml:space="preserve">27</t>
    </r>
  </si>
  <si>
    <r>
      <rPr>
        <sz val="12"/>
        <color rgb="FF000000"/>
        <rFont val="ＭＳ 明朝"/>
        <family val="1"/>
        <charset val="128"/>
      </rPr>
      <t xml:space="preserve">48</t>
    </r>
    <r>
      <rPr>
        <sz val="12"/>
        <color rgb="FF000000"/>
        <rFont val="Noto Sans"/>
        <family val="2"/>
      </rPr>
      <t xml:space="preserve">　農業・林業</t>
    </r>
  </si>
  <si>
    <t xml:space="preserve">◆ 保有山林の状況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（単位：経営体・</t>
    </r>
    <r>
      <rPr>
        <sz val="11"/>
        <color rgb="FF000000"/>
        <rFont val="ＭＳ 明朝"/>
        <family val="1"/>
        <charset val="128"/>
      </rPr>
      <t xml:space="preserve">ha</t>
    </r>
    <r>
      <rPr>
        <sz val="11"/>
        <color rgb="FF000000"/>
        <rFont val="Noto Sans"/>
        <family val="2"/>
      </rPr>
      <t xml:space="preserve">）</t>
    </r>
  </si>
  <si>
    <t xml:space="preserve">所有山林</t>
  </si>
  <si>
    <t xml:space="preserve">貸付山林</t>
  </si>
  <si>
    <t xml:space="preserve">借入山林</t>
  </si>
  <si>
    <t xml:space="preserve">保有山林</t>
  </si>
  <si>
    <t xml:space="preserve">経営　体数</t>
  </si>
  <si>
    <t xml:space="preserve">経営体数</t>
  </si>
  <si>
    <t xml:space="preserve">経営　　体数</t>
  </si>
  <si>
    <t xml:space="preserve">うち他人に管理を　　　　　　　　　まかせているもの</t>
  </si>
  <si>
    <r>
      <rPr>
        <sz val="11"/>
        <color rgb="FF000000"/>
        <rFont val="Noto Sans"/>
        <family val="2"/>
      </rPr>
      <t xml:space="preserve">平 </t>
    </r>
    <r>
      <rPr>
        <sz val="11"/>
        <color rgb="FF000000"/>
        <rFont val="ＭＳ 明朝"/>
        <family val="1"/>
        <charset val="128"/>
      </rPr>
      <t xml:space="preserve">27</t>
    </r>
  </si>
  <si>
    <t xml:space="preserve">◆ 組織形態別経営体数</t>
  </si>
  <si>
    <t xml:space="preserve">計</t>
  </si>
  <si>
    <t xml:space="preserve">法人化している</t>
  </si>
  <si>
    <t xml:space="preserve">地方公共団体・財産区</t>
  </si>
  <si>
    <t xml:space="preserve">法人化していない</t>
  </si>
  <si>
    <t xml:space="preserve">小計</t>
  </si>
  <si>
    <t xml:space="preserve">農事組合法人</t>
  </si>
  <si>
    <t xml:space="preserve">会社</t>
  </si>
  <si>
    <t xml:space="preserve">各種団体</t>
  </si>
  <si>
    <t xml:space="preserve">その他の法人</t>
  </si>
  <si>
    <t xml:space="preserve">株式会社</t>
  </si>
  <si>
    <t xml:space="preserve">合名・合資会社</t>
  </si>
  <si>
    <t xml:space="preserve">合同　会社</t>
  </si>
  <si>
    <t xml:space="preserve">農協</t>
  </si>
  <si>
    <t xml:space="preserve">森林　組合</t>
  </si>
  <si>
    <t xml:space="preserve">その他の各種団体</t>
  </si>
  <si>
    <r>
      <rPr>
        <b val="true"/>
        <sz val="12"/>
        <color rgb="FF000000"/>
        <rFont val="Noto Sans"/>
        <family val="2"/>
      </rPr>
      <t xml:space="preserve">◆ 過去</t>
    </r>
    <r>
      <rPr>
        <b val="true"/>
        <sz val="12"/>
        <color rgb="FF000000"/>
        <rFont val="ＭＳ Ｐゴシック"/>
        <family val="3"/>
        <charset val="128"/>
      </rPr>
      <t xml:space="preserve">1</t>
    </r>
    <r>
      <rPr>
        <b val="true"/>
        <sz val="12"/>
        <color rgb="FF000000"/>
        <rFont val="Noto Sans"/>
        <family val="2"/>
      </rPr>
      <t xml:space="preserve">年間に保有山林で林業作業を行った経営体の</t>
    </r>
  </si>
  <si>
    <t xml:space="preserve">   作業別経営体数と作業面積</t>
  </si>
  <si>
    <t xml:space="preserve">林業作業を行った　　　　実経営体数</t>
  </si>
  <si>
    <t xml:space="preserve">植林</t>
  </si>
  <si>
    <t xml:space="preserve">下刈りなど</t>
  </si>
  <si>
    <t xml:space="preserve">間伐</t>
  </si>
  <si>
    <t xml:space="preserve">主伐</t>
  </si>
  <si>
    <t xml:space="preserve">◆ 経営者・役員等（世帯員含む。）の林業経営従事状況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（単位：人）</t>
    </r>
  </si>
  <si>
    <r>
      <rPr>
        <sz val="10"/>
        <color rgb="FF000000"/>
        <rFont val="ＭＳ 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日以下</t>
    </r>
  </si>
  <si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59</t>
    </r>
  </si>
  <si>
    <r>
      <rPr>
        <sz val="10"/>
        <color rgb="FF000000"/>
        <rFont val="ＭＳ 明朝"/>
        <family val="1"/>
        <charset val="128"/>
      </rPr>
      <t xml:space="preserve">6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99</t>
    </r>
  </si>
  <si>
    <r>
      <rPr>
        <sz val="10"/>
        <color rgb="FF000000"/>
        <rFont val="ＭＳ 明朝"/>
        <family val="1"/>
        <charset val="128"/>
      </rPr>
      <t xml:space="preserve">1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149</t>
    </r>
  </si>
  <si>
    <r>
      <rPr>
        <sz val="10"/>
        <color rgb="FF000000"/>
        <rFont val="ＭＳ 明朝"/>
        <family val="1"/>
        <charset val="128"/>
      </rPr>
      <t xml:space="preserve">15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199</t>
    </r>
  </si>
  <si>
    <r>
      <rPr>
        <sz val="10"/>
        <color rgb="FF000000"/>
        <rFont val="ＭＳ 明朝"/>
        <family val="1"/>
        <charset val="128"/>
      </rPr>
      <t xml:space="preserve">2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249</t>
    </r>
  </si>
  <si>
    <r>
      <rPr>
        <sz val="10"/>
        <color rgb="FF000000"/>
        <rFont val="ＭＳ 明朝"/>
        <family val="1"/>
        <charset val="128"/>
      </rPr>
      <t xml:space="preserve">250</t>
    </r>
    <r>
      <rPr>
        <sz val="10"/>
        <color rgb="FF000000"/>
        <rFont val="Noto Sans"/>
        <family val="2"/>
      </rPr>
      <t xml:space="preserve">日以上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8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1"/>
      <color rgb="FFFFFFFF"/>
      <name val="DejaVu Sans"/>
      <family val="2"/>
    </font>
    <font>
      <sz val="11"/>
      <name val="ＭＳ 明朝"/>
      <family val="1"/>
      <charset val="128"/>
    </font>
    <font>
      <b val="true"/>
      <sz val="12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2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7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2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3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12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59920</xdr:colOff>
      <xdr:row>41</xdr:row>
      <xdr:rowOff>9360</xdr:rowOff>
    </xdr:from>
    <xdr:to>
      <xdr:col>8</xdr:col>
      <xdr:colOff>40320</xdr:colOff>
      <xdr:row>42</xdr:row>
      <xdr:rowOff>9360</xdr:rowOff>
    </xdr:to>
    <xdr:sp>
      <xdr:nvSpPr>
        <xdr:cNvPr id="0" name="左中かっこ 1"/>
        <xdr:cNvSpPr/>
      </xdr:nvSpPr>
      <xdr:spPr>
        <a:xfrm rot="16200000">
          <a:off x="3587760" y="6246720"/>
          <a:ext cx="114480" cy="860040"/>
        </a:xfrm>
        <a:custGeom>
          <a:avLst/>
          <a:gdLst>
            <a:gd name="textAreaLeft" fmla="*/ 73080 w 114480"/>
            <a:gd name="textAreaRight" fmla="*/ 114840 w 114480"/>
            <a:gd name="textAreaTop" fmla="*/ 4320 h 860040"/>
            <a:gd name="textAreaBottom" fmla="*/ 855720 h 860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81"/>
                <a:pt x="10800" y="361"/>
              </a:cubicBezTo>
              <a:lnTo>
                <a:pt x="10800" y="9539"/>
              </a:lnTo>
              <a:cubicBezTo>
                <a:pt x="10800" y="9720"/>
                <a:pt x="5400" y="9900"/>
                <a:pt x="0" y="9900"/>
              </a:cubicBezTo>
              <a:cubicBezTo>
                <a:pt x="5400" y="9900"/>
                <a:pt x="10800" y="10081"/>
                <a:pt x="10800" y="10261"/>
              </a:cubicBezTo>
              <a:lnTo>
                <a:pt x="10800" y="21239"/>
              </a:lnTo>
              <a:cubicBezTo>
                <a:pt x="10800" y="2142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840</xdr:colOff>
      <xdr:row>45</xdr:row>
      <xdr:rowOff>0</xdr:rowOff>
    </xdr:from>
    <xdr:to>
      <xdr:col>8</xdr:col>
      <xdr:colOff>40320</xdr:colOff>
      <xdr:row>45</xdr:row>
      <xdr:rowOff>114480</xdr:rowOff>
    </xdr:to>
    <xdr:sp>
      <xdr:nvSpPr>
        <xdr:cNvPr id="1" name="左中かっこ 2"/>
        <xdr:cNvSpPr/>
      </xdr:nvSpPr>
      <xdr:spPr>
        <a:xfrm rot="16200000">
          <a:off x="3582720" y="6860880"/>
          <a:ext cx="114480" cy="870120"/>
        </a:xfrm>
        <a:custGeom>
          <a:avLst/>
          <a:gdLst>
            <a:gd name="textAreaLeft" fmla="*/ 73080 w 114480"/>
            <a:gd name="textAreaRight" fmla="*/ 114840 w 114480"/>
            <a:gd name="textAreaTop" fmla="*/ 4320 h 870120"/>
            <a:gd name="textAreaBottom" fmla="*/ 865800 h 870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73"/>
                <a:pt x="10800" y="346"/>
              </a:cubicBezTo>
              <a:lnTo>
                <a:pt x="10800" y="9554"/>
              </a:lnTo>
              <a:cubicBezTo>
                <a:pt x="10800" y="9727"/>
                <a:pt x="5400" y="9900"/>
                <a:pt x="0" y="9900"/>
              </a:cubicBezTo>
              <a:cubicBezTo>
                <a:pt x="5400" y="9900"/>
                <a:pt x="10800" y="10073"/>
                <a:pt x="10800" y="10246"/>
              </a:cubicBezTo>
              <a:lnTo>
                <a:pt x="10800" y="21254"/>
              </a:lnTo>
              <a:cubicBezTo>
                <a:pt x="10800" y="21427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8880</xdr:colOff>
      <xdr:row>48</xdr:row>
      <xdr:rowOff>0</xdr:rowOff>
    </xdr:from>
    <xdr:to>
      <xdr:col>5</xdr:col>
      <xdr:colOff>10440</xdr:colOff>
      <xdr:row>49</xdr:row>
      <xdr:rowOff>9360</xdr:rowOff>
    </xdr:to>
    <xdr:sp>
      <xdr:nvSpPr>
        <xdr:cNvPr id="2" name="左中かっこ 3"/>
        <xdr:cNvSpPr/>
      </xdr:nvSpPr>
      <xdr:spPr>
        <a:xfrm rot="16200000">
          <a:off x="1924920" y="7328160"/>
          <a:ext cx="133200" cy="869040"/>
        </a:xfrm>
        <a:custGeom>
          <a:avLst/>
          <a:gdLst>
            <a:gd name="textAreaLeft" fmla="*/ 85320 w 133200"/>
            <a:gd name="textAreaRight" fmla="*/ 133200 w 133200"/>
            <a:gd name="textAreaTop" fmla="*/ 5040 h 869040"/>
            <a:gd name="textAreaBottom" fmla="*/ 864000 h 869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02"/>
                <a:pt x="10800" y="404"/>
              </a:cubicBezTo>
              <a:lnTo>
                <a:pt x="10800" y="9496"/>
              </a:lnTo>
              <a:cubicBezTo>
                <a:pt x="10800" y="9698"/>
                <a:pt x="5400" y="9900"/>
                <a:pt x="0" y="9900"/>
              </a:cubicBezTo>
              <a:cubicBezTo>
                <a:pt x="5400" y="9900"/>
                <a:pt x="10800" y="10102"/>
                <a:pt x="10800" y="10304"/>
              </a:cubicBezTo>
              <a:lnTo>
                <a:pt x="10800" y="21196"/>
              </a:lnTo>
              <a:cubicBezTo>
                <a:pt x="10800" y="21398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89720</xdr:colOff>
      <xdr:row>48</xdr:row>
      <xdr:rowOff>0</xdr:rowOff>
    </xdr:from>
    <xdr:to>
      <xdr:col>11</xdr:col>
      <xdr:colOff>520200</xdr:colOff>
      <xdr:row>48</xdr:row>
      <xdr:rowOff>123840</xdr:rowOff>
    </xdr:to>
    <xdr:sp>
      <xdr:nvSpPr>
        <xdr:cNvPr id="3" name="左中かっこ 4"/>
        <xdr:cNvSpPr/>
      </xdr:nvSpPr>
      <xdr:spPr>
        <a:xfrm rot="16200000">
          <a:off x="5776920" y="7322760"/>
          <a:ext cx="123840" cy="870480"/>
        </a:xfrm>
        <a:custGeom>
          <a:avLst/>
          <a:gdLst>
            <a:gd name="textAreaLeft" fmla="*/ 79200 w 123840"/>
            <a:gd name="textAreaRight" fmla="*/ 124200 w 123840"/>
            <a:gd name="textAreaTop" fmla="*/ 4680 h 870480"/>
            <a:gd name="textAreaBottom" fmla="*/ 865800 h 870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88"/>
                <a:pt x="10800" y="375"/>
              </a:cubicBezTo>
              <a:lnTo>
                <a:pt x="10800" y="9525"/>
              </a:lnTo>
              <a:cubicBezTo>
                <a:pt x="10800" y="9713"/>
                <a:pt x="5400" y="9900"/>
                <a:pt x="0" y="9900"/>
              </a:cubicBezTo>
              <a:cubicBezTo>
                <a:pt x="5400" y="9900"/>
                <a:pt x="10800" y="10088"/>
                <a:pt x="10800" y="10275"/>
              </a:cubicBezTo>
              <a:lnTo>
                <a:pt x="10800" y="21225"/>
              </a:lnTo>
              <a:cubicBezTo>
                <a:pt x="10800" y="21413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040</xdr:colOff>
      <xdr:row>8</xdr:row>
      <xdr:rowOff>247680</xdr:rowOff>
    </xdr:from>
    <xdr:to>
      <xdr:col>4</xdr:col>
      <xdr:colOff>530280</xdr:colOff>
      <xdr:row>9</xdr:row>
      <xdr:rowOff>95400</xdr:rowOff>
    </xdr:to>
    <xdr:sp>
      <xdr:nvSpPr>
        <xdr:cNvPr id="4" name="左中かっこ 1"/>
        <xdr:cNvSpPr/>
      </xdr:nvSpPr>
      <xdr:spPr>
        <a:xfrm rot="16200000">
          <a:off x="1326600" y="1236240"/>
          <a:ext cx="142920" cy="1080000"/>
        </a:xfrm>
        <a:custGeom>
          <a:avLst/>
          <a:gdLst>
            <a:gd name="textAreaLeft" fmla="*/ 91440 w 142920"/>
            <a:gd name="textAreaRight" fmla="*/ 143280 w 142920"/>
            <a:gd name="textAreaTop" fmla="*/ 8280 h 1080000"/>
            <a:gd name="textAreaBottom" fmla="*/ 1071720 h 1080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72"/>
                <a:pt x="10800" y="544"/>
              </a:cubicBezTo>
              <a:lnTo>
                <a:pt x="10800" y="10256"/>
              </a:lnTo>
              <a:cubicBezTo>
                <a:pt x="10800" y="10528"/>
                <a:pt x="5400" y="10800"/>
                <a:pt x="0" y="10800"/>
              </a:cubicBezTo>
              <a:cubicBezTo>
                <a:pt x="5400" y="10800"/>
                <a:pt x="10800" y="11072"/>
                <a:pt x="10800" y="11344"/>
              </a:cubicBezTo>
              <a:lnTo>
                <a:pt x="10800" y="21056"/>
              </a:lnTo>
              <a:cubicBezTo>
                <a:pt x="10800" y="21328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560</xdr:colOff>
      <xdr:row>8</xdr:row>
      <xdr:rowOff>237600</xdr:rowOff>
    </xdr:from>
    <xdr:to>
      <xdr:col>6</xdr:col>
      <xdr:colOff>360000</xdr:colOff>
      <xdr:row>9</xdr:row>
      <xdr:rowOff>105120</xdr:rowOff>
    </xdr:to>
    <xdr:sp>
      <xdr:nvSpPr>
        <xdr:cNvPr id="5" name="左中かっこ 2"/>
        <xdr:cNvSpPr/>
      </xdr:nvSpPr>
      <xdr:spPr>
        <a:xfrm rot="16200000">
          <a:off x="2490480" y="1381320"/>
          <a:ext cx="162720" cy="789840"/>
        </a:xfrm>
        <a:custGeom>
          <a:avLst/>
          <a:gdLst>
            <a:gd name="textAreaLeft" fmla="*/ 104040 w 162720"/>
            <a:gd name="textAreaRight" fmla="*/ 163080 w 162720"/>
            <a:gd name="textAreaTop" fmla="*/ 9360 h 789840"/>
            <a:gd name="textAreaBottom" fmla="*/ 780480 h 789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21"/>
                <a:pt x="10800" y="842"/>
              </a:cubicBezTo>
              <a:lnTo>
                <a:pt x="10800" y="9958"/>
              </a:lnTo>
              <a:cubicBezTo>
                <a:pt x="10800" y="10379"/>
                <a:pt x="5400" y="10800"/>
                <a:pt x="0" y="10800"/>
              </a:cubicBezTo>
              <a:cubicBezTo>
                <a:pt x="5400" y="10800"/>
                <a:pt x="10800" y="11221"/>
                <a:pt x="10800" y="11642"/>
              </a:cubicBezTo>
              <a:lnTo>
                <a:pt x="10800" y="20758"/>
              </a:lnTo>
              <a:cubicBezTo>
                <a:pt x="10800" y="21179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840</xdr:colOff>
      <xdr:row>11</xdr:row>
      <xdr:rowOff>0</xdr:rowOff>
    </xdr:from>
    <xdr:to>
      <xdr:col>4</xdr:col>
      <xdr:colOff>550080</xdr:colOff>
      <xdr:row>11</xdr:row>
      <xdr:rowOff>95760</xdr:rowOff>
    </xdr:to>
    <xdr:sp>
      <xdr:nvSpPr>
        <xdr:cNvPr id="6" name="左中かっこ 3"/>
        <xdr:cNvSpPr/>
      </xdr:nvSpPr>
      <xdr:spPr>
        <a:xfrm rot="16200000">
          <a:off x="1370160" y="1851120"/>
          <a:ext cx="95760" cy="1080000"/>
        </a:xfrm>
        <a:custGeom>
          <a:avLst/>
          <a:gdLst>
            <a:gd name="textAreaLeft" fmla="*/ 61200 w 95760"/>
            <a:gd name="textAreaRight" fmla="*/ 96120 w 95760"/>
            <a:gd name="textAreaTop" fmla="*/ 5400 h 1080000"/>
            <a:gd name="textAreaBottom" fmla="*/ 1074600 h 1080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82"/>
                <a:pt x="10800" y="363"/>
              </a:cubicBezTo>
              <a:lnTo>
                <a:pt x="10800" y="10437"/>
              </a:lnTo>
              <a:cubicBezTo>
                <a:pt x="10800" y="10619"/>
                <a:pt x="5400" y="10800"/>
                <a:pt x="0" y="10800"/>
              </a:cubicBezTo>
              <a:cubicBezTo>
                <a:pt x="5400" y="10800"/>
                <a:pt x="10800" y="10982"/>
                <a:pt x="10800" y="11163"/>
              </a:cubicBezTo>
              <a:lnTo>
                <a:pt x="10800" y="21237"/>
              </a:lnTo>
              <a:cubicBezTo>
                <a:pt x="10800" y="21419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840</xdr:colOff>
      <xdr:row>14</xdr:row>
      <xdr:rowOff>237600</xdr:rowOff>
    </xdr:from>
    <xdr:to>
      <xdr:col>4</xdr:col>
      <xdr:colOff>550080</xdr:colOff>
      <xdr:row>15</xdr:row>
      <xdr:rowOff>85320</xdr:rowOff>
    </xdr:to>
    <xdr:sp>
      <xdr:nvSpPr>
        <xdr:cNvPr id="7" name="左中かっこ 4"/>
        <xdr:cNvSpPr/>
      </xdr:nvSpPr>
      <xdr:spPr>
        <a:xfrm rot="16200000">
          <a:off x="1346400" y="2998080"/>
          <a:ext cx="143280" cy="1080000"/>
        </a:xfrm>
        <a:custGeom>
          <a:avLst/>
          <a:gdLst>
            <a:gd name="textAreaLeft" fmla="*/ 91440 w 143280"/>
            <a:gd name="textAreaRight" fmla="*/ 143640 w 143280"/>
            <a:gd name="textAreaTop" fmla="*/ 8280 h 1080000"/>
            <a:gd name="textAreaBottom" fmla="*/ 1071720 h 1080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72"/>
                <a:pt x="10800" y="544"/>
              </a:cubicBezTo>
              <a:lnTo>
                <a:pt x="10800" y="10256"/>
              </a:lnTo>
              <a:cubicBezTo>
                <a:pt x="10800" y="10528"/>
                <a:pt x="5400" y="10800"/>
                <a:pt x="0" y="10800"/>
              </a:cubicBezTo>
              <a:cubicBezTo>
                <a:pt x="5400" y="10800"/>
                <a:pt x="10800" y="11072"/>
                <a:pt x="10800" y="11344"/>
              </a:cubicBezTo>
              <a:lnTo>
                <a:pt x="10800" y="21056"/>
              </a:lnTo>
              <a:cubicBezTo>
                <a:pt x="10800" y="21328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360</xdr:colOff>
      <xdr:row>16</xdr:row>
      <xdr:rowOff>237240</xdr:rowOff>
    </xdr:from>
    <xdr:to>
      <xdr:col>4</xdr:col>
      <xdr:colOff>569880</xdr:colOff>
      <xdr:row>17</xdr:row>
      <xdr:rowOff>84960</xdr:rowOff>
    </xdr:to>
    <xdr:sp>
      <xdr:nvSpPr>
        <xdr:cNvPr id="8" name="左中かっこ 5"/>
        <xdr:cNvSpPr/>
      </xdr:nvSpPr>
      <xdr:spPr>
        <a:xfrm rot="16200000">
          <a:off x="1366560" y="3588480"/>
          <a:ext cx="142920" cy="1079280"/>
        </a:xfrm>
        <a:custGeom>
          <a:avLst/>
          <a:gdLst>
            <a:gd name="textAreaLeft" fmla="*/ 91440 w 142920"/>
            <a:gd name="textAreaRight" fmla="*/ 143280 w 142920"/>
            <a:gd name="textAreaTop" fmla="*/ 8280 h 1079280"/>
            <a:gd name="textAreaBottom" fmla="*/ 1071000 h 1079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72"/>
                <a:pt x="10800" y="544"/>
              </a:cubicBezTo>
              <a:lnTo>
                <a:pt x="10800" y="10256"/>
              </a:lnTo>
              <a:cubicBezTo>
                <a:pt x="10800" y="10528"/>
                <a:pt x="5400" y="10800"/>
                <a:pt x="0" y="10800"/>
              </a:cubicBezTo>
              <a:cubicBezTo>
                <a:pt x="5400" y="10800"/>
                <a:pt x="10800" y="11072"/>
                <a:pt x="10800" y="11344"/>
              </a:cubicBezTo>
              <a:lnTo>
                <a:pt x="10800" y="21056"/>
              </a:lnTo>
              <a:cubicBezTo>
                <a:pt x="10800" y="21328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240</xdr:colOff>
      <xdr:row>22</xdr:row>
      <xdr:rowOff>9360</xdr:rowOff>
    </xdr:from>
    <xdr:to>
      <xdr:col>5</xdr:col>
      <xdr:colOff>360</xdr:colOff>
      <xdr:row>22</xdr:row>
      <xdr:rowOff>104040</xdr:rowOff>
    </xdr:to>
    <xdr:sp>
      <xdr:nvSpPr>
        <xdr:cNvPr id="9" name="左中かっこ 6"/>
        <xdr:cNvSpPr/>
      </xdr:nvSpPr>
      <xdr:spPr>
        <a:xfrm rot="16200000">
          <a:off x="1420560" y="5117760"/>
          <a:ext cx="94680" cy="1079280"/>
        </a:xfrm>
        <a:custGeom>
          <a:avLst/>
          <a:gdLst>
            <a:gd name="textAreaLeft" fmla="*/ 60480 w 94680"/>
            <a:gd name="textAreaRight" fmla="*/ 95040 w 94680"/>
            <a:gd name="textAreaTop" fmla="*/ 5400 h 1079280"/>
            <a:gd name="textAreaBottom" fmla="*/ 1073880 h 1079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82"/>
                <a:pt x="10800" y="363"/>
              </a:cubicBezTo>
              <a:lnTo>
                <a:pt x="10800" y="10437"/>
              </a:lnTo>
              <a:cubicBezTo>
                <a:pt x="10800" y="10619"/>
                <a:pt x="5400" y="10800"/>
                <a:pt x="0" y="10800"/>
              </a:cubicBezTo>
              <a:cubicBezTo>
                <a:pt x="5400" y="10800"/>
                <a:pt x="10800" y="10982"/>
                <a:pt x="10800" y="11163"/>
              </a:cubicBezTo>
              <a:lnTo>
                <a:pt x="10800" y="21237"/>
              </a:lnTo>
              <a:cubicBezTo>
                <a:pt x="10800" y="21419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9840</xdr:colOff>
      <xdr:row>10</xdr:row>
      <xdr:rowOff>247320</xdr:rowOff>
    </xdr:from>
    <xdr:to>
      <xdr:col>6</xdr:col>
      <xdr:colOff>349920</xdr:colOff>
      <xdr:row>11</xdr:row>
      <xdr:rowOff>104400</xdr:rowOff>
    </xdr:to>
    <xdr:sp>
      <xdr:nvSpPr>
        <xdr:cNvPr id="10" name="左中かっこ 7"/>
        <xdr:cNvSpPr/>
      </xdr:nvSpPr>
      <xdr:spPr>
        <a:xfrm rot="16200000">
          <a:off x="2485800" y="1976760"/>
          <a:ext cx="152280" cy="789480"/>
        </a:xfrm>
        <a:custGeom>
          <a:avLst/>
          <a:gdLst>
            <a:gd name="textAreaLeft" fmla="*/ 97200 w 152280"/>
            <a:gd name="textAreaRight" fmla="*/ 152640 w 152280"/>
            <a:gd name="textAreaTop" fmla="*/ 9000 h 789480"/>
            <a:gd name="textAreaBottom" fmla="*/ 780480 h 789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96"/>
                <a:pt x="10800" y="792"/>
              </a:cubicBezTo>
              <a:lnTo>
                <a:pt x="10800" y="10008"/>
              </a:lnTo>
              <a:cubicBezTo>
                <a:pt x="10800" y="10404"/>
                <a:pt x="5400" y="10800"/>
                <a:pt x="0" y="10800"/>
              </a:cubicBezTo>
              <a:cubicBezTo>
                <a:pt x="5400" y="10800"/>
                <a:pt x="10800" y="11196"/>
                <a:pt x="10800" y="11592"/>
              </a:cubicBezTo>
              <a:lnTo>
                <a:pt x="10800" y="20808"/>
              </a:lnTo>
              <a:cubicBezTo>
                <a:pt x="10800" y="21204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8</xdr:row>
      <xdr:rowOff>247680</xdr:rowOff>
    </xdr:from>
    <xdr:to>
      <xdr:col>4</xdr:col>
      <xdr:colOff>530280</xdr:colOff>
      <xdr:row>9</xdr:row>
      <xdr:rowOff>95400</xdr:rowOff>
    </xdr:to>
    <xdr:sp>
      <xdr:nvSpPr>
        <xdr:cNvPr id="11" name="左中かっこ 8"/>
        <xdr:cNvSpPr/>
      </xdr:nvSpPr>
      <xdr:spPr>
        <a:xfrm rot="16200000">
          <a:off x="1326600" y="1236240"/>
          <a:ext cx="142920" cy="1080000"/>
        </a:xfrm>
        <a:custGeom>
          <a:avLst/>
          <a:gdLst>
            <a:gd name="textAreaLeft" fmla="*/ 91440 w 142920"/>
            <a:gd name="textAreaRight" fmla="*/ 143280 w 142920"/>
            <a:gd name="textAreaTop" fmla="*/ 8280 h 1080000"/>
            <a:gd name="textAreaBottom" fmla="*/ 1071720 h 1080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72"/>
                <a:pt x="10800" y="544"/>
              </a:cubicBezTo>
              <a:lnTo>
                <a:pt x="10800" y="10256"/>
              </a:lnTo>
              <a:cubicBezTo>
                <a:pt x="10800" y="10528"/>
                <a:pt x="5400" y="10800"/>
                <a:pt x="0" y="10800"/>
              </a:cubicBezTo>
              <a:cubicBezTo>
                <a:pt x="5400" y="10800"/>
                <a:pt x="10800" y="11072"/>
                <a:pt x="10800" y="11344"/>
              </a:cubicBezTo>
              <a:lnTo>
                <a:pt x="10800" y="21056"/>
              </a:lnTo>
              <a:cubicBezTo>
                <a:pt x="10800" y="21328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560</xdr:colOff>
      <xdr:row>8</xdr:row>
      <xdr:rowOff>237600</xdr:rowOff>
    </xdr:from>
    <xdr:to>
      <xdr:col>6</xdr:col>
      <xdr:colOff>360000</xdr:colOff>
      <xdr:row>9</xdr:row>
      <xdr:rowOff>105120</xdr:rowOff>
    </xdr:to>
    <xdr:sp>
      <xdr:nvSpPr>
        <xdr:cNvPr id="12" name="左中かっこ 9"/>
        <xdr:cNvSpPr/>
      </xdr:nvSpPr>
      <xdr:spPr>
        <a:xfrm rot="16200000">
          <a:off x="2490480" y="1381320"/>
          <a:ext cx="162720" cy="789840"/>
        </a:xfrm>
        <a:custGeom>
          <a:avLst/>
          <a:gdLst>
            <a:gd name="textAreaLeft" fmla="*/ 104040 w 162720"/>
            <a:gd name="textAreaRight" fmla="*/ 163080 w 162720"/>
            <a:gd name="textAreaTop" fmla="*/ 9360 h 789840"/>
            <a:gd name="textAreaBottom" fmla="*/ 780480 h 789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21"/>
                <a:pt x="10800" y="842"/>
              </a:cubicBezTo>
              <a:lnTo>
                <a:pt x="10800" y="9958"/>
              </a:lnTo>
              <a:cubicBezTo>
                <a:pt x="10800" y="10379"/>
                <a:pt x="5400" y="10800"/>
                <a:pt x="0" y="10800"/>
              </a:cubicBezTo>
              <a:cubicBezTo>
                <a:pt x="5400" y="10800"/>
                <a:pt x="10800" y="11221"/>
                <a:pt x="10800" y="11642"/>
              </a:cubicBezTo>
              <a:lnTo>
                <a:pt x="10800" y="20758"/>
              </a:lnTo>
              <a:cubicBezTo>
                <a:pt x="10800" y="21179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840</xdr:colOff>
      <xdr:row>11</xdr:row>
      <xdr:rowOff>0</xdr:rowOff>
    </xdr:from>
    <xdr:to>
      <xdr:col>4</xdr:col>
      <xdr:colOff>550080</xdr:colOff>
      <xdr:row>11</xdr:row>
      <xdr:rowOff>95760</xdr:rowOff>
    </xdr:to>
    <xdr:sp>
      <xdr:nvSpPr>
        <xdr:cNvPr id="13" name="左中かっこ 10"/>
        <xdr:cNvSpPr/>
      </xdr:nvSpPr>
      <xdr:spPr>
        <a:xfrm rot="16200000">
          <a:off x="1370160" y="1851120"/>
          <a:ext cx="95760" cy="1080000"/>
        </a:xfrm>
        <a:custGeom>
          <a:avLst/>
          <a:gdLst>
            <a:gd name="textAreaLeft" fmla="*/ 61200 w 95760"/>
            <a:gd name="textAreaRight" fmla="*/ 96120 w 95760"/>
            <a:gd name="textAreaTop" fmla="*/ 5400 h 1080000"/>
            <a:gd name="textAreaBottom" fmla="*/ 1074600 h 1080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82"/>
                <a:pt x="10800" y="363"/>
              </a:cubicBezTo>
              <a:lnTo>
                <a:pt x="10800" y="10437"/>
              </a:lnTo>
              <a:cubicBezTo>
                <a:pt x="10800" y="10619"/>
                <a:pt x="5400" y="10800"/>
                <a:pt x="0" y="10800"/>
              </a:cubicBezTo>
              <a:cubicBezTo>
                <a:pt x="5400" y="10800"/>
                <a:pt x="10800" y="10982"/>
                <a:pt x="10800" y="11163"/>
              </a:cubicBezTo>
              <a:lnTo>
                <a:pt x="10800" y="21237"/>
              </a:lnTo>
              <a:cubicBezTo>
                <a:pt x="10800" y="21419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840</xdr:colOff>
      <xdr:row>14</xdr:row>
      <xdr:rowOff>237600</xdr:rowOff>
    </xdr:from>
    <xdr:to>
      <xdr:col>4</xdr:col>
      <xdr:colOff>550080</xdr:colOff>
      <xdr:row>15</xdr:row>
      <xdr:rowOff>85320</xdr:rowOff>
    </xdr:to>
    <xdr:sp>
      <xdr:nvSpPr>
        <xdr:cNvPr id="14" name="左中かっこ 11"/>
        <xdr:cNvSpPr/>
      </xdr:nvSpPr>
      <xdr:spPr>
        <a:xfrm rot="16200000">
          <a:off x="1346400" y="2998080"/>
          <a:ext cx="143280" cy="1080000"/>
        </a:xfrm>
        <a:custGeom>
          <a:avLst/>
          <a:gdLst>
            <a:gd name="textAreaLeft" fmla="*/ 91440 w 143280"/>
            <a:gd name="textAreaRight" fmla="*/ 143640 w 143280"/>
            <a:gd name="textAreaTop" fmla="*/ 8280 h 1080000"/>
            <a:gd name="textAreaBottom" fmla="*/ 1071720 h 1080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72"/>
                <a:pt x="10800" y="544"/>
              </a:cubicBezTo>
              <a:lnTo>
                <a:pt x="10800" y="10256"/>
              </a:lnTo>
              <a:cubicBezTo>
                <a:pt x="10800" y="10528"/>
                <a:pt x="5400" y="10800"/>
                <a:pt x="0" y="10800"/>
              </a:cubicBezTo>
              <a:cubicBezTo>
                <a:pt x="5400" y="10800"/>
                <a:pt x="10800" y="11072"/>
                <a:pt x="10800" y="11344"/>
              </a:cubicBezTo>
              <a:lnTo>
                <a:pt x="10800" y="21056"/>
              </a:lnTo>
              <a:cubicBezTo>
                <a:pt x="10800" y="21328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360</xdr:colOff>
      <xdr:row>16</xdr:row>
      <xdr:rowOff>237240</xdr:rowOff>
    </xdr:from>
    <xdr:to>
      <xdr:col>4</xdr:col>
      <xdr:colOff>569880</xdr:colOff>
      <xdr:row>17</xdr:row>
      <xdr:rowOff>84960</xdr:rowOff>
    </xdr:to>
    <xdr:sp>
      <xdr:nvSpPr>
        <xdr:cNvPr id="15" name="左中かっこ 12"/>
        <xdr:cNvSpPr/>
      </xdr:nvSpPr>
      <xdr:spPr>
        <a:xfrm rot="16200000">
          <a:off x="1366560" y="3588480"/>
          <a:ext cx="142920" cy="1079280"/>
        </a:xfrm>
        <a:custGeom>
          <a:avLst/>
          <a:gdLst>
            <a:gd name="textAreaLeft" fmla="*/ 91440 w 142920"/>
            <a:gd name="textAreaRight" fmla="*/ 143280 w 142920"/>
            <a:gd name="textAreaTop" fmla="*/ 8280 h 1079280"/>
            <a:gd name="textAreaBottom" fmla="*/ 1071000 h 1079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72"/>
                <a:pt x="10800" y="544"/>
              </a:cubicBezTo>
              <a:lnTo>
                <a:pt x="10800" y="10256"/>
              </a:lnTo>
              <a:cubicBezTo>
                <a:pt x="10800" y="10528"/>
                <a:pt x="5400" y="10800"/>
                <a:pt x="0" y="10800"/>
              </a:cubicBezTo>
              <a:cubicBezTo>
                <a:pt x="5400" y="10800"/>
                <a:pt x="10800" y="11072"/>
                <a:pt x="10800" y="11344"/>
              </a:cubicBezTo>
              <a:lnTo>
                <a:pt x="10800" y="21056"/>
              </a:lnTo>
              <a:cubicBezTo>
                <a:pt x="10800" y="21328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9840</xdr:colOff>
      <xdr:row>10</xdr:row>
      <xdr:rowOff>247320</xdr:rowOff>
    </xdr:from>
    <xdr:to>
      <xdr:col>6</xdr:col>
      <xdr:colOff>349920</xdr:colOff>
      <xdr:row>11</xdr:row>
      <xdr:rowOff>104400</xdr:rowOff>
    </xdr:to>
    <xdr:sp>
      <xdr:nvSpPr>
        <xdr:cNvPr id="16" name="左中かっこ 13"/>
        <xdr:cNvSpPr/>
      </xdr:nvSpPr>
      <xdr:spPr>
        <a:xfrm rot="16200000">
          <a:off x="2485800" y="1976760"/>
          <a:ext cx="152280" cy="789480"/>
        </a:xfrm>
        <a:custGeom>
          <a:avLst/>
          <a:gdLst>
            <a:gd name="textAreaLeft" fmla="*/ 97200 w 152280"/>
            <a:gd name="textAreaRight" fmla="*/ 152640 w 152280"/>
            <a:gd name="textAreaTop" fmla="*/ 9000 h 789480"/>
            <a:gd name="textAreaBottom" fmla="*/ 780480 h 789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96"/>
                <a:pt x="10800" y="792"/>
              </a:cubicBezTo>
              <a:lnTo>
                <a:pt x="10800" y="10008"/>
              </a:lnTo>
              <a:cubicBezTo>
                <a:pt x="10800" y="10404"/>
                <a:pt x="5400" y="10800"/>
                <a:pt x="0" y="10800"/>
              </a:cubicBezTo>
              <a:cubicBezTo>
                <a:pt x="5400" y="10800"/>
                <a:pt x="10800" y="11196"/>
                <a:pt x="10800" y="11592"/>
              </a:cubicBezTo>
              <a:lnTo>
                <a:pt x="10800" y="20808"/>
              </a:lnTo>
              <a:cubicBezTo>
                <a:pt x="10800" y="21204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35</xdr:row>
      <xdr:rowOff>104760</xdr:rowOff>
    </xdr:from>
    <xdr:to>
      <xdr:col>12</xdr:col>
      <xdr:colOff>320040</xdr:colOff>
      <xdr:row>50</xdr:row>
      <xdr:rowOff>57240</xdr:rowOff>
    </xdr:to>
    <xdr:sp>
      <xdr:nvSpPr>
        <xdr:cNvPr id="17" name="正方形/長方形 1"/>
        <xdr:cNvSpPr/>
      </xdr:nvSpPr>
      <xdr:spPr>
        <a:xfrm>
          <a:off x="2446920" y="6000840"/>
          <a:ext cx="3337920" cy="280980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近年のデータが無いため掲載有無の要検討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2" activeCellId="0" sqref="F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4.86"/>
    <col collapsed="false" customWidth="true" hidden="false" outlineLevel="0" max="3" min="3" style="0" width="6.74"/>
    <col collapsed="false" customWidth="true" hidden="false" outlineLevel="0" max="9" min="5" style="0" width="6.74"/>
    <col collapsed="false" customWidth="true" hidden="false" outlineLevel="0" max="10" min="10" style="0" width="7.99"/>
    <col collapsed="false" customWidth="true" hidden="false" outlineLevel="0" max="13" min="11" style="0" width="6.74"/>
  </cols>
  <sheetData>
    <row r="1" customFormat="false" ht="14.25" hidden="false" customHeight="false" outlineLevel="0" collapsed="false">
      <c r="K1" s="1"/>
      <c r="L1" s="1"/>
      <c r="M1" s="2" t="s">
        <v>0</v>
      </c>
    </row>
    <row r="2" customFormat="false" ht="13.5" hidden="false" customHeight="false" outlineLevel="0" collapsed="false">
      <c r="K2" s="3"/>
      <c r="L2" s="3"/>
      <c r="M2" s="3"/>
    </row>
    <row r="3" customFormat="false" ht="14.25" hidden="false" customHeight="false" outlineLevel="0" collapsed="false">
      <c r="A3" s="4" t="s">
        <v>1</v>
      </c>
      <c r="B3" s="4"/>
      <c r="C3" s="4"/>
      <c r="K3" s="3"/>
      <c r="L3" s="3"/>
      <c r="M3" s="3"/>
    </row>
    <row r="4" customFormat="false" ht="9" hidden="false" customHeight="true" outlineLevel="0" collapsed="false">
      <c r="K4" s="3"/>
      <c r="L4" s="3"/>
      <c r="M4" s="3"/>
    </row>
    <row r="5" customFormat="false" ht="14.25" hidden="false" customHeight="false" outlineLevel="0" collapsed="false">
      <c r="A5" s="5" t="s">
        <v>2</v>
      </c>
      <c r="B5" s="6"/>
      <c r="C5" s="6"/>
      <c r="D5" s="6"/>
      <c r="E5" s="6"/>
      <c r="F5" s="6"/>
      <c r="G5" s="6"/>
      <c r="H5" s="6"/>
      <c r="I5" s="6"/>
      <c r="J5" s="6"/>
      <c r="K5" s="7"/>
      <c r="L5" s="7"/>
      <c r="M5" s="8" t="s">
        <v>3</v>
      </c>
    </row>
    <row r="6" customFormat="false" ht="6" hidden="false" customHeight="true" outlineLevel="0" collapsed="false">
      <c r="A6" s="9"/>
      <c r="B6" s="6"/>
      <c r="C6" s="6"/>
      <c r="D6" s="6"/>
      <c r="E6" s="6"/>
      <c r="F6" s="6"/>
      <c r="G6" s="6"/>
      <c r="H6" s="6"/>
      <c r="I6" s="6"/>
      <c r="J6" s="6"/>
      <c r="K6" s="6"/>
      <c r="M6" s="6"/>
    </row>
    <row r="7" customFormat="false" ht="14.25" hidden="false" customHeight="false" outlineLevel="0" collapsed="false">
      <c r="A7" s="10" t="s">
        <v>4</v>
      </c>
      <c r="B7" s="10"/>
      <c r="C7" s="11" t="s">
        <v>5</v>
      </c>
      <c r="D7" s="11"/>
      <c r="E7" s="11"/>
      <c r="F7" s="11"/>
      <c r="G7" s="12" t="s">
        <v>6</v>
      </c>
      <c r="H7" s="12"/>
      <c r="I7" s="12"/>
      <c r="J7" s="12" t="s">
        <v>7</v>
      </c>
      <c r="K7" s="12"/>
      <c r="L7" s="12"/>
      <c r="M7" s="12"/>
    </row>
    <row r="8" customFormat="false" ht="13.5" hidden="false" customHeight="false" outlineLevel="0" collapsed="false">
      <c r="A8" s="13" t="s">
        <v>8</v>
      </c>
      <c r="B8" s="13"/>
      <c r="C8" s="14" t="s">
        <v>9</v>
      </c>
      <c r="D8" s="14" t="s">
        <v>10</v>
      </c>
      <c r="E8" s="15" t="s">
        <v>11</v>
      </c>
      <c r="F8" s="15"/>
      <c r="G8" s="14" t="s">
        <v>9</v>
      </c>
      <c r="H8" s="14" t="s">
        <v>12</v>
      </c>
      <c r="I8" s="14" t="s">
        <v>13</v>
      </c>
      <c r="J8" s="14" t="s">
        <v>9</v>
      </c>
      <c r="K8" s="14" t="s">
        <v>14</v>
      </c>
      <c r="L8" s="14" t="s">
        <v>15</v>
      </c>
      <c r="M8" s="15" t="s">
        <v>16</v>
      </c>
    </row>
    <row r="9" customFormat="false" ht="13.5" hidden="false" customHeight="false" outlineLevel="0" collapsed="false">
      <c r="A9" s="16" t="s">
        <v>17</v>
      </c>
      <c r="B9" s="16"/>
      <c r="C9" s="14"/>
      <c r="D9" s="14"/>
      <c r="E9" s="14" t="s">
        <v>18</v>
      </c>
      <c r="F9" s="15" t="s">
        <v>19</v>
      </c>
      <c r="G9" s="14"/>
      <c r="H9" s="14"/>
      <c r="I9" s="14"/>
      <c r="J9" s="14"/>
      <c r="K9" s="14"/>
      <c r="L9" s="14"/>
      <c r="M9" s="15"/>
    </row>
    <row r="10" customFormat="false" ht="6.75" hidden="false" customHeight="true" outlineLevel="0" collapsed="false">
      <c r="A10" s="17"/>
      <c r="B10" s="17"/>
      <c r="C10" s="18"/>
      <c r="D10" s="19"/>
      <c r="E10" s="19"/>
      <c r="F10" s="19"/>
      <c r="G10" s="17"/>
      <c r="H10" s="17"/>
      <c r="I10" s="17"/>
      <c r="J10" s="17"/>
      <c r="K10" s="17"/>
      <c r="L10" s="17"/>
      <c r="M10" s="17"/>
    </row>
    <row r="11" customFormat="false" ht="13.5" hidden="false" customHeight="true" outlineLevel="0" collapsed="false">
      <c r="A11" s="20" t="s">
        <v>20</v>
      </c>
      <c r="B11" s="21" t="n">
        <v>45</v>
      </c>
      <c r="C11" s="22" t="n">
        <f aca="false">SUM(D11:F11)</f>
        <v>3063</v>
      </c>
      <c r="D11" s="23" t="n">
        <v>148</v>
      </c>
      <c r="E11" s="23" t="n">
        <v>345</v>
      </c>
      <c r="F11" s="23" t="n">
        <v>2570</v>
      </c>
      <c r="G11" s="23" t="n">
        <f aca="false">H11+I11</f>
        <v>17718</v>
      </c>
      <c r="H11" s="23" t="n">
        <v>8593</v>
      </c>
      <c r="I11" s="23" t="n">
        <v>9125</v>
      </c>
      <c r="J11" s="23" t="n">
        <f aca="false">SUM(K11:M11)</f>
        <v>179993</v>
      </c>
      <c r="K11" s="23" t="n">
        <v>75328</v>
      </c>
      <c r="L11" s="23" t="n">
        <v>86992</v>
      </c>
      <c r="M11" s="23" t="n">
        <v>17673</v>
      </c>
    </row>
    <row r="12" customFormat="false" ht="13.5" hidden="false" customHeight="true" outlineLevel="0" collapsed="false">
      <c r="A12" s="20"/>
      <c r="B12" s="21" t="n">
        <v>50</v>
      </c>
      <c r="C12" s="22" t="n">
        <f aca="false">SUM(D12:F12)</f>
        <v>2932</v>
      </c>
      <c r="D12" s="23" t="n">
        <v>119</v>
      </c>
      <c r="E12" s="23" t="n">
        <v>371</v>
      </c>
      <c r="F12" s="23" t="n">
        <v>2442</v>
      </c>
      <c r="G12" s="23" t="n">
        <f aca="false">H12+I12</f>
        <v>15555</v>
      </c>
      <c r="H12" s="23" t="n">
        <v>7566</v>
      </c>
      <c r="I12" s="23" t="n">
        <v>7989</v>
      </c>
      <c r="J12" s="23" t="n">
        <f aca="false">SUM(K12:M12)</f>
        <v>161210</v>
      </c>
      <c r="K12" s="23" t="n">
        <v>74395</v>
      </c>
      <c r="L12" s="23" t="n">
        <v>71178</v>
      </c>
      <c r="M12" s="23" t="n">
        <v>15637</v>
      </c>
    </row>
    <row r="13" customFormat="false" ht="13.5" hidden="false" customHeight="true" outlineLevel="0" collapsed="false">
      <c r="A13" s="20"/>
      <c r="B13" s="21" t="n">
        <v>55</v>
      </c>
      <c r="C13" s="22" t="n">
        <f aca="false">SUM(D13:F13)</f>
        <v>2806</v>
      </c>
      <c r="D13" s="23" t="n">
        <v>171</v>
      </c>
      <c r="E13" s="23" t="n">
        <v>326</v>
      </c>
      <c r="F13" s="23" t="n">
        <v>2309</v>
      </c>
      <c r="G13" s="23" t="n">
        <f aca="false">H13+I13</f>
        <v>14165</v>
      </c>
      <c r="H13" s="23" t="n">
        <v>6896</v>
      </c>
      <c r="I13" s="23" t="n">
        <v>7269</v>
      </c>
      <c r="J13" s="23" t="n">
        <f aca="false">SUM(K13:M13)</f>
        <v>155545</v>
      </c>
      <c r="K13" s="23" t="n">
        <v>73467</v>
      </c>
      <c r="L13" s="23" t="n">
        <v>67772</v>
      </c>
      <c r="M13" s="23" t="n">
        <v>14306</v>
      </c>
    </row>
    <row r="14" customFormat="false" ht="13.5" hidden="false" customHeight="true" outlineLevel="0" collapsed="false">
      <c r="A14" s="20"/>
      <c r="B14" s="21" t="n">
        <v>60</v>
      </c>
      <c r="C14" s="22" t="n">
        <f aca="false">SUM(D14:F14)</f>
        <v>2729</v>
      </c>
      <c r="D14" s="23" t="n">
        <v>214</v>
      </c>
      <c r="E14" s="23" t="n">
        <v>244</v>
      </c>
      <c r="F14" s="23" t="n">
        <v>2271</v>
      </c>
      <c r="G14" s="23" t="n">
        <f aca="false">H14+I14</f>
        <v>13225</v>
      </c>
      <c r="H14" s="23" t="n">
        <v>6418</v>
      </c>
      <c r="I14" s="23" t="n">
        <v>6807</v>
      </c>
      <c r="J14" s="23" t="n">
        <f aca="false">SUM(K14:M14)</f>
        <v>141272</v>
      </c>
      <c r="K14" s="23" t="n">
        <v>70438</v>
      </c>
      <c r="L14" s="23" t="n">
        <v>58183</v>
      </c>
      <c r="M14" s="23" t="n">
        <v>12651</v>
      </c>
    </row>
    <row r="15" customFormat="false" ht="13.5" hidden="false" customHeight="true" outlineLevel="0" collapsed="false">
      <c r="A15" s="20" t="s">
        <v>21</v>
      </c>
      <c r="B15" s="21" t="n">
        <v>2</v>
      </c>
      <c r="C15" s="22" t="n">
        <f aca="false">SUM(D15:F15)</f>
        <v>2509</v>
      </c>
      <c r="D15" s="23" t="n">
        <v>217</v>
      </c>
      <c r="E15" s="23" t="n">
        <v>124</v>
      </c>
      <c r="F15" s="23" t="n">
        <v>2168</v>
      </c>
      <c r="G15" s="23" t="n">
        <f aca="false">H15+I15</f>
        <v>11570</v>
      </c>
      <c r="H15" s="23" t="n">
        <v>5603</v>
      </c>
      <c r="I15" s="23" t="n">
        <v>5967</v>
      </c>
      <c r="J15" s="23" t="n">
        <f aca="false">SUM(K15:M15)</f>
        <v>124930</v>
      </c>
      <c r="K15" s="23" t="n">
        <v>66496</v>
      </c>
      <c r="L15" s="23" t="n">
        <v>46932</v>
      </c>
      <c r="M15" s="23" t="n">
        <v>11502</v>
      </c>
    </row>
    <row r="16" customFormat="false" ht="13.5" hidden="false" customHeight="true" outlineLevel="0" collapsed="false">
      <c r="A16" s="20"/>
      <c r="B16" s="21" t="n">
        <v>7</v>
      </c>
      <c r="C16" s="22" t="n">
        <f aca="false">SUM(D16:F16)</f>
        <v>2246</v>
      </c>
      <c r="D16" s="23" t="n">
        <v>218</v>
      </c>
      <c r="E16" s="23" t="n">
        <v>154</v>
      </c>
      <c r="F16" s="23" t="n">
        <v>1874</v>
      </c>
      <c r="G16" s="23" t="n">
        <f aca="false">H16+I16</f>
        <v>9997</v>
      </c>
      <c r="H16" s="23" t="n">
        <v>4844</v>
      </c>
      <c r="I16" s="23" t="n">
        <v>5153</v>
      </c>
      <c r="J16" s="23" t="n">
        <f aca="false">SUM(K16:M16)</f>
        <v>110615</v>
      </c>
      <c r="K16" s="23" t="n">
        <v>61351</v>
      </c>
      <c r="L16" s="23" t="n">
        <v>38408</v>
      </c>
      <c r="M16" s="23" t="n">
        <v>10856</v>
      </c>
    </row>
    <row r="17" customFormat="false" ht="13.5" hidden="false" customHeight="true" outlineLevel="0" collapsed="false">
      <c r="A17" s="20"/>
      <c r="B17" s="21" t="n">
        <v>12</v>
      </c>
      <c r="C17" s="22" t="n">
        <v>2025</v>
      </c>
      <c r="D17" s="24" t="s">
        <v>22</v>
      </c>
      <c r="E17" s="24" t="s">
        <v>22</v>
      </c>
      <c r="F17" s="24" t="s">
        <v>22</v>
      </c>
      <c r="G17" s="23" t="n">
        <f aca="false">H17+I17</f>
        <v>8903</v>
      </c>
      <c r="H17" s="23" t="n">
        <v>4343</v>
      </c>
      <c r="I17" s="23" t="n">
        <v>4560</v>
      </c>
      <c r="J17" s="23" t="n">
        <f aca="false">SUM(K17:M17)</f>
        <v>95155</v>
      </c>
      <c r="K17" s="23" t="n">
        <v>53519</v>
      </c>
      <c r="L17" s="23" t="n">
        <v>31886</v>
      </c>
      <c r="M17" s="23" t="n">
        <v>9750</v>
      </c>
    </row>
    <row r="18" customFormat="false" ht="13.5" hidden="false" customHeight="true" outlineLevel="0" collapsed="false">
      <c r="A18" s="20"/>
      <c r="B18" s="21" t="n">
        <v>17</v>
      </c>
      <c r="C18" s="22" t="n">
        <v>934</v>
      </c>
      <c r="D18" s="24" t="n">
        <v>139</v>
      </c>
      <c r="E18" s="24" t="n">
        <v>48</v>
      </c>
      <c r="F18" s="24" t="n">
        <v>747</v>
      </c>
      <c r="G18" s="23" t="n">
        <v>4046</v>
      </c>
      <c r="H18" s="23" t="n">
        <v>1991</v>
      </c>
      <c r="I18" s="23" t="n">
        <v>2055</v>
      </c>
      <c r="J18" s="23" t="n">
        <v>63815</v>
      </c>
      <c r="K18" s="23" t="n">
        <v>37701</v>
      </c>
      <c r="L18" s="23" t="n">
        <v>18310</v>
      </c>
      <c r="M18" s="23" t="n">
        <v>7804</v>
      </c>
    </row>
    <row r="19" customFormat="false" ht="13.5" hidden="false" customHeight="true" outlineLevel="0" collapsed="false">
      <c r="A19" s="20"/>
      <c r="B19" s="21" t="n">
        <v>22</v>
      </c>
      <c r="C19" s="22" t="n">
        <f aca="false">SUM(D19:F19)</f>
        <v>776</v>
      </c>
      <c r="D19" s="24" t="n">
        <v>171</v>
      </c>
      <c r="E19" s="24" t="n">
        <v>55</v>
      </c>
      <c r="F19" s="24" t="n">
        <v>550</v>
      </c>
      <c r="G19" s="23" t="n">
        <f aca="false">SUM(H19:I19)</f>
        <v>3062</v>
      </c>
      <c r="H19" s="23" t="n">
        <v>1497</v>
      </c>
      <c r="I19" s="23" t="n">
        <v>1565</v>
      </c>
      <c r="J19" s="23" t="n">
        <f aca="false">SUM(K19:M19)</f>
        <v>59500</v>
      </c>
      <c r="K19" s="23" t="n">
        <v>37400</v>
      </c>
      <c r="L19" s="23" t="n">
        <v>15400</v>
      </c>
      <c r="M19" s="23" t="n">
        <v>6700</v>
      </c>
    </row>
    <row r="20" customFormat="false" ht="13.5" hidden="false" customHeight="true" outlineLevel="0" collapsed="false">
      <c r="A20" s="20"/>
      <c r="B20" s="21" t="n">
        <v>27</v>
      </c>
      <c r="C20" s="22" t="n">
        <f aca="false">SUM(D20:F20)</f>
        <v>428</v>
      </c>
      <c r="D20" s="23" t="n">
        <f aca="false">SUM(D22:D29)</f>
        <v>106</v>
      </c>
      <c r="E20" s="23" t="n">
        <f aca="false">SUM(E22:E29)</f>
        <v>30</v>
      </c>
      <c r="F20" s="23" t="n">
        <f aca="false">SUM(F22:F29)</f>
        <v>292</v>
      </c>
      <c r="G20" s="23" t="n">
        <f aca="false">SUM(G22:G29)</f>
        <v>1517</v>
      </c>
      <c r="H20" s="23" t="n">
        <f aca="false">SUM(H22:H29)</f>
        <v>759</v>
      </c>
      <c r="I20" s="23" t="n">
        <f aca="false">SUM(I22:I29)</f>
        <v>758</v>
      </c>
      <c r="J20" s="23" t="n">
        <f aca="false">SUM(J22:J29)</f>
        <v>37700</v>
      </c>
      <c r="K20" s="23" t="n">
        <f aca="false">SUM(K22:K29)</f>
        <v>23300</v>
      </c>
      <c r="L20" s="23" t="n">
        <f aca="false">SUM(L22:L29)</f>
        <v>8900</v>
      </c>
      <c r="M20" s="23" t="n">
        <f aca="false">SUM(M22:M29)</f>
        <v>5500</v>
      </c>
    </row>
    <row r="21" customFormat="false" ht="9" hidden="false" customHeight="true" outlineLevel="0" collapsed="false">
      <c r="A21" s="20"/>
      <c r="B21" s="20"/>
      <c r="C21" s="22"/>
      <c r="D21" s="23"/>
      <c r="E21" s="23"/>
      <c r="F21" s="23"/>
      <c r="G21" s="23"/>
      <c r="H21" s="23"/>
      <c r="I21" s="23"/>
      <c r="J21" s="23"/>
      <c r="K21" s="23"/>
      <c r="L21" s="23"/>
      <c r="M21" s="23"/>
    </row>
    <row r="22" customFormat="false" ht="15" hidden="false" customHeight="true" outlineLevel="0" collapsed="false">
      <c r="A22" s="20"/>
      <c r="B22" s="25" t="s">
        <v>23</v>
      </c>
      <c r="C22" s="22" t="n">
        <f aca="false">SUM(D22:F22)</f>
        <v>37</v>
      </c>
      <c r="D22" s="23" t="n">
        <v>3</v>
      </c>
      <c r="E22" s="23" t="n">
        <v>4</v>
      </c>
      <c r="F22" s="23" t="n">
        <v>30</v>
      </c>
      <c r="G22" s="23" t="n">
        <f aca="false">H22+I22</f>
        <v>138</v>
      </c>
      <c r="H22" s="23" t="n">
        <v>69</v>
      </c>
      <c r="I22" s="23" t="n">
        <v>69</v>
      </c>
      <c r="J22" s="23" t="n">
        <f aca="false">SUM(K22:M22)</f>
        <v>4100</v>
      </c>
      <c r="K22" s="23" t="n">
        <v>2300</v>
      </c>
      <c r="L22" s="23" t="n">
        <v>800</v>
      </c>
      <c r="M22" s="23" t="n">
        <v>1000</v>
      </c>
    </row>
    <row r="23" customFormat="false" ht="15" hidden="false" customHeight="true" outlineLevel="0" collapsed="false">
      <c r="A23" s="20"/>
      <c r="B23" s="25" t="s">
        <v>24</v>
      </c>
      <c r="C23" s="22" t="n">
        <f aca="false">SUM(D23:F23)</f>
        <v>21</v>
      </c>
      <c r="D23" s="23" t="n">
        <v>6</v>
      </c>
      <c r="E23" s="23" t="n">
        <v>1</v>
      </c>
      <c r="F23" s="23" t="n">
        <v>14</v>
      </c>
      <c r="G23" s="23" t="n">
        <f aca="false">H23+I23</f>
        <v>78</v>
      </c>
      <c r="H23" s="23" t="n">
        <v>35</v>
      </c>
      <c r="I23" s="23" t="n">
        <v>43</v>
      </c>
      <c r="J23" s="23" t="n">
        <f aca="false">SUM(K23:M23)</f>
        <v>1500</v>
      </c>
      <c r="K23" s="23" t="n">
        <v>900</v>
      </c>
      <c r="L23" s="23" t="n">
        <v>600</v>
      </c>
      <c r="M23" s="24" t="s">
        <v>25</v>
      </c>
    </row>
    <row r="24" customFormat="false" ht="15" hidden="false" customHeight="true" outlineLevel="0" collapsed="false">
      <c r="A24" s="20"/>
      <c r="B24" s="25" t="s">
        <v>26</v>
      </c>
      <c r="C24" s="22" t="n">
        <f aca="false">SUM(D24:F24)</f>
        <v>12</v>
      </c>
      <c r="D24" s="23" t="n">
        <v>1</v>
      </c>
      <c r="E24" s="24" t="s">
        <v>25</v>
      </c>
      <c r="F24" s="23" t="n">
        <v>11</v>
      </c>
      <c r="G24" s="23" t="n">
        <f aca="false">H24+I24</f>
        <v>45</v>
      </c>
      <c r="H24" s="23" t="n">
        <v>25</v>
      </c>
      <c r="I24" s="23" t="n">
        <v>20</v>
      </c>
      <c r="J24" s="23" t="n">
        <f aca="false">SUM(K24:M24)</f>
        <v>600</v>
      </c>
      <c r="K24" s="23" t="n">
        <v>300</v>
      </c>
      <c r="L24" s="23" t="n">
        <v>300</v>
      </c>
      <c r="M24" s="23" t="n">
        <v>0</v>
      </c>
    </row>
    <row r="25" customFormat="false" ht="15" hidden="false" customHeight="true" outlineLevel="0" collapsed="false">
      <c r="A25" s="20"/>
      <c r="B25" s="25" t="s">
        <v>27</v>
      </c>
      <c r="C25" s="22" t="n">
        <f aca="false">SUM(D25:F25)</f>
        <v>11</v>
      </c>
      <c r="D25" s="23" t="n">
        <v>6</v>
      </c>
      <c r="E25" s="23" t="n">
        <v>1</v>
      </c>
      <c r="F25" s="23" t="n">
        <v>4</v>
      </c>
      <c r="G25" s="23" t="n">
        <f aca="false">H25+I25</f>
        <v>32</v>
      </c>
      <c r="H25" s="23" t="n">
        <v>17</v>
      </c>
      <c r="I25" s="23" t="n">
        <v>15</v>
      </c>
      <c r="J25" s="23" t="n">
        <f aca="false">SUM(K25:M25)</f>
        <v>1100</v>
      </c>
      <c r="K25" s="23" t="n">
        <v>900</v>
      </c>
      <c r="L25" s="23" t="n">
        <v>200</v>
      </c>
      <c r="M25" s="23" t="n">
        <v>0</v>
      </c>
    </row>
    <row r="26" customFormat="false" ht="15" hidden="false" customHeight="true" outlineLevel="0" collapsed="false">
      <c r="A26" s="20"/>
      <c r="B26" s="25" t="s">
        <v>28</v>
      </c>
      <c r="C26" s="22" t="n">
        <f aca="false">SUM(D26:F26)</f>
        <v>102</v>
      </c>
      <c r="D26" s="23" t="n">
        <v>37</v>
      </c>
      <c r="E26" s="23" t="n">
        <v>11</v>
      </c>
      <c r="F26" s="23" t="n">
        <v>54</v>
      </c>
      <c r="G26" s="23" t="n">
        <f aca="false">H26+I26</f>
        <v>342</v>
      </c>
      <c r="H26" s="23" t="n">
        <v>170</v>
      </c>
      <c r="I26" s="23" t="n">
        <v>172</v>
      </c>
      <c r="J26" s="23" t="n">
        <f aca="false">SUM(K26:M26)</f>
        <v>11100</v>
      </c>
      <c r="K26" s="23" t="n">
        <v>5000</v>
      </c>
      <c r="L26" s="23" t="n">
        <v>1800</v>
      </c>
      <c r="M26" s="23" t="n">
        <v>4300</v>
      </c>
    </row>
    <row r="27" customFormat="false" ht="15" hidden="false" customHeight="true" outlineLevel="0" collapsed="false">
      <c r="A27" s="20"/>
      <c r="B27" s="25" t="s">
        <v>29</v>
      </c>
      <c r="C27" s="22" t="n">
        <f aca="false">SUM(D27:F27)</f>
        <v>95</v>
      </c>
      <c r="D27" s="23" t="n">
        <v>22</v>
      </c>
      <c r="E27" s="23" t="n">
        <v>3</v>
      </c>
      <c r="F27" s="23" t="n">
        <v>70</v>
      </c>
      <c r="G27" s="23" t="n">
        <f aca="false">H27+I27</f>
        <v>339</v>
      </c>
      <c r="H27" s="23" t="n">
        <v>171</v>
      </c>
      <c r="I27" s="23" t="n">
        <v>168</v>
      </c>
      <c r="J27" s="23" t="n">
        <f aca="false">SUM(K27:M27)</f>
        <v>8100</v>
      </c>
      <c r="K27" s="23" t="n">
        <v>5400</v>
      </c>
      <c r="L27" s="23" t="n">
        <v>2600</v>
      </c>
      <c r="M27" s="23" t="n">
        <v>100</v>
      </c>
    </row>
    <row r="28" customFormat="false" ht="15" hidden="false" customHeight="true" outlineLevel="0" collapsed="false">
      <c r="A28" s="20"/>
      <c r="B28" s="25" t="s">
        <v>30</v>
      </c>
      <c r="C28" s="22" t="n">
        <f aca="false">SUM(D28:F28)</f>
        <v>42</v>
      </c>
      <c r="D28" s="23" t="n">
        <v>8</v>
      </c>
      <c r="E28" s="23" t="n">
        <v>2</v>
      </c>
      <c r="F28" s="23" t="n">
        <v>32</v>
      </c>
      <c r="G28" s="23" t="n">
        <f aca="false">H28+I28</f>
        <v>157</v>
      </c>
      <c r="H28" s="23" t="n">
        <v>81</v>
      </c>
      <c r="I28" s="23" t="n">
        <v>76</v>
      </c>
      <c r="J28" s="23" t="n">
        <f aca="false">SUM(K28:M28)</f>
        <v>3200</v>
      </c>
      <c r="K28" s="23" t="n">
        <v>2500</v>
      </c>
      <c r="L28" s="23" t="n">
        <v>700</v>
      </c>
      <c r="M28" s="23" t="n">
        <v>0</v>
      </c>
    </row>
    <row r="29" customFormat="false" ht="15" hidden="false" customHeight="true" outlineLevel="0" collapsed="false">
      <c r="A29" s="20"/>
      <c r="B29" s="25" t="s">
        <v>31</v>
      </c>
      <c r="C29" s="22" t="n">
        <f aca="false">SUM(D29:F29)</f>
        <v>108</v>
      </c>
      <c r="D29" s="23" t="n">
        <v>23</v>
      </c>
      <c r="E29" s="23" t="n">
        <v>8</v>
      </c>
      <c r="F29" s="23" t="n">
        <v>77</v>
      </c>
      <c r="G29" s="23" t="n">
        <f aca="false">H29+I29</f>
        <v>386</v>
      </c>
      <c r="H29" s="23" t="n">
        <v>191</v>
      </c>
      <c r="I29" s="23" t="n">
        <v>195</v>
      </c>
      <c r="J29" s="23" t="n">
        <f aca="false">SUM(K29:M29)</f>
        <v>8000</v>
      </c>
      <c r="K29" s="23" t="n">
        <v>6000</v>
      </c>
      <c r="L29" s="23" t="n">
        <v>1900</v>
      </c>
      <c r="M29" s="23" t="n">
        <v>100</v>
      </c>
    </row>
    <row r="30" customFormat="false" ht="6.75" hidden="false" customHeight="true" outlineLevel="0" collapsed="false">
      <c r="A30" s="26"/>
      <c r="B30" s="26"/>
      <c r="C30" s="27"/>
      <c r="D30" s="28"/>
      <c r="E30" s="28"/>
      <c r="F30" s="28"/>
      <c r="G30" s="28"/>
      <c r="H30" s="28"/>
      <c r="I30" s="28"/>
      <c r="J30" s="28"/>
      <c r="K30" s="28"/>
      <c r="L30" s="28"/>
      <c r="M30" s="28"/>
    </row>
    <row r="31" customFormat="false" ht="7.5" hidden="false" customHeight="true" outlineLevel="0" collapsed="false">
      <c r="A31" s="20"/>
      <c r="B31" s="20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</row>
    <row r="32" customFormat="false" ht="13.5" hidden="false" customHeight="false" outlineLevel="0" collapsed="false">
      <c r="A32" s="20" t="s">
        <v>32</v>
      </c>
      <c r="B32" s="20"/>
      <c r="C32" s="29"/>
      <c r="D32" s="29"/>
      <c r="E32" s="30" t="s">
        <v>33</v>
      </c>
      <c r="F32" s="30"/>
      <c r="G32" s="30"/>
      <c r="H32" s="30"/>
      <c r="I32" s="30"/>
      <c r="J32" s="30"/>
      <c r="K32" s="30"/>
      <c r="L32" s="30"/>
      <c r="M32" s="30"/>
    </row>
    <row r="33" customFormat="false" ht="13.5" hidden="false" customHeight="false" outlineLevel="0" collapsed="false">
      <c r="A33" s="20"/>
      <c r="B33" s="20"/>
      <c r="C33" s="30"/>
      <c r="D33" s="30"/>
      <c r="E33" s="30" t="s">
        <v>34</v>
      </c>
      <c r="F33" s="30"/>
      <c r="G33" s="30"/>
      <c r="H33" s="30"/>
      <c r="I33" s="30"/>
      <c r="J33" s="30"/>
      <c r="K33" s="30"/>
      <c r="L33" s="30"/>
      <c r="M33" s="30"/>
    </row>
    <row r="35" customFormat="false" ht="14.25" hidden="false" customHeight="false" outlineLevel="0" collapsed="false">
      <c r="A35" s="4" t="s">
        <v>35</v>
      </c>
      <c r="B35" s="3"/>
      <c r="C35" s="31"/>
      <c r="D35" s="3"/>
      <c r="E35" s="3"/>
      <c r="F35" s="3"/>
      <c r="G35" s="3"/>
      <c r="H35" s="3"/>
      <c r="I35" s="3"/>
      <c r="J35" s="3"/>
      <c r="K35" s="7"/>
      <c r="L35" s="7"/>
      <c r="M35" s="8" t="s">
        <v>3</v>
      </c>
    </row>
    <row r="36" customFormat="false" ht="6.75" hidden="false" customHeight="true" outlineLevel="0" collapsed="false">
      <c r="A36" s="32"/>
      <c r="B36" s="3"/>
      <c r="C36" s="33"/>
      <c r="D36" s="3"/>
      <c r="E36" s="3"/>
      <c r="F36" s="3"/>
      <c r="G36" s="33"/>
      <c r="H36" s="33"/>
      <c r="I36" s="33"/>
      <c r="J36" s="3"/>
      <c r="K36" s="31"/>
      <c r="L36" s="3"/>
      <c r="M36" s="3"/>
    </row>
    <row r="37" customFormat="false" ht="14.25" hidden="false" customHeight="false" outlineLevel="0" collapsed="false">
      <c r="A37" s="34" t="s">
        <v>4</v>
      </c>
      <c r="B37" s="34"/>
      <c r="C37" s="35" t="s">
        <v>9</v>
      </c>
      <c r="D37" s="36" t="s">
        <v>36</v>
      </c>
      <c r="E37" s="37" t="s">
        <v>37</v>
      </c>
      <c r="F37" s="37" t="s">
        <v>38</v>
      </c>
      <c r="G37" s="38" t="s">
        <v>39</v>
      </c>
      <c r="H37" s="38" t="s">
        <v>40</v>
      </c>
      <c r="I37" s="38" t="s">
        <v>41</v>
      </c>
      <c r="J37" s="38" t="s">
        <v>42</v>
      </c>
      <c r="K37" s="38" t="s">
        <v>43</v>
      </c>
      <c r="L37" s="38" t="s">
        <v>44</v>
      </c>
      <c r="M37" s="39" t="s">
        <v>45</v>
      </c>
    </row>
    <row r="38" customFormat="false" ht="13.5" hidden="false" customHeight="false" outlineLevel="0" collapsed="false">
      <c r="A38" s="40" t="s">
        <v>17</v>
      </c>
      <c r="B38" s="40"/>
      <c r="C38" s="35"/>
      <c r="D38" s="41" t="s">
        <v>46</v>
      </c>
      <c r="E38" s="42" t="s">
        <v>47</v>
      </c>
      <c r="F38" s="42" t="s">
        <v>48</v>
      </c>
      <c r="G38" s="41" t="s">
        <v>49</v>
      </c>
      <c r="H38" s="41" t="s">
        <v>50</v>
      </c>
      <c r="I38" s="41" t="s">
        <v>51</v>
      </c>
      <c r="J38" s="41" t="s">
        <v>52</v>
      </c>
      <c r="K38" s="41" t="s">
        <v>53</v>
      </c>
      <c r="L38" s="41" t="s">
        <v>54</v>
      </c>
      <c r="M38" s="43" t="s">
        <v>55</v>
      </c>
    </row>
    <row r="39" customFormat="false" ht="6.75" hidden="false" customHeight="true" outlineLevel="0" collapsed="false">
      <c r="A39" s="3"/>
      <c r="B39" s="3"/>
      <c r="C39" s="44"/>
      <c r="D39" s="31"/>
      <c r="E39" s="31"/>
      <c r="F39" s="31"/>
      <c r="G39" s="3"/>
      <c r="H39" s="3"/>
      <c r="I39" s="3"/>
      <c r="J39" s="3"/>
      <c r="K39" s="3"/>
      <c r="L39" s="3"/>
      <c r="M39" s="3"/>
    </row>
    <row r="40" customFormat="false" ht="13.5" hidden="false" customHeight="true" outlineLevel="0" collapsed="false">
      <c r="A40" s="45" t="s">
        <v>20</v>
      </c>
      <c r="B40" s="46" t="n">
        <v>45</v>
      </c>
      <c r="C40" s="47" t="n">
        <f aca="false">SUM(D40:M40)</f>
        <v>3063</v>
      </c>
      <c r="D40" s="48" t="n">
        <v>10</v>
      </c>
      <c r="E40" s="48" t="n">
        <v>842</v>
      </c>
      <c r="F40" s="48" t="n">
        <v>680</v>
      </c>
      <c r="G40" s="48" t="n">
        <v>554</v>
      </c>
      <c r="H40" s="48" t="n">
        <v>501</v>
      </c>
      <c r="I40" s="48" t="n">
        <v>362</v>
      </c>
      <c r="J40" s="48" t="n">
        <v>89</v>
      </c>
      <c r="K40" s="48" t="n">
        <v>20</v>
      </c>
      <c r="L40" s="48" t="n">
        <v>2</v>
      </c>
      <c r="M40" s="48" t="n">
        <v>3</v>
      </c>
    </row>
    <row r="41" customFormat="false" ht="13.5" hidden="false" customHeight="true" outlineLevel="0" collapsed="false">
      <c r="A41" s="3"/>
      <c r="B41" s="46" t="n">
        <v>50</v>
      </c>
      <c r="C41" s="47" t="n">
        <f aca="false">SUM(D41:M41)</f>
        <v>2932</v>
      </c>
      <c r="D41" s="48" t="n">
        <v>7</v>
      </c>
      <c r="E41" s="48" t="n">
        <v>885</v>
      </c>
      <c r="F41" s="48" t="n">
        <v>701</v>
      </c>
      <c r="G41" s="48" t="n">
        <v>507</v>
      </c>
      <c r="H41" s="48" t="n">
        <v>439</v>
      </c>
      <c r="I41" s="48" t="n">
        <v>315</v>
      </c>
      <c r="J41" s="48" t="n">
        <v>67</v>
      </c>
      <c r="K41" s="48" t="n">
        <v>6</v>
      </c>
      <c r="L41" s="48" t="n">
        <v>3</v>
      </c>
      <c r="M41" s="48" t="n">
        <v>2</v>
      </c>
    </row>
    <row r="42" customFormat="false" ht="9" hidden="false" customHeight="true" outlineLevel="0" collapsed="false">
      <c r="A42" s="3"/>
      <c r="B42" s="46"/>
      <c r="C42" s="47"/>
      <c r="D42" s="48"/>
      <c r="E42" s="48"/>
      <c r="F42" s="48"/>
      <c r="G42" s="48"/>
      <c r="H42" s="48"/>
      <c r="I42" s="48"/>
      <c r="J42" s="48"/>
      <c r="K42" s="48"/>
      <c r="L42" s="48"/>
      <c r="M42" s="48"/>
    </row>
    <row r="43" customFormat="false" ht="13.5" hidden="false" customHeight="true" outlineLevel="0" collapsed="false">
      <c r="A43" s="3"/>
      <c r="B43" s="46" t="n">
        <v>55</v>
      </c>
      <c r="C43" s="47" t="n">
        <f aca="false">SUM(D43:M43)</f>
        <v>2806</v>
      </c>
      <c r="D43" s="48" t="n">
        <v>3</v>
      </c>
      <c r="E43" s="48" t="n">
        <v>861</v>
      </c>
      <c r="F43" s="48" t="n">
        <v>683</v>
      </c>
      <c r="G43" s="48"/>
      <c r="H43" s="49" t="n">
        <v>901</v>
      </c>
      <c r="I43" s="48" t="n">
        <v>276</v>
      </c>
      <c r="J43" s="48" t="n">
        <v>66</v>
      </c>
      <c r="K43" s="48" t="n">
        <v>8</v>
      </c>
      <c r="L43" s="48" t="n">
        <v>1</v>
      </c>
      <c r="M43" s="48" t="n">
        <v>7</v>
      </c>
    </row>
    <row r="44" customFormat="false" ht="13.5" hidden="false" customHeight="true" outlineLevel="0" collapsed="false">
      <c r="A44" s="3"/>
      <c r="B44" s="46" t="n">
        <v>60</v>
      </c>
      <c r="C44" s="47" t="n">
        <f aca="false">SUM(D44:M44)</f>
        <v>2729</v>
      </c>
      <c r="D44" s="48" t="n">
        <v>10</v>
      </c>
      <c r="E44" s="48" t="n">
        <v>925</v>
      </c>
      <c r="F44" s="48" t="n">
        <v>640</v>
      </c>
      <c r="G44" s="48" t="n">
        <v>477</v>
      </c>
      <c r="H44" s="48" t="n">
        <v>399</v>
      </c>
      <c r="I44" s="48" t="n">
        <v>212</v>
      </c>
      <c r="J44" s="48" t="n">
        <v>49</v>
      </c>
      <c r="K44" s="48" t="n">
        <v>7</v>
      </c>
      <c r="L44" s="48" t="n">
        <v>3</v>
      </c>
      <c r="M44" s="48" t="n">
        <v>7</v>
      </c>
    </row>
    <row r="45" customFormat="false" ht="13.5" hidden="false" customHeight="true" outlineLevel="0" collapsed="false">
      <c r="A45" s="45" t="s">
        <v>21</v>
      </c>
      <c r="B45" s="46" t="n">
        <v>2</v>
      </c>
      <c r="C45" s="47" t="n">
        <f aca="false">SUM(D45:M45)</f>
        <v>2509</v>
      </c>
      <c r="D45" s="48" t="n">
        <v>3</v>
      </c>
      <c r="E45" s="48" t="n">
        <v>956</v>
      </c>
      <c r="F45" s="48" t="n">
        <v>639</v>
      </c>
      <c r="G45" s="48" t="n">
        <v>364</v>
      </c>
      <c r="H45" s="48" t="n">
        <v>304</v>
      </c>
      <c r="I45" s="48" t="n">
        <v>181</v>
      </c>
      <c r="J45" s="48" t="n">
        <v>40</v>
      </c>
      <c r="K45" s="48" t="n">
        <v>8</v>
      </c>
      <c r="L45" s="48" t="n">
        <v>5</v>
      </c>
      <c r="M45" s="48" t="n">
        <v>9</v>
      </c>
    </row>
    <row r="46" customFormat="false" ht="9" hidden="false" customHeight="true" outlineLevel="0" collapsed="false">
      <c r="A46" s="3"/>
      <c r="B46" s="46"/>
      <c r="C46" s="47"/>
      <c r="D46" s="48"/>
      <c r="E46" s="48"/>
      <c r="F46" s="48"/>
      <c r="G46" s="48"/>
      <c r="H46" s="48"/>
      <c r="I46" s="48"/>
      <c r="J46" s="48"/>
      <c r="K46" s="48"/>
      <c r="L46" s="48"/>
      <c r="M46" s="48"/>
    </row>
    <row r="47" customFormat="false" ht="13.5" hidden="false" customHeight="true" outlineLevel="0" collapsed="false">
      <c r="A47" s="3"/>
      <c r="B47" s="46" t="n">
        <v>7</v>
      </c>
      <c r="C47" s="47" t="n">
        <f aca="false">SUM(D47:M47)</f>
        <v>2246</v>
      </c>
      <c r="D47" s="48" t="n">
        <v>6</v>
      </c>
      <c r="E47" s="48" t="n">
        <v>877</v>
      </c>
      <c r="F47" s="48" t="n">
        <v>576</v>
      </c>
      <c r="G47" s="48"/>
      <c r="H47" s="49" t="n">
        <v>577</v>
      </c>
      <c r="I47" s="48" t="n">
        <v>145</v>
      </c>
      <c r="J47" s="48" t="n">
        <v>44</v>
      </c>
      <c r="K47" s="48" t="n">
        <v>6</v>
      </c>
      <c r="L47" s="48" t="n">
        <v>7</v>
      </c>
      <c r="M47" s="48" t="n">
        <v>8</v>
      </c>
    </row>
    <row r="48" customFormat="false" ht="13.5" hidden="false" customHeight="true" outlineLevel="0" collapsed="false">
      <c r="A48" s="3"/>
      <c r="B48" s="46" t="n">
        <v>12</v>
      </c>
      <c r="C48" s="47" t="n">
        <f aca="false">SUM(D48:M48)</f>
        <v>2025</v>
      </c>
      <c r="D48" s="48" t="n">
        <v>5</v>
      </c>
      <c r="E48" s="48" t="n">
        <v>888</v>
      </c>
      <c r="F48" s="48" t="n">
        <v>466</v>
      </c>
      <c r="G48" s="48"/>
      <c r="H48" s="49" t="n">
        <v>487</v>
      </c>
      <c r="I48" s="48" t="n">
        <v>117</v>
      </c>
      <c r="J48" s="48" t="n">
        <v>40</v>
      </c>
      <c r="K48" s="48" t="n">
        <v>9</v>
      </c>
      <c r="L48" s="48" t="n">
        <v>3</v>
      </c>
      <c r="M48" s="48" t="n">
        <v>10</v>
      </c>
    </row>
    <row r="49" customFormat="false" ht="9.75" hidden="false" customHeight="true" outlineLevel="0" collapsed="false">
      <c r="A49" s="3"/>
      <c r="B49" s="46"/>
      <c r="C49" s="47"/>
      <c r="D49" s="48"/>
      <c r="E49" s="48"/>
      <c r="F49" s="48"/>
      <c r="G49" s="48"/>
      <c r="H49" s="48"/>
      <c r="I49" s="48"/>
      <c r="J49" s="48"/>
      <c r="K49" s="48"/>
      <c r="L49" s="48"/>
      <c r="M49" s="48"/>
    </row>
    <row r="50" customFormat="false" ht="13.5" hidden="false" customHeight="true" outlineLevel="0" collapsed="false">
      <c r="A50" s="3"/>
      <c r="B50" s="46" t="n">
        <v>17</v>
      </c>
      <c r="C50" s="47" t="n">
        <v>957</v>
      </c>
      <c r="D50" s="48"/>
      <c r="E50" s="49" t="n">
        <v>22</v>
      </c>
      <c r="F50" s="48" t="n">
        <v>403</v>
      </c>
      <c r="G50" s="48"/>
      <c r="H50" s="49" t="n">
        <v>384</v>
      </c>
      <c r="I50" s="48" t="n">
        <v>97</v>
      </c>
      <c r="J50" s="48" t="n">
        <v>30</v>
      </c>
      <c r="K50" s="48"/>
      <c r="L50" s="49" t="n">
        <v>7</v>
      </c>
      <c r="M50" s="48" t="n">
        <v>14</v>
      </c>
    </row>
    <row r="51" customFormat="false" ht="13.5" hidden="false" customHeight="true" outlineLevel="0" collapsed="false">
      <c r="A51" s="3"/>
      <c r="B51" s="46" t="n">
        <v>22</v>
      </c>
      <c r="C51" s="47" t="n">
        <f aca="false">SUM(D51:M51)</f>
        <v>799</v>
      </c>
      <c r="D51" s="48"/>
      <c r="E51" s="49" t="n">
        <v>19</v>
      </c>
      <c r="F51" s="48" t="n">
        <v>323</v>
      </c>
      <c r="G51" s="48"/>
      <c r="H51" s="49" t="n">
        <v>315</v>
      </c>
      <c r="I51" s="48" t="n">
        <v>90</v>
      </c>
      <c r="J51" s="48" t="n">
        <v>24</v>
      </c>
      <c r="K51" s="48"/>
      <c r="L51" s="49" t="n">
        <v>9</v>
      </c>
      <c r="M51" s="48" t="n">
        <v>19</v>
      </c>
    </row>
    <row r="52" customFormat="false" ht="13.5" hidden="false" customHeight="true" outlineLevel="0" collapsed="false">
      <c r="A52" s="3"/>
      <c r="B52" s="46" t="n">
        <v>27</v>
      </c>
      <c r="C52" s="47" t="n">
        <f aca="false">SUM(D52:M52)</f>
        <v>457</v>
      </c>
      <c r="D52" s="48"/>
      <c r="E52" s="49" t="n">
        <f aca="false">SUM(E54:E61)</f>
        <v>19</v>
      </c>
      <c r="F52" s="48" t="n">
        <f aca="false">SUM(F54:F61)</f>
        <v>172</v>
      </c>
      <c r="G52" s="48"/>
      <c r="H52" s="49" t="n">
        <f aca="false">SUM(H54:H61)</f>
        <v>166</v>
      </c>
      <c r="I52" s="48" t="n">
        <f aca="false">SUM(I54:I61)</f>
        <v>47</v>
      </c>
      <c r="J52" s="48" t="n">
        <f aca="false">SUM(J54:J61)</f>
        <v>22</v>
      </c>
      <c r="K52" s="48"/>
      <c r="L52" s="49" t="n">
        <f aca="false">SUM(L54:L61)</f>
        <v>10</v>
      </c>
      <c r="M52" s="48" t="n">
        <f aca="false">SUM(M54:M61)</f>
        <v>21</v>
      </c>
    </row>
    <row r="53" customFormat="false" ht="6.75" hidden="false" customHeight="true" outlineLevel="0" collapsed="false">
      <c r="A53" s="3"/>
      <c r="B53" s="3"/>
      <c r="C53" s="47"/>
      <c r="D53" s="48"/>
      <c r="E53" s="49"/>
      <c r="F53" s="48"/>
      <c r="G53" s="48"/>
      <c r="H53" s="49"/>
      <c r="I53" s="48"/>
      <c r="J53" s="48"/>
      <c r="K53" s="48"/>
      <c r="L53" s="49"/>
      <c r="M53" s="48"/>
    </row>
    <row r="54" customFormat="false" ht="13.5" hidden="false" customHeight="true" outlineLevel="0" collapsed="false">
      <c r="A54" s="3"/>
      <c r="B54" s="45" t="s">
        <v>23</v>
      </c>
      <c r="C54" s="47" t="n">
        <f aca="false">SUM(D54:M54)</f>
        <v>39</v>
      </c>
      <c r="D54" s="48"/>
      <c r="E54" s="49" t="n">
        <v>1</v>
      </c>
      <c r="F54" s="48" t="n">
        <v>8</v>
      </c>
      <c r="G54" s="48"/>
      <c r="H54" s="49" t="n">
        <v>16</v>
      </c>
      <c r="I54" s="48" t="n">
        <v>7</v>
      </c>
      <c r="J54" s="48" t="n">
        <v>3</v>
      </c>
      <c r="K54" s="48"/>
      <c r="L54" s="49" t="n">
        <v>2</v>
      </c>
      <c r="M54" s="48" t="n">
        <v>2</v>
      </c>
    </row>
    <row r="55" customFormat="false" ht="13.5" hidden="false" customHeight="true" outlineLevel="0" collapsed="false">
      <c r="A55" s="3"/>
      <c r="B55" s="45" t="s">
        <v>24</v>
      </c>
      <c r="C55" s="47" t="n">
        <f aca="false">SUM(D55:M55)</f>
        <v>22</v>
      </c>
      <c r="D55" s="48"/>
      <c r="E55" s="49" t="s">
        <v>25</v>
      </c>
      <c r="F55" s="48" t="n">
        <v>11</v>
      </c>
      <c r="G55" s="48"/>
      <c r="H55" s="49" t="n">
        <v>8</v>
      </c>
      <c r="I55" s="50" t="s">
        <v>25</v>
      </c>
      <c r="J55" s="48" t="n">
        <v>1</v>
      </c>
      <c r="K55" s="48"/>
      <c r="L55" s="49" t="s">
        <v>25</v>
      </c>
      <c r="M55" s="48" t="n">
        <v>2</v>
      </c>
    </row>
    <row r="56" customFormat="false" ht="13.5" hidden="false" customHeight="true" outlineLevel="0" collapsed="false">
      <c r="A56" s="3"/>
      <c r="B56" s="45" t="s">
        <v>26</v>
      </c>
      <c r="C56" s="47" t="n">
        <f aca="false">SUM(D56:M56)</f>
        <v>14</v>
      </c>
      <c r="D56" s="48"/>
      <c r="E56" s="49" t="n">
        <v>1</v>
      </c>
      <c r="F56" s="48" t="n">
        <v>8</v>
      </c>
      <c r="G56" s="48"/>
      <c r="H56" s="49" t="n">
        <v>4</v>
      </c>
      <c r="I56" s="50" t="s">
        <v>25</v>
      </c>
      <c r="J56" s="50" t="s">
        <v>25</v>
      </c>
      <c r="K56" s="48"/>
      <c r="L56" s="49" t="s">
        <v>25</v>
      </c>
      <c r="M56" s="50" t="n">
        <v>1</v>
      </c>
    </row>
    <row r="57" customFormat="false" ht="13.5" hidden="false" customHeight="true" outlineLevel="0" collapsed="false">
      <c r="A57" s="3"/>
      <c r="B57" s="45" t="s">
        <v>27</v>
      </c>
      <c r="C57" s="47" t="n">
        <f aca="false">SUM(D57:M57)</f>
        <v>13</v>
      </c>
      <c r="D57" s="48"/>
      <c r="E57" s="49" t="s">
        <v>25</v>
      </c>
      <c r="F57" s="48" t="n">
        <v>2</v>
      </c>
      <c r="G57" s="48"/>
      <c r="H57" s="49" t="n">
        <v>7</v>
      </c>
      <c r="I57" s="48" t="n">
        <v>1</v>
      </c>
      <c r="J57" s="50" t="s">
        <v>25</v>
      </c>
      <c r="K57" s="48"/>
      <c r="L57" s="49" t="n">
        <v>1</v>
      </c>
      <c r="M57" s="48" t="n">
        <v>2</v>
      </c>
    </row>
    <row r="58" customFormat="false" ht="13.5" hidden="false" customHeight="true" outlineLevel="0" collapsed="false">
      <c r="A58" s="3"/>
      <c r="B58" s="45" t="s">
        <v>28</v>
      </c>
      <c r="C58" s="47" t="n">
        <f aca="false">SUM(D58:M58)</f>
        <v>117</v>
      </c>
      <c r="D58" s="48"/>
      <c r="E58" s="49" t="n">
        <v>13</v>
      </c>
      <c r="F58" s="48" t="n">
        <v>33</v>
      </c>
      <c r="G58" s="48"/>
      <c r="H58" s="49" t="n">
        <v>42</v>
      </c>
      <c r="I58" s="48" t="n">
        <v>17</v>
      </c>
      <c r="J58" s="48" t="n">
        <v>4</v>
      </c>
      <c r="K58" s="48"/>
      <c r="L58" s="49" t="n">
        <v>2</v>
      </c>
      <c r="M58" s="48" t="n">
        <v>6</v>
      </c>
    </row>
    <row r="59" customFormat="false" ht="13.5" hidden="false" customHeight="true" outlineLevel="0" collapsed="false">
      <c r="A59" s="3"/>
      <c r="B59" s="45" t="s">
        <v>29</v>
      </c>
      <c r="C59" s="47" t="n">
        <f aca="false">SUM(D59:M59)</f>
        <v>96</v>
      </c>
      <c r="D59" s="48"/>
      <c r="E59" s="49" t="s">
        <v>25</v>
      </c>
      <c r="F59" s="48" t="n">
        <v>33</v>
      </c>
      <c r="G59" s="48"/>
      <c r="H59" s="49" t="n">
        <v>34</v>
      </c>
      <c r="I59" s="48" t="n">
        <v>16</v>
      </c>
      <c r="J59" s="48" t="n">
        <v>7</v>
      </c>
      <c r="K59" s="48"/>
      <c r="L59" s="49" t="n">
        <v>4</v>
      </c>
      <c r="M59" s="48" t="n">
        <v>2</v>
      </c>
    </row>
    <row r="60" customFormat="false" ht="13.5" hidden="false" customHeight="true" outlineLevel="0" collapsed="false">
      <c r="A60" s="3"/>
      <c r="B60" s="45" t="s">
        <v>30</v>
      </c>
      <c r="C60" s="47" t="n">
        <f aca="false">SUM(D60:M60)</f>
        <v>43</v>
      </c>
      <c r="D60" s="48"/>
      <c r="E60" s="49" t="n">
        <v>1</v>
      </c>
      <c r="F60" s="48" t="n">
        <v>22</v>
      </c>
      <c r="G60" s="48"/>
      <c r="H60" s="49" t="n">
        <v>15</v>
      </c>
      <c r="I60" s="48" t="n">
        <v>1</v>
      </c>
      <c r="J60" s="48" t="n">
        <v>2</v>
      </c>
      <c r="K60" s="48"/>
      <c r="L60" s="49" t="s">
        <v>25</v>
      </c>
      <c r="M60" s="48" t="n">
        <v>2</v>
      </c>
    </row>
    <row r="61" customFormat="false" ht="13.5" hidden="false" customHeight="true" outlineLevel="0" collapsed="false">
      <c r="A61" s="3"/>
      <c r="B61" s="45" t="s">
        <v>31</v>
      </c>
      <c r="C61" s="47" t="n">
        <f aca="false">SUM(D61:M61)</f>
        <v>113</v>
      </c>
      <c r="D61" s="48"/>
      <c r="E61" s="49" t="n">
        <v>3</v>
      </c>
      <c r="F61" s="48" t="n">
        <v>55</v>
      </c>
      <c r="G61" s="48"/>
      <c r="H61" s="49" t="n">
        <v>40</v>
      </c>
      <c r="I61" s="48" t="n">
        <v>5</v>
      </c>
      <c r="J61" s="48" t="n">
        <v>5</v>
      </c>
      <c r="K61" s="48"/>
      <c r="L61" s="49" t="n">
        <v>1</v>
      </c>
      <c r="M61" s="50" t="n">
        <v>4</v>
      </c>
    </row>
    <row r="62" customFormat="false" ht="7.5" hidden="false" customHeight="true" outlineLevel="0" collapsed="false">
      <c r="A62" s="33"/>
      <c r="B62" s="33"/>
      <c r="C62" s="51"/>
      <c r="D62" s="52"/>
      <c r="E62" s="52"/>
      <c r="F62" s="52"/>
      <c r="G62" s="52"/>
      <c r="H62" s="52"/>
      <c r="I62" s="52"/>
      <c r="J62" s="52"/>
      <c r="K62" s="52"/>
      <c r="L62" s="52"/>
      <c r="M62" s="52"/>
    </row>
    <row r="63" customFormat="false" ht="9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</row>
    <row r="64" customFormat="false" ht="13.5" hidden="false" customHeight="false" outlineLevel="0" collapsed="false">
      <c r="A64" s="45" t="s">
        <v>32</v>
      </c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</row>
  </sheetData>
  <mergeCells count="19">
    <mergeCell ref="A7:B7"/>
    <mergeCell ref="C7:F7"/>
    <mergeCell ref="G7:I7"/>
    <mergeCell ref="J7:M7"/>
    <mergeCell ref="A8:B8"/>
    <mergeCell ref="C8:C9"/>
    <mergeCell ref="D8:D9"/>
    <mergeCell ref="E8:F8"/>
    <mergeCell ref="G8:G9"/>
    <mergeCell ref="H8:H9"/>
    <mergeCell ref="I8:I9"/>
    <mergeCell ref="J8:J9"/>
    <mergeCell ref="K8:K9"/>
    <mergeCell ref="L8:L9"/>
    <mergeCell ref="M8:M9"/>
    <mergeCell ref="A9:B9"/>
    <mergeCell ref="A37:B37"/>
    <mergeCell ref="C37:C38"/>
    <mergeCell ref="A38:B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8" activeCellId="0" sqref="F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4.86"/>
    <col collapsed="false" customWidth="true" hidden="false" outlineLevel="0" max="16" min="3" style="0" width="6.37"/>
    <col collapsed="false" customWidth="true" hidden="false" outlineLevel="0" max="17" min="17" style="0" width="12.75"/>
  </cols>
  <sheetData>
    <row r="1" customFormat="false" ht="14.25" hidden="false" customHeight="false" outlineLevel="0" collapsed="false">
      <c r="A1" s="53" t="s">
        <v>56</v>
      </c>
      <c r="B1" s="1"/>
      <c r="C1" s="1"/>
      <c r="D1" s="1"/>
      <c r="E1" s="54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4.25" hidden="false" customHeight="false" outlineLevel="0" collapsed="false">
      <c r="A3" s="5" t="s">
        <v>57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7"/>
      <c r="M3" s="7"/>
      <c r="N3" s="7"/>
      <c r="O3" s="7"/>
      <c r="P3" s="8" t="s">
        <v>58</v>
      </c>
    </row>
    <row r="4" customFormat="false" ht="6" hidden="false" customHeight="true" outlineLevel="0" collapsed="false">
      <c r="A4" s="55"/>
      <c r="B4" s="33"/>
      <c r="C4" s="33"/>
      <c r="D4" s="33"/>
      <c r="E4" s="33"/>
      <c r="F4" s="33"/>
      <c r="G4" s="33"/>
      <c r="H4" s="33"/>
      <c r="I4" s="33"/>
      <c r="J4" s="33"/>
      <c r="K4" s="33"/>
      <c r="L4" s="56"/>
      <c r="M4" s="56"/>
      <c r="N4" s="56"/>
      <c r="O4" s="56"/>
      <c r="P4" s="56"/>
    </row>
    <row r="5" customFormat="false" ht="14.25" hidden="false" customHeight="false" outlineLevel="0" collapsed="false">
      <c r="A5" s="13" t="s">
        <v>4</v>
      </c>
      <c r="B5" s="13"/>
      <c r="C5" s="57" t="s">
        <v>9</v>
      </c>
      <c r="D5" s="57"/>
      <c r="E5" s="58" t="s">
        <v>59</v>
      </c>
      <c r="F5" s="59" t="s">
        <v>60</v>
      </c>
      <c r="G5" s="59" t="s">
        <v>61</v>
      </c>
      <c r="H5" s="60" t="s">
        <v>62</v>
      </c>
      <c r="I5" s="60" t="s">
        <v>63</v>
      </c>
      <c r="J5" s="60" t="s">
        <v>64</v>
      </c>
      <c r="K5" s="60" t="s">
        <v>65</v>
      </c>
      <c r="L5" s="60" t="s">
        <v>66</v>
      </c>
      <c r="M5" s="60" t="s">
        <v>67</v>
      </c>
      <c r="N5" s="60" t="s">
        <v>68</v>
      </c>
      <c r="O5" s="60" t="s">
        <v>69</v>
      </c>
      <c r="P5" s="61" t="s">
        <v>70</v>
      </c>
    </row>
    <row r="6" customFormat="false" ht="13.5" hidden="false" customHeight="false" outlineLevel="0" collapsed="false">
      <c r="A6" s="16" t="s">
        <v>17</v>
      </c>
      <c r="B6" s="16"/>
      <c r="C6" s="57"/>
      <c r="D6" s="57"/>
      <c r="E6" s="62" t="s">
        <v>71</v>
      </c>
      <c r="F6" s="63" t="s">
        <v>72</v>
      </c>
      <c r="G6" s="63" t="n">
        <v>24</v>
      </c>
      <c r="H6" s="63" t="n">
        <v>29</v>
      </c>
      <c r="I6" s="63" t="n">
        <v>34</v>
      </c>
      <c r="J6" s="63" t="n">
        <v>39</v>
      </c>
      <c r="K6" s="63" t="n">
        <v>44</v>
      </c>
      <c r="L6" s="63" t="n">
        <v>49</v>
      </c>
      <c r="M6" s="63" t="n">
        <v>54</v>
      </c>
      <c r="N6" s="63" t="n">
        <v>59</v>
      </c>
      <c r="O6" s="64" t="n">
        <v>64</v>
      </c>
      <c r="P6" s="65" t="s">
        <v>55</v>
      </c>
    </row>
    <row r="7" customFormat="false" ht="6.75" hidden="false" customHeight="true" outlineLevel="0" collapsed="false">
      <c r="A7" s="20"/>
      <c r="B7" s="20"/>
      <c r="C7" s="66"/>
      <c r="D7" s="66"/>
      <c r="E7" s="19"/>
      <c r="F7" s="19"/>
      <c r="G7" s="19"/>
      <c r="H7" s="20"/>
      <c r="I7" s="20"/>
      <c r="J7" s="20"/>
      <c r="K7" s="20"/>
      <c r="L7" s="20"/>
      <c r="M7" s="20"/>
      <c r="N7" s="20"/>
      <c r="O7" s="20"/>
      <c r="P7" s="20"/>
    </row>
    <row r="8" customFormat="false" ht="21" hidden="false" customHeight="true" outlineLevel="0" collapsed="false">
      <c r="A8" s="20" t="s">
        <v>20</v>
      </c>
      <c r="B8" s="21" t="n">
        <v>55</v>
      </c>
      <c r="C8" s="67" t="n">
        <v>14165</v>
      </c>
      <c r="D8" s="67"/>
      <c r="E8" s="23" t="n">
        <v>2924</v>
      </c>
      <c r="F8" s="23" t="n">
        <v>770</v>
      </c>
      <c r="G8" s="23" t="n">
        <v>824</v>
      </c>
      <c r="H8" s="23" t="n">
        <v>1016</v>
      </c>
      <c r="I8" s="23" t="n">
        <v>809</v>
      </c>
      <c r="J8" s="23" t="n">
        <v>777</v>
      </c>
      <c r="K8" s="23" t="n">
        <v>897</v>
      </c>
      <c r="L8" s="23" t="n">
        <v>988</v>
      </c>
      <c r="M8" s="23" t="n">
        <v>1053</v>
      </c>
      <c r="N8" s="23" t="n">
        <v>947</v>
      </c>
      <c r="O8" s="23" t="n">
        <v>833</v>
      </c>
      <c r="P8" s="23" t="n">
        <v>2327</v>
      </c>
    </row>
    <row r="9" customFormat="false" ht="21" hidden="false" customHeight="true" outlineLevel="0" collapsed="false">
      <c r="A9" s="20"/>
      <c r="B9" s="21" t="n">
        <v>60</v>
      </c>
      <c r="C9" s="67" t="n">
        <v>13225</v>
      </c>
      <c r="D9" s="67"/>
      <c r="E9" s="23" t="n">
        <v>2566</v>
      </c>
      <c r="F9" s="23" t="n">
        <v>651</v>
      </c>
      <c r="G9" s="23" t="n">
        <v>609</v>
      </c>
      <c r="H9" s="23" t="n">
        <v>779</v>
      </c>
      <c r="I9" s="23" t="n">
        <v>879</v>
      </c>
      <c r="J9" s="23" t="n">
        <v>759</v>
      </c>
      <c r="K9" s="23" t="n">
        <v>782</v>
      </c>
      <c r="L9" s="23" t="n">
        <v>844</v>
      </c>
      <c r="M9" s="23" t="n">
        <v>957</v>
      </c>
      <c r="N9" s="23" t="n">
        <v>1016</v>
      </c>
      <c r="O9" s="23" t="n">
        <v>877</v>
      </c>
      <c r="P9" s="23" t="n">
        <v>2506</v>
      </c>
    </row>
    <row r="10" customFormat="false" ht="21" hidden="false" customHeight="true" outlineLevel="0" collapsed="false">
      <c r="A10" s="20" t="s">
        <v>21</v>
      </c>
      <c r="B10" s="21" t="n">
        <v>2</v>
      </c>
      <c r="C10" s="67" t="n">
        <v>11570</v>
      </c>
      <c r="D10" s="67"/>
      <c r="E10" s="23" t="n">
        <v>2075</v>
      </c>
      <c r="F10" s="23" t="n">
        <v>500</v>
      </c>
      <c r="G10" s="23" t="n">
        <v>452</v>
      </c>
      <c r="H10" s="23" t="n">
        <v>542</v>
      </c>
      <c r="I10" s="23" t="n">
        <v>641</v>
      </c>
      <c r="J10" s="23" t="n">
        <v>797</v>
      </c>
      <c r="K10" s="23" t="n">
        <v>709</v>
      </c>
      <c r="L10" s="23" t="n">
        <v>692</v>
      </c>
      <c r="M10" s="23" t="n">
        <v>781</v>
      </c>
      <c r="N10" s="23" t="n">
        <v>871</v>
      </c>
      <c r="O10" s="23" t="n">
        <v>910</v>
      </c>
      <c r="P10" s="23" t="n">
        <v>2600</v>
      </c>
    </row>
    <row r="11" customFormat="false" ht="21" hidden="false" customHeight="true" outlineLevel="0" collapsed="false">
      <c r="A11" s="20"/>
      <c r="B11" s="21" t="n">
        <v>7</v>
      </c>
      <c r="C11" s="67" t="n">
        <v>9997</v>
      </c>
      <c r="D11" s="67"/>
      <c r="E11" s="23" t="n">
        <v>1636</v>
      </c>
      <c r="F11" s="23" t="n">
        <v>436</v>
      </c>
      <c r="G11" s="23" t="n">
        <v>351</v>
      </c>
      <c r="H11" s="23" t="n">
        <v>398</v>
      </c>
      <c r="I11" s="23" t="n">
        <v>483</v>
      </c>
      <c r="J11" s="23" t="n">
        <v>591</v>
      </c>
      <c r="K11" s="23" t="n">
        <v>712</v>
      </c>
      <c r="L11" s="23" t="n">
        <v>615</v>
      </c>
      <c r="M11" s="23" t="n">
        <v>634</v>
      </c>
      <c r="N11" s="23" t="n">
        <v>706</v>
      </c>
      <c r="O11" s="23" t="n">
        <v>794</v>
      </c>
      <c r="P11" s="23" t="n">
        <v>2641</v>
      </c>
    </row>
    <row r="12" customFormat="false" ht="21" hidden="false" customHeight="true" outlineLevel="0" collapsed="false">
      <c r="A12" s="20"/>
      <c r="B12" s="21" t="n">
        <v>12</v>
      </c>
      <c r="C12" s="67" t="n">
        <v>8903</v>
      </c>
      <c r="D12" s="67"/>
      <c r="E12" s="23" t="n">
        <v>1159</v>
      </c>
      <c r="F12" s="23" t="n">
        <v>537</v>
      </c>
      <c r="G12" s="23" t="n">
        <v>379</v>
      </c>
      <c r="H12" s="23" t="n">
        <v>336</v>
      </c>
      <c r="I12" s="23" t="n">
        <v>410</v>
      </c>
      <c r="J12" s="23" t="n">
        <v>420</v>
      </c>
      <c r="K12" s="23" t="n">
        <v>571</v>
      </c>
      <c r="L12" s="23" t="n">
        <v>661</v>
      </c>
      <c r="M12" s="23" t="n">
        <v>560</v>
      </c>
      <c r="N12" s="23" t="n">
        <v>575</v>
      </c>
      <c r="O12" s="23" t="n">
        <v>663</v>
      </c>
      <c r="P12" s="23" t="n">
        <v>2632</v>
      </c>
    </row>
    <row r="13" customFormat="false" ht="21" hidden="false" customHeight="true" outlineLevel="0" collapsed="false">
      <c r="A13" s="20"/>
      <c r="B13" s="21" t="n">
        <v>17</v>
      </c>
      <c r="C13" s="67" t="n">
        <v>4046</v>
      </c>
      <c r="D13" s="67"/>
      <c r="E13" s="23" t="n">
        <v>490</v>
      </c>
      <c r="F13" s="23" t="n">
        <v>208</v>
      </c>
      <c r="G13" s="23" t="n">
        <v>161</v>
      </c>
      <c r="H13" s="23" t="n">
        <v>147</v>
      </c>
      <c r="I13" s="23" t="n">
        <v>146</v>
      </c>
      <c r="J13" s="23" t="n">
        <v>203</v>
      </c>
      <c r="K13" s="23" t="n">
        <v>211</v>
      </c>
      <c r="L13" s="23" t="n">
        <v>269</v>
      </c>
      <c r="M13" s="23" t="n">
        <v>322</v>
      </c>
      <c r="N13" s="23" t="n">
        <v>263</v>
      </c>
      <c r="O13" s="23" t="n">
        <v>272</v>
      </c>
      <c r="P13" s="23" t="n">
        <v>1354</v>
      </c>
    </row>
    <row r="14" customFormat="false" ht="21" hidden="false" customHeight="true" outlineLevel="0" collapsed="false">
      <c r="A14" s="20"/>
      <c r="B14" s="21" t="n">
        <v>22</v>
      </c>
      <c r="C14" s="67" t="n">
        <f aca="false">SUM(E14:P14)</f>
        <v>3062</v>
      </c>
      <c r="D14" s="67"/>
      <c r="E14" s="23" t="n">
        <v>291</v>
      </c>
      <c r="F14" s="23" t="n">
        <v>148</v>
      </c>
      <c r="G14" s="23" t="n">
        <v>93</v>
      </c>
      <c r="H14" s="23" t="n">
        <v>97</v>
      </c>
      <c r="I14" s="23" t="n">
        <v>93</v>
      </c>
      <c r="J14" s="23" t="n">
        <v>110</v>
      </c>
      <c r="K14" s="23" t="n">
        <v>170</v>
      </c>
      <c r="L14" s="23" t="n">
        <v>174</v>
      </c>
      <c r="M14" s="23" t="n">
        <v>203</v>
      </c>
      <c r="N14" s="23" t="n">
        <v>250</v>
      </c>
      <c r="O14" s="23" t="n">
        <v>242</v>
      </c>
      <c r="P14" s="23" t="n">
        <v>1191</v>
      </c>
    </row>
    <row r="15" customFormat="false" ht="21" hidden="false" customHeight="true" outlineLevel="0" collapsed="false">
      <c r="A15" s="20"/>
      <c r="B15" s="21" t="n">
        <v>27</v>
      </c>
      <c r="C15" s="67" t="n">
        <f aca="false">SUM(E15:P15)</f>
        <v>1517</v>
      </c>
      <c r="D15" s="67"/>
      <c r="E15" s="23" t="n">
        <f aca="false">SUM(E17:E24)</f>
        <v>101</v>
      </c>
      <c r="F15" s="23" t="n">
        <f aca="false">SUM(F17:F24)</f>
        <v>54</v>
      </c>
      <c r="G15" s="23" t="n">
        <f aca="false">SUM(G17:G24)</f>
        <v>45</v>
      </c>
      <c r="H15" s="23" t="n">
        <f aca="false">SUM(H17:H24)</f>
        <v>37</v>
      </c>
      <c r="I15" s="23" t="n">
        <f aca="false">SUM(I17:I24)</f>
        <v>51</v>
      </c>
      <c r="J15" s="23" t="n">
        <f aca="false">SUM(J17:J24)</f>
        <v>56</v>
      </c>
      <c r="K15" s="23" t="n">
        <f aca="false">SUM(K17:K24)</f>
        <v>61</v>
      </c>
      <c r="L15" s="23" t="n">
        <f aca="false">SUM(L17:L24)</f>
        <v>90</v>
      </c>
      <c r="M15" s="23" t="n">
        <f aca="false">SUM(M17:M24)</f>
        <v>97</v>
      </c>
      <c r="N15" s="23" t="n">
        <f aca="false">SUM(N17:N24)</f>
        <v>107</v>
      </c>
      <c r="O15" s="23" t="n">
        <f aca="false">SUM(O17:O24)</f>
        <v>143</v>
      </c>
      <c r="P15" s="23" t="n">
        <f aca="false">SUM(P17:P24)</f>
        <v>675</v>
      </c>
    </row>
    <row r="16" customFormat="false" ht="21" hidden="false" customHeight="true" outlineLevel="0" collapsed="false">
      <c r="A16" s="20"/>
      <c r="B16" s="20"/>
      <c r="C16" s="67"/>
      <c r="D16" s="67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</row>
    <row r="17" customFormat="false" ht="21" hidden="false" customHeight="true" outlineLevel="0" collapsed="false">
      <c r="A17" s="20"/>
      <c r="B17" s="25" t="s">
        <v>23</v>
      </c>
      <c r="C17" s="67" t="n">
        <f aca="false">SUM(E17:P17)</f>
        <v>138</v>
      </c>
      <c r="D17" s="67"/>
      <c r="E17" s="23" t="n">
        <v>1</v>
      </c>
      <c r="F17" s="23" t="n">
        <v>7</v>
      </c>
      <c r="G17" s="23" t="n">
        <v>7</v>
      </c>
      <c r="H17" s="23" t="n">
        <v>1</v>
      </c>
      <c r="I17" s="23" t="n">
        <v>6</v>
      </c>
      <c r="J17" s="24" t="n">
        <v>1</v>
      </c>
      <c r="K17" s="23" t="n">
        <v>4</v>
      </c>
      <c r="L17" s="23" t="n">
        <v>11</v>
      </c>
      <c r="M17" s="23" t="n">
        <v>12</v>
      </c>
      <c r="N17" s="23" t="n">
        <v>9</v>
      </c>
      <c r="O17" s="23" t="n">
        <v>10</v>
      </c>
      <c r="P17" s="23" t="n">
        <v>69</v>
      </c>
    </row>
    <row r="18" customFormat="false" ht="21" hidden="false" customHeight="true" outlineLevel="0" collapsed="false">
      <c r="A18" s="20"/>
      <c r="B18" s="25" t="s">
        <v>24</v>
      </c>
      <c r="C18" s="67" t="n">
        <f aca="false">SUM(E18:P18)</f>
        <v>78</v>
      </c>
      <c r="D18" s="67"/>
      <c r="E18" s="23" t="n">
        <v>7</v>
      </c>
      <c r="F18" s="24" t="n">
        <v>2</v>
      </c>
      <c r="G18" s="23" t="n">
        <v>6</v>
      </c>
      <c r="H18" s="23" t="n">
        <v>2</v>
      </c>
      <c r="I18" s="23" t="n">
        <v>2</v>
      </c>
      <c r="J18" s="23" t="n">
        <v>2</v>
      </c>
      <c r="K18" s="23" t="n">
        <v>5</v>
      </c>
      <c r="L18" s="24" t="n">
        <v>1</v>
      </c>
      <c r="M18" s="23" t="n">
        <v>6</v>
      </c>
      <c r="N18" s="23" t="n">
        <v>9</v>
      </c>
      <c r="O18" s="23" t="n">
        <v>4</v>
      </c>
      <c r="P18" s="23" t="n">
        <v>32</v>
      </c>
    </row>
    <row r="19" customFormat="false" ht="21" hidden="false" customHeight="true" outlineLevel="0" collapsed="false">
      <c r="A19" s="20"/>
      <c r="B19" s="25" t="s">
        <v>26</v>
      </c>
      <c r="C19" s="67" t="n">
        <f aca="false">SUM(E19:P19)</f>
        <v>45</v>
      </c>
      <c r="D19" s="67"/>
      <c r="E19" s="24" t="s">
        <v>25</v>
      </c>
      <c r="F19" s="24" t="s">
        <v>25</v>
      </c>
      <c r="G19" s="23" t="n">
        <v>1</v>
      </c>
      <c r="H19" s="23" t="n">
        <v>6</v>
      </c>
      <c r="I19" s="23" t="n">
        <v>4</v>
      </c>
      <c r="J19" s="24" t="s">
        <v>25</v>
      </c>
      <c r="K19" s="24" t="s">
        <v>25</v>
      </c>
      <c r="L19" s="23" t="n">
        <v>1</v>
      </c>
      <c r="M19" s="23" t="n">
        <v>5</v>
      </c>
      <c r="N19" s="23" t="n">
        <v>8</v>
      </c>
      <c r="O19" s="23" t="n">
        <v>5</v>
      </c>
      <c r="P19" s="23" t="n">
        <v>15</v>
      </c>
    </row>
    <row r="20" customFormat="false" ht="21" hidden="false" customHeight="true" outlineLevel="0" collapsed="false">
      <c r="A20" s="20"/>
      <c r="B20" s="25" t="s">
        <v>27</v>
      </c>
      <c r="C20" s="67" t="n">
        <f aca="false">SUM(E20:P20)</f>
        <v>32</v>
      </c>
      <c r="D20" s="67"/>
      <c r="E20" s="23" t="n">
        <v>2</v>
      </c>
      <c r="F20" s="23" t="n">
        <v>1</v>
      </c>
      <c r="G20" s="24" t="s">
        <v>25</v>
      </c>
      <c r="H20" s="24" t="s">
        <v>25</v>
      </c>
      <c r="I20" s="23" t="n">
        <v>2</v>
      </c>
      <c r="J20" s="23" t="n">
        <v>1</v>
      </c>
      <c r="K20" s="24" t="n">
        <v>1</v>
      </c>
      <c r="L20" s="23" t="n">
        <v>1</v>
      </c>
      <c r="M20" s="23" t="n">
        <v>2</v>
      </c>
      <c r="N20" s="24" t="s">
        <v>25</v>
      </c>
      <c r="O20" s="23" t="n">
        <v>4</v>
      </c>
      <c r="P20" s="23" t="n">
        <v>18</v>
      </c>
    </row>
    <row r="21" customFormat="false" ht="21" hidden="false" customHeight="true" outlineLevel="0" collapsed="false">
      <c r="A21" s="20"/>
      <c r="B21" s="25" t="s">
        <v>28</v>
      </c>
      <c r="C21" s="67" t="n">
        <f aca="false">SUM(E21:P21)</f>
        <v>342</v>
      </c>
      <c r="D21" s="67"/>
      <c r="E21" s="23" t="n">
        <v>23</v>
      </c>
      <c r="F21" s="23" t="n">
        <v>12</v>
      </c>
      <c r="G21" s="23" t="n">
        <v>6</v>
      </c>
      <c r="H21" s="23" t="n">
        <v>5</v>
      </c>
      <c r="I21" s="23" t="n">
        <v>13</v>
      </c>
      <c r="J21" s="23" t="n">
        <v>17</v>
      </c>
      <c r="K21" s="23" t="n">
        <v>11</v>
      </c>
      <c r="L21" s="23" t="n">
        <v>25</v>
      </c>
      <c r="M21" s="23" t="n">
        <v>14</v>
      </c>
      <c r="N21" s="23" t="n">
        <v>22</v>
      </c>
      <c r="O21" s="23" t="n">
        <v>32</v>
      </c>
      <c r="P21" s="23" t="n">
        <v>162</v>
      </c>
    </row>
    <row r="22" customFormat="false" ht="21" hidden="false" customHeight="true" outlineLevel="0" collapsed="false">
      <c r="A22" s="20"/>
      <c r="B22" s="25" t="s">
        <v>29</v>
      </c>
      <c r="C22" s="67" t="n">
        <f aca="false">SUM(E22:P22)</f>
        <v>339</v>
      </c>
      <c r="D22" s="67"/>
      <c r="E22" s="23" t="n">
        <v>20</v>
      </c>
      <c r="F22" s="23" t="n">
        <v>16</v>
      </c>
      <c r="G22" s="23" t="n">
        <v>9</v>
      </c>
      <c r="H22" s="23" t="n">
        <v>7</v>
      </c>
      <c r="I22" s="23" t="n">
        <v>4</v>
      </c>
      <c r="J22" s="23" t="n">
        <v>18</v>
      </c>
      <c r="K22" s="23" t="n">
        <v>17</v>
      </c>
      <c r="L22" s="23" t="n">
        <v>24</v>
      </c>
      <c r="M22" s="23" t="n">
        <v>20</v>
      </c>
      <c r="N22" s="23" t="n">
        <v>13</v>
      </c>
      <c r="O22" s="23" t="n">
        <v>38</v>
      </c>
      <c r="P22" s="23" t="n">
        <v>153</v>
      </c>
    </row>
    <row r="23" customFormat="false" ht="21" hidden="false" customHeight="true" outlineLevel="0" collapsed="false">
      <c r="A23" s="20"/>
      <c r="B23" s="25" t="s">
        <v>30</v>
      </c>
      <c r="C23" s="67" t="n">
        <f aca="false">SUM(E23:P23)</f>
        <v>157</v>
      </c>
      <c r="D23" s="67"/>
      <c r="E23" s="23" t="n">
        <v>14</v>
      </c>
      <c r="F23" s="23" t="n">
        <v>7</v>
      </c>
      <c r="G23" s="23" t="n">
        <v>4</v>
      </c>
      <c r="H23" s="23" t="n">
        <v>7</v>
      </c>
      <c r="I23" s="23" t="n">
        <v>9</v>
      </c>
      <c r="J23" s="23" t="n">
        <v>2</v>
      </c>
      <c r="K23" s="23" t="n">
        <v>5</v>
      </c>
      <c r="L23" s="23" t="n">
        <v>9</v>
      </c>
      <c r="M23" s="23" t="n">
        <v>13</v>
      </c>
      <c r="N23" s="23" t="n">
        <v>9</v>
      </c>
      <c r="O23" s="23" t="n">
        <v>13</v>
      </c>
      <c r="P23" s="23" t="n">
        <v>65</v>
      </c>
    </row>
    <row r="24" customFormat="false" ht="21" hidden="false" customHeight="true" outlineLevel="0" collapsed="false">
      <c r="A24" s="20"/>
      <c r="B24" s="25" t="s">
        <v>31</v>
      </c>
      <c r="C24" s="67" t="n">
        <f aca="false">SUM(E24:P24)</f>
        <v>386</v>
      </c>
      <c r="D24" s="67"/>
      <c r="E24" s="23" t="n">
        <v>34</v>
      </c>
      <c r="F24" s="23" t="n">
        <v>9</v>
      </c>
      <c r="G24" s="23" t="n">
        <v>12</v>
      </c>
      <c r="H24" s="23" t="n">
        <v>9</v>
      </c>
      <c r="I24" s="23" t="n">
        <v>11</v>
      </c>
      <c r="J24" s="23" t="n">
        <v>15</v>
      </c>
      <c r="K24" s="23" t="n">
        <v>18</v>
      </c>
      <c r="L24" s="23" t="n">
        <v>18</v>
      </c>
      <c r="M24" s="23" t="n">
        <v>25</v>
      </c>
      <c r="N24" s="23" t="n">
        <v>37</v>
      </c>
      <c r="O24" s="23" t="n">
        <v>37</v>
      </c>
      <c r="P24" s="23" t="n">
        <v>161</v>
      </c>
    </row>
    <row r="25" customFormat="false" ht="6.75" hidden="false" customHeight="true" outlineLevel="0" collapsed="false">
      <c r="A25" s="26"/>
      <c r="B25" s="26"/>
      <c r="C25" s="27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</row>
    <row r="26" customFormat="false" ht="8.25" hidden="false" customHeight="true" outlineLevel="0" collapsed="false">
      <c r="A26" s="20"/>
      <c r="B26" s="2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</row>
    <row r="27" customFormat="false" ht="13.5" hidden="false" customHeight="false" outlineLevel="0" collapsed="false">
      <c r="A27" s="20" t="s">
        <v>32</v>
      </c>
      <c r="B27" s="20"/>
      <c r="C27" s="30"/>
      <c r="D27" s="30"/>
      <c r="E27" s="30"/>
      <c r="F27" s="30" t="s">
        <v>73</v>
      </c>
      <c r="G27" s="30"/>
      <c r="H27" s="30"/>
      <c r="I27" s="30"/>
      <c r="J27" s="30"/>
      <c r="K27" s="30"/>
      <c r="L27" s="30"/>
      <c r="M27" s="30"/>
      <c r="N27" s="30"/>
      <c r="O27" s="30"/>
      <c r="P27" s="30"/>
    </row>
    <row r="28" customFormat="false" ht="13.5" hidden="false" customHeight="false" outlineLevel="0" collapsed="false">
      <c r="A28" s="20"/>
      <c r="B28" s="20"/>
      <c r="C28" s="30"/>
      <c r="D28" s="30"/>
      <c r="E28" s="30"/>
      <c r="F28" s="30" t="s">
        <v>74</v>
      </c>
      <c r="G28" s="30"/>
      <c r="H28" s="30"/>
      <c r="I28" s="30"/>
      <c r="J28" s="30"/>
      <c r="K28" s="30"/>
      <c r="L28" s="30"/>
      <c r="M28" s="30"/>
      <c r="N28" s="30"/>
      <c r="O28" s="30"/>
      <c r="P28" s="30"/>
    </row>
    <row r="29" customFormat="false" ht="13.5" hidden="false" customHeight="false" outlineLevel="0" collapsed="false">
      <c r="A29" s="20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20"/>
      <c r="P29" s="20"/>
    </row>
    <row r="30" customFormat="false" ht="14.25" hidden="false" customHeight="false" outlineLevel="0" collapsed="false">
      <c r="A30" s="4" t="s">
        <v>75</v>
      </c>
      <c r="B30" s="19"/>
      <c r="C30" s="19"/>
      <c r="D30" s="19"/>
      <c r="E30" s="19"/>
      <c r="F30" s="19"/>
      <c r="G30" s="19"/>
      <c r="H30" s="19"/>
      <c r="I30" s="19"/>
      <c r="J30" s="19"/>
      <c r="K30" s="20"/>
      <c r="L30" s="68"/>
      <c r="M30" s="68"/>
      <c r="N30" s="68"/>
      <c r="O30" s="68"/>
      <c r="P30" s="69" t="s">
        <v>76</v>
      </c>
    </row>
    <row r="31" customFormat="false" ht="9" hidden="false" customHeight="true" outlineLevel="0" collapsed="false">
      <c r="A31" s="70"/>
      <c r="B31" s="20"/>
      <c r="C31" s="26"/>
      <c r="D31" s="26"/>
      <c r="E31" s="26"/>
      <c r="F31" s="26"/>
      <c r="G31" s="26"/>
      <c r="H31" s="26"/>
      <c r="I31" s="26"/>
      <c r="J31" s="26"/>
      <c r="K31" s="71"/>
      <c r="L31" s="71"/>
      <c r="M31" s="71"/>
      <c r="N31" s="71"/>
      <c r="O31" s="26"/>
      <c r="P31" s="26"/>
    </row>
    <row r="32" customFormat="false" ht="14.25" hidden="false" customHeight="true" outlineLevel="0" collapsed="false">
      <c r="A32" s="72" t="s">
        <v>4</v>
      </c>
      <c r="B32" s="72"/>
      <c r="C32" s="73" t="s">
        <v>14</v>
      </c>
      <c r="D32" s="73"/>
      <c r="E32" s="73"/>
      <c r="F32" s="73"/>
      <c r="G32" s="73"/>
      <c r="H32" s="73"/>
      <c r="I32" s="74" t="s">
        <v>15</v>
      </c>
      <c r="J32" s="74"/>
      <c r="K32" s="74"/>
      <c r="L32" s="74"/>
      <c r="M32" s="74"/>
      <c r="N32" s="74"/>
      <c r="O32" s="75" t="s">
        <v>77</v>
      </c>
      <c r="P32" s="75"/>
    </row>
    <row r="33" customFormat="false" ht="13.5" hidden="false" customHeight="true" outlineLevel="0" collapsed="false">
      <c r="A33" s="76" t="s">
        <v>8</v>
      </c>
      <c r="B33" s="76"/>
      <c r="C33" s="77" t="s">
        <v>78</v>
      </c>
      <c r="D33" s="77"/>
      <c r="E33" s="78" t="s">
        <v>79</v>
      </c>
      <c r="F33" s="78"/>
      <c r="G33" s="77" t="s">
        <v>80</v>
      </c>
      <c r="H33" s="77"/>
      <c r="I33" s="78" t="s">
        <v>81</v>
      </c>
      <c r="J33" s="78"/>
      <c r="K33" s="78" t="s">
        <v>82</v>
      </c>
      <c r="L33" s="78"/>
      <c r="M33" s="77" t="s">
        <v>83</v>
      </c>
      <c r="N33" s="77"/>
      <c r="O33" s="75"/>
      <c r="P33" s="75"/>
    </row>
    <row r="34" customFormat="false" ht="13.5" hidden="false" customHeight="true" outlineLevel="0" collapsed="false">
      <c r="A34" s="76" t="s">
        <v>17</v>
      </c>
      <c r="B34" s="76"/>
      <c r="C34" s="77"/>
      <c r="D34" s="77"/>
      <c r="E34" s="78"/>
      <c r="F34" s="78"/>
      <c r="G34" s="77"/>
      <c r="H34" s="77"/>
      <c r="I34" s="78"/>
      <c r="J34" s="78"/>
      <c r="K34" s="78"/>
      <c r="L34" s="78"/>
      <c r="M34" s="77"/>
      <c r="N34" s="77"/>
      <c r="O34" s="75"/>
      <c r="P34" s="75"/>
    </row>
    <row r="35" customFormat="false" ht="22.5" hidden="false" customHeight="true" outlineLevel="0" collapsed="false">
      <c r="A35" s="79"/>
      <c r="B35" s="80"/>
      <c r="C35" s="14" t="s">
        <v>84</v>
      </c>
      <c r="D35" s="14" t="s">
        <v>85</v>
      </c>
      <c r="E35" s="81" t="s">
        <v>84</v>
      </c>
      <c r="F35" s="81" t="s">
        <v>85</v>
      </c>
      <c r="G35" s="81" t="s">
        <v>84</v>
      </c>
      <c r="H35" s="81" t="s">
        <v>85</v>
      </c>
      <c r="I35" s="81" t="s">
        <v>84</v>
      </c>
      <c r="J35" s="81" t="s">
        <v>85</v>
      </c>
      <c r="K35" s="81" t="s">
        <v>84</v>
      </c>
      <c r="L35" s="81" t="s">
        <v>85</v>
      </c>
      <c r="M35" s="81" t="s">
        <v>84</v>
      </c>
      <c r="N35" s="81" t="s">
        <v>85</v>
      </c>
      <c r="O35" s="81" t="s">
        <v>84</v>
      </c>
      <c r="P35" s="82" t="s">
        <v>85</v>
      </c>
    </row>
    <row r="36" customFormat="false" ht="9" hidden="false" customHeight="true" outlineLevel="0" collapsed="false">
      <c r="A36" s="20"/>
      <c r="B36" s="20"/>
      <c r="C36" s="18"/>
      <c r="D36" s="19"/>
      <c r="E36" s="19"/>
      <c r="F36" s="19"/>
      <c r="G36" s="19"/>
      <c r="H36" s="19"/>
      <c r="I36" s="20"/>
      <c r="J36" s="20"/>
      <c r="K36" s="20"/>
      <c r="L36" s="20"/>
      <c r="M36" s="20"/>
      <c r="N36" s="20"/>
      <c r="O36" s="20"/>
      <c r="P36" s="20"/>
    </row>
    <row r="37" customFormat="false" ht="21" hidden="false" customHeight="true" outlineLevel="0" collapsed="false">
      <c r="A37" s="20" t="s">
        <v>21</v>
      </c>
      <c r="B37" s="21" t="n">
        <v>22</v>
      </c>
      <c r="C37" s="22" t="n">
        <v>729</v>
      </c>
      <c r="D37" s="23" t="n">
        <v>374</v>
      </c>
      <c r="E37" s="23" t="n">
        <v>704</v>
      </c>
      <c r="F37" s="24" t="n">
        <v>312</v>
      </c>
      <c r="G37" s="24" t="n">
        <v>203</v>
      </c>
      <c r="H37" s="23" t="n">
        <v>32</v>
      </c>
      <c r="I37" s="24" t="n">
        <v>681</v>
      </c>
      <c r="J37" s="24" t="n">
        <v>154</v>
      </c>
      <c r="K37" s="24" t="n">
        <v>659</v>
      </c>
      <c r="L37" s="24" t="n">
        <v>97</v>
      </c>
      <c r="M37" s="24" t="n">
        <v>175</v>
      </c>
      <c r="N37" s="24" t="n">
        <v>29</v>
      </c>
      <c r="O37" s="23" t="n">
        <v>152</v>
      </c>
      <c r="P37" s="23" t="n">
        <v>67</v>
      </c>
    </row>
    <row r="38" customFormat="false" ht="21" hidden="false" customHeight="true" outlineLevel="0" collapsed="false">
      <c r="A38" s="20"/>
      <c r="B38" s="21" t="n">
        <v>27</v>
      </c>
      <c r="C38" s="22" t="n">
        <f aca="false">SUM(C40:C47)</f>
        <v>376</v>
      </c>
      <c r="D38" s="23" t="n">
        <f aca="false">SUM(D40:D47)</f>
        <v>233</v>
      </c>
      <c r="E38" s="23" t="n">
        <f aca="false">SUM(E40:E47)</f>
        <v>349</v>
      </c>
      <c r="F38" s="23" t="n">
        <f aca="false">SUM(F40:F47)</f>
        <v>205</v>
      </c>
      <c r="G38" s="23" t="n">
        <f aca="false">SUM(G40:G47)</f>
        <v>63</v>
      </c>
      <c r="H38" s="23" t="n">
        <f aca="false">SUM(H40:H47)</f>
        <v>17</v>
      </c>
      <c r="I38" s="23" t="n">
        <f aca="false">SUM(I40:I47)</f>
        <v>343</v>
      </c>
      <c r="J38" s="23" t="n">
        <f aca="false">SUM(J40:J47)</f>
        <v>89</v>
      </c>
      <c r="K38" s="23" t="n">
        <f aca="false">SUM(K40:K47)</f>
        <v>322</v>
      </c>
      <c r="L38" s="23" t="n">
        <f aca="false">SUM(L40:L47)</f>
        <v>60</v>
      </c>
      <c r="M38" s="23" t="n">
        <f aca="false">SUM(M40:M47)</f>
        <v>71</v>
      </c>
      <c r="N38" s="23" t="n">
        <f aca="false">SUM(N40:N47)</f>
        <v>19</v>
      </c>
      <c r="O38" s="23" t="n">
        <f aca="false">SUM(O40:O47)</f>
        <v>116</v>
      </c>
      <c r="P38" s="23" t="n">
        <f aca="false">SUM(P40:P47)</f>
        <v>55</v>
      </c>
    </row>
    <row r="39" customFormat="false" ht="6.75" hidden="false" customHeight="true" outlineLevel="0" collapsed="false">
      <c r="A39" s="20"/>
      <c r="B39" s="20"/>
      <c r="C39" s="67"/>
      <c r="D39" s="24"/>
      <c r="E39" s="24"/>
      <c r="F39" s="23"/>
      <c r="G39" s="83"/>
      <c r="H39" s="23"/>
      <c r="I39" s="23"/>
      <c r="J39" s="83"/>
      <c r="K39" s="23"/>
      <c r="L39" s="23"/>
      <c r="M39" s="23"/>
      <c r="N39" s="83"/>
      <c r="O39" s="24"/>
      <c r="P39" s="84"/>
    </row>
    <row r="40" customFormat="false" ht="21" hidden="false" customHeight="true" outlineLevel="0" collapsed="false">
      <c r="A40" s="20"/>
      <c r="B40" s="25" t="s">
        <v>23</v>
      </c>
      <c r="C40" s="22" t="n">
        <v>30</v>
      </c>
      <c r="D40" s="23" t="n">
        <v>23</v>
      </c>
      <c r="E40" s="23" t="n">
        <v>27</v>
      </c>
      <c r="F40" s="23" t="n">
        <v>20</v>
      </c>
      <c r="G40" s="24" t="n">
        <v>11</v>
      </c>
      <c r="H40" s="23" t="n">
        <v>3</v>
      </c>
      <c r="I40" s="23" t="n">
        <v>31</v>
      </c>
      <c r="J40" s="24" t="n">
        <v>8</v>
      </c>
      <c r="K40" s="23" t="n">
        <v>29</v>
      </c>
      <c r="L40" s="23" t="n">
        <v>6</v>
      </c>
      <c r="M40" s="23" t="n">
        <v>11</v>
      </c>
      <c r="N40" s="24" t="n">
        <v>2</v>
      </c>
      <c r="O40" s="23" t="n">
        <v>21</v>
      </c>
      <c r="P40" s="23" t="n">
        <v>10</v>
      </c>
    </row>
    <row r="41" customFormat="false" ht="21" hidden="false" customHeight="true" outlineLevel="0" collapsed="false">
      <c r="A41" s="20"/>
      <c r="B41" s="25" t="s">
        <v>24</v>
      </c>
      <c r="C41" s="22" t="n">
        <v>16</v>
      </c>
      <c r="D41" s="23" t="n">
        <v>9</v>
      </c>
      <c r="E41" s="23" t="n">
        <v>11</v>
      </c>
      <c r="F41" s="23" t="n">
        <v>6</v>
      </c>
      <c r="G41" s="24" t="n">
        <v>5</v>
      </c>
      <c r="H41" s="23" t="n">
        <v>2</v>
      </c>
      <c r="I41" s="23" t="n">
        <v>17</v>
      </c>
      <c r="J41" s="24" t="n">
        <v>6</v>
      </c>
      <c r="K41" s="23" t="n">
        <v>15</v>
      </c>
      <c r="L41" s="23" t="n">
        <v>2</v>
      </c>
      <c r="M41" s="23" t="n">
        <v>7</v>
      </c>
      <c r="N41" s="24" t="n">
        <v>2</v>
      </c>
      <c r="O41" s="24" t="s">
        <v>25</v>
      </c>
      <c r="P41" s="24" t="s">
        <v>25</v>
      </c>
    </row>
    <row r="42" customFormat="false" ht="21" hidden="false" customHeight="true" outlineLevel="0" collapsed="false">
      <c r="A42" s="20"/>
      <c r="B42" s="25" t="s">
        <v>26</v>
      </c>
      <c r="C42" s="22" t="n">
        <v>9</v>
      </c>
      <c r="D42" s="23" t="n">
        <v>3</v>
      </c>
      <c r="E42" s="23" t="n">
        <v>7</v>
      </c>
      <c r="F42" s="23" t="n">
        <v>2</v>
      </c>
      <c r="G42" s="24" t="n">
        <v>3</v>
      </c>
      <c r="H42" s="23" t="n">
        <v>1</v>
      </c>
      <c r="I42" s="23" t="n">
        <v>11</v>
      </c>
      <c r="J42" s="24" t="n">
        <v>3</v>
      </c>
      <c r="K42" s="23" t="n">
        <v>11</v>
      </c>
      <c r="L42" s="23" t="n">
        <v>2</v>
      </c>
      <c r="M42" s="23" t="n">
        <v>3</v>
      </c>
      <c r="N42" s="24" t="n">
        <v>1</v>
      </c>
      <c r="O42" s="23" t="n">
        <v>1</v>
      </c>
      <c r="P42" s="23" t="n">
        <v>0</v>
      </c>
    </row>
    <row r="43" customFormat="false" ht="21" hidden="false" customHeight="true" outlineLevel="0" collapsed="false">
      <c r="A43" s="20"/>
      <c r="B43" s="25" t="s">
        <v>27</v>
      </c>
      <c r="C43" s="22" t="n">
        <v>10</v>
      </c>
      <c r="D43" s="23" t="n">
        <v>9</v>
      </c>
      <c r="E43" s="23" t="n">
        <v>8</v>
      </c>
      <c r="F43" s="23" t="n">
        <v>8</v>
      </c>
      <c r="G43" s="24" t="n">
        <v>1</v>
      </c>
      <c r="H43" s="23" t="n">
        <v>0</v>
      </c>
      <c r="I43" s="23" t="n">
        <v>9</v>
      </c>
      <c r="J43" s="24" t="n">
        <v>2</v>
      </c>
      <c r="K43" s="23" t="n">
        <v>8</v>
      </c>
      <c r="L43" s="23" t="n">
        <v>2</v>
      </c>
      <c r="M43" s="23" t="n">
        <v>3</v>
      </c>
      <c r="N43" s="24" t="n">
        <v>0</v>
      </c>
      <c r="O43" s="23" t="n">
        <v>2</v>
      </c>
      <c r="P43" s="23" t="n">
        <v>0</v>
      </c>
    </row>
    <row r="44" customFormat="false" ht="21" hidden="false" customHeight="true" outlineLevel="0" collapsed="false">
      <c r="A44" s="20"/>
      <c r="B44" s="25" t="s">
        <v>28</v>
      </c>
      <c r="C44" s="22" t="n">
        <v>75</v>
      </c>
      <c r="D44" s="23" t="n">
        <v>50</v>
      </c>
      <c r="E44" s="23" t="n">
        <v>71</v>
      </c>
      <c r="F44" s="23" t="n">
        <v>46</v>
      </c>
      <c r="G44" s="24" t="n">
        <v>11</v>
      </c>
      <c r="H44" s="23" t="n">
        <v>2</v>
      </c>
      <c r="I44" s="23" t="n">
        <v>57</v>
      </c>
      <c r="J44" s="24" t="n">
        <v>18</v>
      </c>
      <c r="K44" s="23" t="n">
        <v>56</v>
      </c>
      <c r="L44" s="23" t="n">
        <v>16</v>
      </c>
      <c r="M44" s="23" t="n">
        <v>7</v>
      </c>
      <c r="N44" s="24" t="n">
        <v>2</v>
      </c>
      <c r="O44" s="23" t="n">
        <v>85</v>
      </c>
      <c r="P44" s="23" t="n">
        <v>43</v>
      </c>
    </row>
    <row r="45" customFormat="false" ht="21" hidden="false" customHeight="true" outlineLevel="0" collapsed="false">
      <c r="A45" s="20"/>
      <c r="B45" s="25" t="s">
        <v>29</v>
      </c>
      <c r="C45" s="22" t="n">
        <v>90</v>
      </c>
      <c r="D45" s="23" t="n">
        <v>54</v>
      </c>
      <c r="E45" s="23" t="n">
        <v>83</v>
      </c>
      <c r="F45" s="23" t="n">
        <v>47</v>
      </c>
      <c r="G45" s="24" t="n">
        <v>17</v>
      </c>
      <c r="H45" s="23" t="n">
        <v>5</v>
      </c>
      <c r="I45" s="23" t="n">
        <v>89</v>
      </c>
      <c r="J45" s="24" t="n">
        <v>26</v>
      </c>
      <c r="K45" s="23" t="n">
        <v>78</v>
      </c>
      <c r="L45" s="23" t="n">
        <v>12</v>
      </c>
      <c r="M45" s="23" t="n">
        <v>24</v>
      </c>
      <c r="N45" s="24" t="n">
        <v>9</v>
      </c>
      <c r="O45" s="23" t="n">
        <v>1</v>
      </c>
      <c r="P45" s="23" t="n">
        <v>1</v>
      </c>
    </row>
    <row r="46" customFormat="false" ht="21" hidden="false" customHeight="true" outlineLevel="0" collapsed="false">
      <c r="A46" s="20"/>
      <c r="B46" s="25" t="s">
        <v>30</v>
      </c>
      <c r="C46" s="22" t="n">
        <v>39</v>
      </c>
      <c r="D46" s="23" t="n">
        <v>25</v>
      </c>
      <c r="E46" s="23" t="n">
        <v>36</v>
      </c>
      <c r="F46" s="23" t="n">
        <v>22</v>
      </c>
      <c r="G46" s="24" t="n">
        <v>7</v>
      </c>
      <c r="H46" s="23" t="n">
        <v>3</v>
      </c>
      <c r="I46" s="23" t="n">
        <v>36</v>
      </c>
      <c r="J46" s="24" t="n">
        <v>7</v>
      </c>
      <c r="K46" s="23" t="n">
        <v>35</v>
      </c>
      <c r="L46" s="23" t="n">
        <v>6</v>
      </c>
      <c r="M46" s="23" t="n">
        <v>5</v>
      </c>
      <c r="N46" s="24" t="n">
        <v>1</v>
      </c>
      <c r="O46" s="23" t="n">
        <v>1</v>
      </c>
      <c r="P46" s="23" t="n">
        <v>0</v>
      </c>
    </row>
    <row r="47" customFormat="false" ht="21" hidden="false" customHeight="true" outlineLevel="0" collapsed="false">
      <c r="A47" s="20"/>
      <c r="B47" s="25" t="s">
        <v>31</v>
      </c>
      <c r="C47" s="22" t="n">
        <v>107</v>
      </c>
      <c r="D47" s="23" t="n">
        <v>60</v>
      </c>
      <c r="E47" s="23" t="n">
        <v>106</v>
      </c>
      <c r="F47" s="23" t="n">
        <v>54</v>
      </c>
      <c r="G47" s="24" t="n">
        <v>8</v>
      </c>
      <c r="H47" s="23" t="n">
        <v>1</v>
      </c>
      <c r="I47" s="23" t="n">
        <v>93</v>
      </c>
      <c r="J47" s="24" t="n">
        <v>19</v>
      </c>
      <c r="K47" s="23" t="n">
        <v>90</v>
      </c>
      <c r="L47" s="23" t="n">
        <v>14</v>
      </c>
      <c r="M47" s="23" t="n">
        <v>11</v>
      </c>
      <c r="N47" s="24" t="n">
        <v>2</v>
      </c>
      <c r="O47" s="23" t="n">
        <v>5</v>
      </c>
      <c r="P47" s="23" t="n">
        <v>1</v>
      </c>
    </row>
    <row r="48" customFormat="false" ht="6" hidden="false" customHeight="true" outlineLevel="0" collapsed="false">
      <c r="A48" s="26"/>
      <c r="B48" s="26"/>
      <c r="C48" s="85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</row>
    <row r="49" customFormat="false" ht="9" hidden="false" customHeight="true" outlineLevel="0" collapsed="false">
      <c r="A49" s="20"/>
      <c r="B49" s="20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</row>
    <row r="50" customFormat="false" ht="13.5" hidden="false" customHeight="false" outlineLevel="0" collapsed="false">
      <c r="A50" s="20" t="s">
        <v>32</v>
      </c>
      <c r="B50" s="20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</row>
  </sheetData>
  <mergeCells count="33">
    <mergeCell ref="A5:B5"/>
    <mergeCell ref="C5:D6"/>
    <mergeCell ref="A6:B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A32:B32"/>
    <mergeCell ref="C32:H32"/>
    <mergeCell ref="I32:N32"/>
    <mergeCell ref="O32:P34"/>
    <mergeCell ref="A33:B33"/>
    <mergeCell ref="C33:D34"/>
    <mergeCell ref="E33:F34"/>
    <mergeCell ref="G33:H34"/>
    <mergeCell ref="I33:J34"/>
    <mergeCell ref="K33:L34"/>
    <mergeCell ref="M33:N34"/>
    <mergeCell ref="A34:B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0" activeCellId="0" sqref="A4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3.12"/>
    <col collapsed="false" customWidth="true" hidden="false" outlineLevel="0" max="3" min="3" style="0" width="4.36"/>
    <col collapsed="false" customWidth="true" hidden="false" outlineLevel="0" max="7" min="4" style="0" width="7.49"/>
    <col collapsed="false" customWidth="true" hidden="false" outlineLevel="0" max="9" min="8" style="0" width="6.62"/>
    <col collapsed="false" customWidth="true" hidden="false" outlineLevel="0" max="10" min="10" style="0" width="7.49"/>
    <col collapsed="false" customWidth="true" hidden="false" outlineLevel="0" max="11" min="11" style="0" width="6.62"/>
    <col collapsed="false" customWidth="true" hidden="false" outlineLevel="0" max="12" min="12" style="0" width="6.99"/>
    <col collapsed="false" customWidth="true" hidden="false" outlineLevel="0" max="14" min="13" style="0" width="6.62"/>
  </cols>
  <sheetData>
    <row r="1" customFormat="false" ht="14.2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1"/>
      <c r="M1" s="1"/>
      <c r="N1" s="2" t="s">
        <v>86</v>
      </c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25" hidden="false" customHeight="false" outlineLevel="0" collapsed="false">
      <c r="A3" s="5" t="s">
        <v>87</v>
      </c>
      <c r="B3" s="31"/>
      <c r="C3" s="31"/>
      <c r="D3" s="31"/>
      <c r="E3" s="31"/>
      <c r="F3" s="31"/>
      <c r="G3" s="31"/>
      <c r="H3" s="31"/>
      <c r="I3" s="31"/>
      <c r="J3" s="31"/>
      <c r="K3" s="7"/>
      <c r="L3" s="7"/>
      <c r="M3" s="7"/>
      <c r="N3" s="8" t="s">
        <v>88</v>
      </c>
    </row>
    <row r="4" customFormat="false" ht="6.75" hidden="false" customHeight="true" outlineLevel="0" collapsed="false">
      <c r="A4" s="86"/>
      <c r="B4" s="31"/>
      <c r="C4" s="31"/>
      <c r="D4" s="33"/>
      <c r="E4" s="33"/>
      <c r="F4" s="33"/>
      <c r="G4" s="33"/>
      <c r="H4" s="33"/>
      <c r="I4" s="33"/>
      <c r="J4" s="33"/>
      <c r="K4" s="56"/>
      <c r="L4" s="56"/>
      <c r="M4" s="56"/>
      <c r="N4" s="56"/>
    </row>
    <row r="5" customFormat="false" ht="18" hidden="false" customHeight="true" outlineLevel="0" collapsed="false">
      <c r="A5" s="87" t="s">
        <v>4</v>
      </c>
      <c r="B5" s="87"/>
      <c r="C5" s="87"/>
      <c r="D5" s="88" t="s">
        <v>89</v>
      </c>
      <c r="E5" s="89" t="s">
        <v>90</v>
      </c>
      <c r="F5" s="88" t="s">
        <v>91</v>
      </c>
      <c r="G5" s="90" t="s">
        <v>92</v>
      </c>
      <c r="H5" s="91" t="s">
        <v>93</v>
      </c>
      <c r="I5" s="92" t="s">
        <v>94</v>
      </c>
      <c r="J5" s="88" t="s">
        <v>95</v>
      </c>
      <c r="K5" s="93" t="s">
        <v>96</v>
      </c>
      <c r="L5" s="94" t="s">
        <v>97</v>
      </c>
      <c r="M5" s="93" t="s">
        <v>98</v>
      </c>
      <c r="N5" s="95" t="s">
        <v>99</v>
      </c>
    </row>
    <row r="6" customFormat="false" ht="18" hidden="false" customHeight="true" outlineLevel="0" collapsed="false">
      <c r="A6" s="96" t="s">
        <v>100</v>
      </c>
      <c r="B6" s="96"/>
      <c r="C6" s="96"/>
      <c r="D6" s="88"/>
      <c r="E6" s="89"/>
      <c r="F6" s="88"/>
      <c r="G6" s="90"/>
      <c r="H6" s="91"/>
      <c r="I6" s="92"/>
      <c r="J6" s="88"/>
      <c r="K6" s="93"/>
      <c r="L6" s="94"/>
      <c r="M6" s="93"/>
      <c r="N6" s="95"/>
    </row>
    <row r="7" customFormat="false" ht="6.75" hidden="false" customHeight="true" outlineLevel="0" collapsed="false">
      <c r="A7" s="3"/>
      <c r="B7" s="3"/>
      <c r="C7" s="97"/>
      <c r="D7" s="44"/>
      <c r="E7" s="31"/>
      <c r="F7" s="31"/>
      <c r="G7" s="31"/>
      <c r="H7" s="3"/>
      <c r="I7" s="3"/>
      <c r="J7" s="3"/>
      <c r="K7" s="3"/>
      <c r="L7" s="3"/>
      <c r="M7" s="3"/>
      <c r="N7" s="3"/>
    </row>
    <row r="8" customFormat="false" ht="23.25" hidden="false" customHeight="true" outlineLevel="0" collapsed="false">
      <c r="A8" s="98" t="s">
        <v>20</v>
      </c>
      <c r="B8" s="99" t="n">
        <v>54</v>
      </c>
      <c r="C8" s="100" t="s">
        <v>101</v>
      </c>
      <c r="D8" s="47" t="n">
        <v>1502</v>
      </c>
      <c r="E8" s="48" t="n">
        <v>132</v>
      </c>
      <c r="F8" s="48" t="n">
        <v>431</v>
      </c>
      <c r="G8" s="48" t="n">
        <v>190</v>
      </c>
      <c r="H8" s="48" t="n">
        <v>2</v>
      </c>
      <c r="I8" s="48" t="n">
        <v>330</v>
      </c>
      <c r="J8" s="48" t="n">
        <v>475</v>
      </c>
      <c r="K8" s="48" t="n">
        <v>68</v>
      </c>
      <c r="L8" s="48" t="n">
        <v>20</v>
      </c>
      <c r="M8" s="48" t="n">
        <v>6</v>
      </c>
      <c r="N8" s="48" t="n">
        <v>218</v>
      </c>
    </row>
    <row r="9" customFormat="false" ht="23.25" hidden="false" customHeight="true" outlineLevel="0" collapsed="false">
      <c r="A9" s="98"/>
      <c r="B9" s="99"/>
      <c r="C9" s="101" t="s">
        <v>102</v>
      </c>
      <c r="D9" s="47" t="n">
        <v>8</v>
      </c>
      <c r="E9" s="48" t="n">
        <v>7</v>
      </c>
      <c r="F9" s="48" t="n">
        <v>17</v>
      </c>
      <c r="G9" s="48" t="n">
        <v>12</v>
      </c>
      <c r="H9" s="48" t="n">
        <v>2</v>
      </c>
      <c r="I9" s="48" t="n">
        <v>71</v>
      </c>
      <c r="J9" s="48" t="n">
        <v>49</v>
      </c>
      <c r="K9" s="48" t="n">
        <v>3</v>
      </c>
      <c r="L9" s="50" t="s">
        <v>25</v>
      </c>
      <c r="M9" s="50" t="s">
        <v>25</v>
      </c>
      <c r="N9" s="48" t="n">
        <v>3</v>
      </c>
    </row>
    <row r="10" customFormat="false" ht="23.25" hidden="false" customHeight="true" outlineLevel="0" collapsed="false">
      <c r="A10" s="3"/>
      <c r="B10" s="102" t="n">
        <v>55</v>
      </c>
      <c r="C10" s="100" t="s">
        <v>101</v>
      </c>
      <c r="D10" s="47" t="n">
        <v>1585</v>
      </c>
      <c r="E10" s="48"/>
      <c r="F10" s="103" t="s">
        <v>103</v>
      </c>
      <c r="G10" s="48"/>
      <c r="H10" s="48" t="n">
        <v>17</v>
      </c>
      <c r="I10" s="48" t="n">
        <v>371</v>
      </c>
      <c r="J10" s="48" t="n">
        <v>569</v>
      </c>
      <c r="K10" s="50" t="s">
        <v>25</v>
      </c>
      <c r="L10" s="48" t="n">
        <v>37</v>
      </c>
      <c r="M10" s="48" t="n">
        <v>7</v>
      </c>
      <c r="N10" s="50" t="s">
        <v>25</v>
      </c>
    </row>
    <row r="11" customFormat="false" ht="23.25" hidden="false" customHeight="true" outlineLevel="0" collapsed="false">
      <c r="A11" s="3"/>
      <c r="B11" s="102"/>
      <c r="C11" s="101" t="s">
        <v>102</v>
      </c>
      <c r="D11" s="47" t="n">
        <v>14</v>
      </c>
      <c r="E11" s="48"/>
      <c r="F11" s="48" t="n">
        <v>4</v>
      </c>
      <c r="G11" s="48"/>
      <c r="H11" s="48" t="n">
        <v>1</v>
      </c>
      <c r="I11" s="48" t="n">
        <v>66</v>
      </c>
      <c r="J11" s="48" t="n">
        <v>45</v>
      </c>
      <c r="K11" s="50" t="s">
        <v>25</v>
      </c>
      <c r="L11" s="48" t="n">
        <v>1</v>
      </c>
      <c r="M11" s="50" t="s">
        <v>25</v>
      </c>
      <c r="N11" s="50" t="s">
        <v>25</v>
      </c>
    </row>
    <row r="12" customFormat="false" ht="23.25" hidden="false" customHeight="true" outlineLevel="0" collapsed="false">
      <c r="A12" s="3"/>
      <c r="B12" s="99" t="n">
        <v>56</v>
      </c>
      <c r="C12" s="100" t="s">
        <v>101</v>
      </c>
      <c r="D12" s="47" t="n">
        <v>1509</v>
      </c>
      <c r="E12" s="48" t="n">
        <v>190</v>
      </c>
      <c r="F12" s="104" t="s">
        <v>104</v>
      </c>
      <c r="G12" s="48"/>
      <c r="H12" s="48" t="n">
        <v>17</v>
      </c>
      <c r="I12" s="105" t="n">
        <v>421</v>
      </c>
      <c r="J12" s="48" t="n">
        <v>596</v>
      </c>
      <c r="K12" s="48" t="n">
        <v>131</v>
      </c>
      <c r="L12" s="48" t="n">
        <v>30</v>
      </c>
      <c r="M12" s="48" t="n">
        <v>9</v>
      </c>
      <c r="N12" s="48" t="n">
        <v>269</v>
      </c>
    </row>
    <row r="13" customFormat="false" ht="23.25" hidden="false" customHeight="true" outlineLevel="0" collapsed="false">
      <c r="A13" s="3"/>
      <c r="B13" s="99"/>
      <c r="C13" s="101" t="s">
        <v>102</v>
      </c>
      <c r="D13" s="47" t="n">
        <v>205</v>
      </c>
      <c r="E13" s="48" t="n">
        <v>5</v>
      </c>
      <c r="F13" s="48" t="n">
        <v>70</v>
      </c>
      <c r="G13" s="48"/>
      <c r="H13" s="48" t="n">
        <v>1</v>
      </c>
      <c r="I13" s="48" t="n">
        <v>64</v>
      </c>
      <c r="J13" s="48" t="n">
        <v>49</v>
      </c>
      <c r="K13" s="48" t="n">
        <v>8</v>
      </c>
      <c r="L13" s="48" t="n">
        <v>2</v>
      </c>
      <c r="M13" s="50" t="s">
        <v>25</v>
      </c>
      <c r="N13" s="48" t="n">
        <v>1</v>
      </c>
      <c r="O13" s="106"/>
    </row>
    <row r="14" customFormat="false" ht="23.25" hidden="false" customHeight="true" outlineLevel="0" collapsed="false">
      <c r="A14" s="3"/>
      <c r="B14" s="102" t="n">
        <v>57</v>
      </c>
      <c r="C14" s="100" t="s">
        <v>101</v>
      </c>
      <c r="D14" s="47" t="n">
        <v>1515</v>
      </c>
      <c r="E14" s="48" t="n">
        <v>213</v>
      </c>
      <c r="F14" s="48" t="n">
        <v>424</v>
      </c>
      <c r="G14" s="48"/>
      <c r="H14" s="48" t="n">
        <v>14</v>
      </c>
      <c r="I14" s="48" t="n">
        <v>470</v>
      </c>
      <c r="J14" s="48" t="n">
        <v>569</v>
      </c>
      <c r="K14" s="48" t="n">
        <v>117</v>
      </c>
      <c r="L14" s="48" t="n">
        <v>32</v>
      </c>
      <c r="M14" s="48" t="n">
        <v>9</v>
      </c>
      <c r="N14" s="48" t="n">
        <v>296</v>
      </c>
    </row>
    <row r="15" customFormat="false" ht="23.25" hidden="false" customHeight="true" outlineLevel="0" collapsed="false">
      <c r="A15" s="3"/>
      <c r="B15" s="102"/>
      <c r="C15" s="101" t="s">
        <v>102</v>
      </c>
      <c r="D15" s="47" t="n">
        <v>3</v>
      </c>
      <c r="E15" s="48" t="n">
        <v>9</v>
      </c>
      <c r="F15" s="48" t="n">
        <v>8</v>
      </c>
      <c r="G15" s="48"/>
      <c r="H15" s="50" t="s">
        <v>25</v>
      </c>
      <c r="I15" s="48" t="n">
        <v>57</v>
      </c>
      <c r="J15" s="48" t="n">
        <v>49</v>
      </c>
      <c r="K15" s="48" t="n">
        <v>8</v>
      </c>
      <c r="L15" s="50" t="s">
        <v>25</v>
      </c>
      <c r="M15" s="50" t="s">
        <v>25</v>
      </c>
      <c r="N15" s="50" t="s">
        <v>25</v>
      </c>
    </row>
    <row r="16" customFormat="false" ht="23.25" hidden="false" customHeight="true" outlineLevel="0" collapsed="false">
      <c r="A16" s="3"/>
      <c r="B16" s="99" t="n">
        <v>60</v>
      </c>
      <c r="C16" s="100" t="s">
        <v>101</v>
      </c>
      <c r="D16" s="47" t="n">
        <v>1966</v>
      </c>
      <c r="E16" s="48"/>
      <c r="F16" s="48" t="n">
        <v>410</v>
      </c>
      <c r="G16" s="48"/>
      <c r="H16" s="50" t="n">
        <v>9</v>
      </c>
      <c r="I16" s="48" t="n">
        <v>554</v>
      </c>
      <c r="J16" s="48" t="n">
        <v>829</v>
      </c>
      <c r="K16" s="50" t="s">
        <v>25</v>
      </c>
      <c r="L16" s="48" t="n">
        <v>60</v>
      </c>
      <c r="M16" s="48" t="n">
        <v>17</v>
      </c>
      <c r="N16" s="50" t="s">
        <v>25</v>
      </c>
    </row>
    <row r="17" customFormat="false" ht="23.25" hidden="false" customHeight="true" outlineLevel="0" collapsed="false">
      <c r="A17" s="3"/>
      <c r="B17" s="99"/>
      <c r="C17" s="101" t="s">
        <v>102</v>
      </c>
      <c r="D17" s="47" t="n">
        <v>11</v>
      </c>
      <c r="E17" s="48"/>
      <c r="F17" s="48" t="n">
        <v>9</v>
      </c>
      <c r="G17" s="48"/>
      <c r="H17" s="50" t="s">
        <v>25</v>
      </c>
      <c r="I17" s="48" t="n">
        <v>59</v>
      </c>
      <c r="J17" s="48" t="n">
        <v>45</v>
      </c>
      <c r="K17" s="50" t="s">
        <v>25</v>
      </c>
      <c r="L17" s="48" t="n">
        <v>1</v>
      </c>
      <c r="M17" s="48"/>
      <c r="N17" s="50" t="s">
        <v>25</v>
      </c>
    </row>
    <row r="18" customFormat="false" ht="23.25" hidden="false" customHeight="true" outlineLevel="0" collapsed="false">
      <c r="A18" s="98" t="s">
        <v>21</v>
      </c>
      <c r="B18" s="99" t="n">
        <v>2</v>
      </c>
      <c r="C18" s="100" t="s">
        <v>101</v>
      </c>
      <c r="D18" s="47" t="n">
        <v>1999</v>
      </c>
      <c r="E18" s="48"/>
      <c r="F18" s="48" t="n">
        <v>370</v>
      </c>
      <c r="G18" s="48"/>
      <c r="H18" s="48" t="n">
        <v>12</v>
      </c>
      <c r="I18" s="48" t="n">
        <v>683</v>
      </c>
      <c r="J18" s="48" t="n">
        <v>943</v>
      </c>
      <c r="K18" s="50" t="s">
        <v>25</v>
      </c>
      <c r="L18" s="48" t="n">
        <v>66</v>
      </c>
      <c r="M18" s="48" t="n">
        <v>21</v>
      </c>
      <c r="N18" s="50" t="s">
        <v>25</v>
      </c>
    </row>
    <row r="19" customFormat="false" ht="23.25" hidden="false" customHeight="true" outlineLevel="0" collapsed="false">
      <c r="A19" s="98"/>
      <c r="B19" s="99"/>
      <c r="C19" s="101" t="s">
        <v>102</v>
      </c>
      <c r="D19" s="47" t="n">
        <v>17</v>
      </c>
      <c r="E19" s="48"/>
      <c r="F19" s="48" t="n">
        <v>2</v>
      </c>
      <c r="G19" s="48"/>
      <c r="H19" s="48" t="n">
        <v>1</v>
      </c>
      <c r="I19" s="48" t="n">
        <v>36</v>
      </c>
      <c r="J19" s="48" t="n">
        <v>33</v>
      </c>
      <c r="K19" s="50" t="s">
        <v>25</v>
      </c>
      <c r="L19" s="48" t="n">
        <v>6</v>
      </c>
      <c r="M19" s="48" t="n">
        <v>2</v>
      </c>
      <c r="N19" s="50" t="s">
        <v>25</v>
      </c>
    </row>
    <row r="20" customFormat="false" ht="23.25" hidden="false" customHeight="true" outlineLevel="0" collapsed="false">
      <c r="A20" s="3"/>
      <c r="B20" s="99" t="n">
        <v>7</v>
      </c>
      <c r="C20" s="100" t="s">
        <v>101</v>
      </c>
      <c r="D20" s="47" t="n">
        <v>1979</v>
      </c>
      <c r="E20" s="48"/>
      <c r="F20" s="48" t="n">
        <v>438</v>
      </c>
      <c r="G20" s="48"/>
      <c r="H20" s="48" t="n">
        <v>20</v>
      </c>
      <c r="I20" s="48" t="n">
        <v>738</v>
      </c>
      <c r="J20" s="48" t="n">
        <v>991</v>
      </c>
      <c r="K20" s="50" t="s">
        <v>25</v>
      </c>
      <c r="L20" s="48" t="n">
        <v>100</v>
      </c>
      <c r="M20" s="48" t="n">
        <v>52</v>
      </c>
      <c r="N20" s="50" t="s">
        <v>25</v>
      </c>
    </row>
    <row r="21" customFormat="false" ht="23.25" hidden="false" customHeight="true" outlineLevel="0" collapsed="false">
      <c r="A21" s="3"/>
      <c r="B21" s="99"/>
      <c r="C21" s="101" t="s">
        <v>102</v>
      </c>
      <c r="D21" s="47" t="n">
        <v>18</v>
      </c>
      <c r="E21" s="48"/>
      <c r="F21" s="48" t="n">
        <v>5</v>
      </c>
      <c r="G21" s="48"/>
      <c r="H21" s="48" t="n">
        <v>2</v>
      </c>
      <c r="I21" s="48" t="n">
        <v>30</v>
      </c>
      <c r="J21" s="48" t="n">
        <v>12</v>
      </c>
      <c r="K21" s="50" t="s">
        <v>25</v>
      </c>
      <c r="L21" s="48" t="n">
        <v>6</v>
      </c>
      <c r="M21" s="48" t="n">
        <v>1</v>
      </c>
      <c r="N21" s="50" t="s">
        <v>25</v>
      </c>
    </row>
    <row r="22" customFormat="false" ht="24" hidden="false" customHeight="true" outlineLevel="0" collapsed="false">
      <c r="A22" s="3"/>
      <c r="B22" s="101" t="n">
        <v>12</v>
      </c>
      <c r="C22" s="100" t="s">
        <v>101</v>
      </c>
      <c r="D22" s="47" t="n">
        <v>1221</v>
      </c>
      <c r="E22" s="48"/>
      <c r="F22" s="48" t="n">
        <v>327</v>
      </c>
      <c r="G22" s="48"/>
      <c r="H22" s="48" t="n">
        <v>24</v>
      </c>
      <c r="I22" s="48" t="n">
        <v>600</v>
      </c>
      <c r="J22" s="50" t="s">
        <v>25</v>
      </c>
      <c r="K22" s="50" t="n">
        <v>653</v>
      </c>
      <c r="L22" s="48" t="n">
        <v>120</v>
      </c>
      <c r="M22" s="48" t="n">
        <v>86</v>
      </c>
      <c r="N22" s="50" t="s">
        <v>25</v>
      </c>
    </row>
    <row r="23" customFormat="false" ht="28.5" hidden="false" customHeight="true" outlineLevel="0" collapsed="false">
      <c r="A23" s="3"/>
      <c r="B23" s="107" t="n">
        <v>17</v>
      </c>
      <c r="C23" s="100" t="s">
        <v>101</v>
      </c>
      <c r="D23" s="108" t="s">
        <v>105</v>
      </c>
      <c r="E23" s="48" t="n">
        <v>572</v>
      </c>
      <c r="F23" s="48" t="n">
        <v>298</v>
      </c>
      <c r="G23" s="48"/>
      <c r="H23" s="48" t="n">
        <v>48</v>
      </c>
      <c r="I23" s="48" t="n">
        <v>534</v>
      </c>
      <c r="J23" s="50" t="s">
        <v>25</v>
      </c>
      <c r="K23" s="50" t="s">
        <v>25</v>
      </c>
      <c r="L23" s="48" t="n">
        <v>149</v>
      </c>
      <c r="M23" s="50" t="s">
        <v>25</v>
      </c>
      <c r="N23" s="50" t="s">
        <v>25</v>
      </c>
    </row>
    <row r="24" customFormat="false" ht="28.5" hidden="false" customHeight="true" outlineLevel="0" collapsed="false">
      <c r="A24" s="109"/>
      <c r="B24" s="110" t="n">
        <v>22</v>
      </c>
      <c r="C24" s="111" t="s">
        <v>101</v>
      </c>
      <c r="D24" s="108" t="s">
        <v>105</v>
      </c>
      <c r="E24" s="48" t="n">
        <v>503</v>
      </c>
      <c r="F24" s="50" t="s">
        <v>25</v>
      </c>
      <c r="G24" s="48"/>
      <c r="H24" s="50" t="s">
        <v>25</v>
      </c>
      <c r="I24" s="48" t="n">
        <v>445</v>
      </c>
      <c r="J24" s="50" t="s">
        <v>25</v>
      </c>
      <c r="K24" s="50" t="s">
        <v>25</v>
      </c>
      <c r="L24" s="48" t="n">
        <v>126</v>
      </c>
      <c r="M24" s="50" t="s">
        <v>25</v>
      </c>
      <c r="N24" s="50" t="s">
        <v>25</v>
      </c>
    </row>
    <row r="25" customFormat="false" ht="27" hidden="false" customHeight="true" outlineLevel="0" collapsed="false">
      <c r="A25" s="109"/>
      <c r="B25" s="110" t="n">
        <v>27</v>
      </c>
      <c r="C25" s="111" t="s">
        <v>101</v>
      </c>
      <c r="D25" s="108" t="s">
        <v>105</v>
      </c>
      <c r="E25" s="48" t="n">
        <f aca="false">SUM(E27:E34)</f>
        <v>329</v>
      </c>
      <c r="F25" s="50" t="s">
        <v>25</v>
      </c>
      <c r="G25" s="48"/>
      <c r="H25" s="50" t="s">
        <v>25</v>
      </c>
      <c r="I25" s="48" t="n">
        <f aca="false">SUM(I27:I34)</f>
        <v>239</v>
      </c>
      <c r="J25" s="50" t="s">
        <v>25</v>
      </c>
      <c r="K25" s="50" t="s">
        <v>25</v>
      </c>
      <c r="L25" s="48" t="n">
        <f aca="false">SUM(L27:L34)</f>
        <v>87</v>
      </c>
      <c r="M25" s="50" t="s">
        <v>25</v>
      </c>
      <c r="N25" s="50" t="s">
        <v>25</v>
      </c>
    </row>
    <row r="26" customFormat="false" ht="18" hidden="false" customHeight="true" outlineLevel="0" collapsed="false">
      <c r="A26" s="109"/>
      <c r="B26" s="109"/>
      <c r="C26" s="109"/>
      <c r="D26" s="47"/>
      <c r="E26" s="48"/>
      <c r="F26" s="48"/>
      <c r="G26" s="48"/>
      <c r="H26" s="48"/>
      <c r="I26" s="48"/>
      <c r="J26" s="48"/>
      <c r="K26" s="48"/>
      <c r="L26" s="48"/>
      <c r="M26" s="48"/>
      <c r="N26" s="48"/>
    </row>
    <row r="27" customFormat="false" ht="23.25" hidden="false" customHeight="true" outlineLevel="0" collapsed="false">
      <c r="A27" s="109"/>
      <c r="B27" s="112" t="s">
        <v>23</v>
      </c>
      <c r="C27" s="112"/>
      <c r="D27" s="108" t="s">
        <v>105</v>
      </c>
      <c r="E27" s="48" t="n">
        <v>29</v>
      </c>
      <c r="F27" s="50" t="s">
        <v>25</v>
      </c>
      <c r="G27" s="48"/>
      <c r="H27" s="50" t="s">
        <v>25</v>
      </c>
      <c r="I27" s="48" t="n">
        <v>18</v>
      </c>
      <c r="J27" s="50" t="s">
        <v>25</v>
      </c>
      <c r="K27" s="50" t="s">
        <v>25</v>
      </c>
      <c r="L27" s="48" t="n">
        <v>7</v>
      </c>
      <c r="M27" s="50" t="s">
        <v>25</v>
      </c>
      <c r="N27" s="50" t="s">
        <v>25</v>
      </c>
    </row>
    <row r="28" customFormat="false" ht="23.25" hidden="false" customHeight="true" outlineLevel="0" collapsed="false">
      <c r="A28" s="109"/>
      <c r="B28" s="112" t="s">
        <v>24</v>
      </c>
      <c r="C28" s="112"/>
      <c r="D28" s="108" t="s">
        <v>105</v>
      </c>
      <c r="E28" s="48" t="n">
        <v>18</v>
      </c>
      <c r="F28" s="50" t="s">
        <v>25</v>
      </c>
      <c r="G28" s="48"/>
      <c r="H28" s="50" t="s">
        <v>25</v>
      </c>
      <c r="I28" s="48" t="n">
        <v>9</v>
      </c>
      <c r="J28" s="50" t="s">
        <v>25</v>
      </c>
      <c r="K28" s="50" t="s">
        <v>25</v>
      </c>
      <c r="L28" s="48" t="n">
        <v>3</v>
      </c>
      <c r="M28" s="50" t="s">
        <v>25</v>
      </c>
      <c r="N28" s="50" t="s">
        <v>25</v>
      </c>
    </row>
    <row r="29" customFormat="false" ht="23.25" hidden="false" customHeight="true" outlineLevel="0" collapsed="false">
      <c r="A29" s="109"/>
      <c r="B29" s="112" t="s">
        <v>26</v>
      </c>
      <c r="C29" s="112"/>
      <c r="D29" s="108" t="s">
        <v>105</v>
      </c>
      <c r="E29" s="48" t="n">
        <v>8</v>
      </c>
      <c r="F29" s="50" t="s">
        <v>25</v>
      </c>
      <c r="G29" s="48"/>
      <c r="H29" s="50" t="s">
        <v>25</v>
      </c>
      <c r="I29" s="48" t="n">
        <v>8</v>
      </c>
      <c r="J29" s="50" t="s">
        <v>25</v>
      </c>
      <c r="K29" s="50" t="s">
        <v>25</v>
      </c>
      <c r="L29" s="48" t="n">
        <v>3</v>
      </c>
      <c r="M29" s="50" t="s">
        <v>25</v>
      </c>
      <c r="N29" s="50" t="s">
        <v>25</v>
      </c>
    </row>
    <row r="30" customFormat="false" ht="23.25" hidden="false" customHeight="true" outlineLevel="0" collapsed="false">
      <c r="A30" s="109"/>
      <c r="B30" s="112" t="s">
        <v>27</v>
      </c>
      <c r="C30" s="112"/>
      <c r="D30" s="108" t="s">
        <v>105</v>
      </c>
      <c r="E30" s="48" t="n">
        <v>7</v>
      </c>
      <c r="F30" s="50" t="s">
        <v>25</v>
      </c>
      <c r="G30" s="48"/>
      <c r="H30" s="50" t="s">
        <v>25</v>
      </c>
      <c r="I30" s="48" t="n">
        <v>3</v>
      </c>
      <c r="J30" s="50" t="s">
        <v>25</v>
      </c>
      <c r="K30" s="50" t="s">
        <v>25</v>
      </c>
      <c r="L30" s="48" t="n">
        <v>3</v>
      </c>
      <c r="M30" s="50" t="s">
        <v>25</v>
      </c>
      <c r="N30" s="50" t="s">
        <v>25</v>
      </c>
    </row>
    <row r="31" customFormat="false" ht="23.25" hidden="false" customHeight="true" outlineLevel="0" collapsed="false">
      <c r="A31" s="109"/>
      <c r="B31" s="112" t="s">
        <v>28</v>
      </c>
      <c r="C31" s="112"/>
      <c r="D31" s="108" t="s">
        <v>105</v>
      </c>
      <c r="E31" s="48" t="n">
        <v>58</v>
      </c>
      <c r="F31" s="50" t="s">
        <v>25</v>
      </c>
      <c r="G31" s="48"/>
      <c r="H31" s="50" t="s">
        <v>25</v>
      </c>
      <c r="I31" s="48" t="n">
        <v>37</v>
      </c>
      <c r="J31" s="50" t="s">
        <v>25</v>
      </c>
      <c r="K31" s="50" t="s">
        <v>25</v>
      </c>
      <c r="L31" s="48" t="n">
        <v>17</v>
      </c>
      <c r="M31" s="50" t="s">
        <v>25</v>
      </c>
      <c r="N31" s="50" t="s">
        <v>25</v>
      </c>
    </row>
    <row r="32" customFormat="false" ht="23.25" hidden="false" customHeight="true" outlineLevel="0" collapsed="false">
      <c r="A32" s="109"/>
      <c r="B32" s="112" t="s">
        <v>29</v>
      </c>
      <c r="C32" s="112"/>
      <c r="D32" s="108" t="s">
        <v>105</v>
      </c>
      <c r="E32" s="48" t="n">
        <v>75</v>
      </c>
      <c r="F32" s="50" t="s">
        <v>25</v>
      </c>
      <c r="G32" s="48"/>
      <c r="H32" s="50" t="s">
        <v>25</v>
      </c>
      <c r="I32" s="48" t="n">
        <v>61</v>
      </c>
      <c r="J32" s="50" t="s">
        <v>25</v>
      </c>
      <c r="K32" s="50" t="s">
        <v>25</v>
      </c>
      <c r="L32" s="48" t="n">
        <v>24</v>
      </c>
      <c r="M32" s="50" t="s">
        <v>25</v>
      </c>
      <c r="N32" s="50" t="s">
        <v>25</v>
      </c>
    </row>
    <row r="33" customFormat="false" ht="23.25" hidden="false" customHeight="true" outlineLevel="0" collapsed="false">
      <c r="A33" s="109"/>
      <c r="B33" s="112" t="s">
        <v>30</v>
      </c>
      <c r="C33" s="112"/>
      <c r="D33" s="108" t="s">
        <v>105</v>
      </c>
      <c r="E33" s="48" t="n">
        <v>33</v>
      </c>
      <c r="F33" s="50" t="s">
        <v>25</v>
      </c>
      <c r="G33" s="48"/>
      <c r="H33" s="50" t="s">
        <v>25</v>
      </c>
      <c r="I33" s="48" t="n">
        <v>30</v>
      </c>
      <c r="J33" s="50" t="s">
        <v>25</v>
      </c>
      <c r="K33" s="50" t="s">
        <v>25</v>
      </c>
      <c r="L33" s="48" t="n">
        <v>10</v>
      </c>
      <c r="M33" s="50" t="s">
        <v>25</v>
      </c>
      <c r="N33" s="50" t="s">
        <v>25</v>
      </c>
    </row>
    <row r="34" customFormat="false" ht="23.25" hidden="false" customHeight="true" outlineLevel="0" collapsed="false">
      <c r="A34" s="109"/>
      <c r="B34" s="112" t="s">
        <v>31</v>
      </c>
      <c r="C34" s="112"/>
      <c r="D34" s="108" t="s">
        <v>105</v>
      </c>
      <c r="E34" s="48" t="n">
        <v>101</v>
      </c>
      <c r="F34" s="50" t="s">
        <v>25</v>
      </c>
      <c r="G34" s="48"/>
      <c r="H34" s="50" t="s">
        <v>25</v>
      </c>
      <c r="I34" s="48" t="n">
        <v>73</v>
      </c>
      <c r="J34" s="50" t="s">
        <v>25</v>
      </c>
      <c r="K34" s="50" t="s">
        <v>25</v>
      </c>
      <c r="L34" s="48" t="n">
        <v>20</v>
      </c>
      <c r="M34" s="50" t="s">
        <v>25</v>
      </c>
      <c r="N34" s="50" t="s">
        <v>25</v>
      </c>
    </row>
    <row r="35" customFormat="false" ht="9" hidden="false" customHeight="true" outlineLevel="0" collapsed="false">
      <c r="A35" s="52"/>
      <c r="B35" s="52"/>
      <c r="C35" s="52"/>
      <c r="D35" s="113"/>
      <c r="E35" s="114"/>
      <c r="F35" s="114"/>
      <c r="G35" s="114"/>
      <c r="H35" s="114"/>
      <c r="I35" s="114"/>
      <c r="J35" s="114"/>
      <c r="K35" s="114"/>
      <c r="L35" s="114"/>
      <c r="M35" s="114"/>
      <c r="N35" s="114"/>
    </row>
    <row r="36" customFormat="false" ht="14.25" hidden="false" customHeight="false" outlineLevel="0" collapsed="false">
      <c r="A36" s="109"/>
      <c r="B36" s="109"/>
      <c r="C36" s="109"/>
      <c r="D36" s="109"/>
      <c r="E36" s="109"/>
      <c r="F36" s="109"/>
      <c r="G36" s="109"/>
      <c r="H36" s="109"/>
      <c r="I36" s="109"/>
      <c r="J36" s="109"/>
      <c r="K36" s="109"/>
      <c r="L36" s="109"/>
      <c r="M36" s="109"/>
      <c r="N36" s="109"/>
    </row>
    <row r="37" customFormat="false" ht="13.5" hidden="false" customHeight="false" outlineLevel="0" collapsed="false">
      <c r="A37" s="115" t="s">
        <v>106</v>
      </c>
      <c r="B37" s="109"/>
      <c r="C37" s="109"/>
      <c r="D37" s="109"/>
      <c r="E37" s="109"/>
      <c r="F37" s="109"/>
      <c r="G37" s="109"/>
      <c r="H37" s="109"/>
      <c r="I37" s="109"/>
      <c r="J37" s="109"/>
      <c r="K37" s="109"/>
      <c r="L37" s="109"/>
      <c r="M37" s="109"/>
      <c r="N37" s="109"/>
    </row>
    <row r="38" customFormat="false" ht="13.5" hidden="false" customHeight="false" outlineLevel="0" collapsed="false">
      <c r="A38" s="109" t="s">
        <v>107</v>
      </c>
      <c r="B38" s="109"/>
      <c r="C38" s="109"/>
      <c r="D38" s="109"/>
      <c r="E38" s="109"/>
      <c r="F38" s="109"/>
      <c r="G38" s="109"/>
      <c r="H38" s="109"/>
      <c r="I38" s="109"/>
      <c r="J38" s="109"/>
      <c r="K38" s="109"/>
      <c r="L38" s="109"/>
      <c r="M38" s="109"/>
      <c r="N38" s="109"/>
    </row>
    <row r="39" customFormat="false" ht="13.5" hidden="false" customHeight="false" outlineLevel="0" collapsed="false">
      <c r="A39" s="115" t="s">
        <v>108</v>
      </c>
      <c r="B39" s="109"/>
      <c r="C39" s="109"/>
      <c r="D39" s="109"/>
      <c r="E39" s="109"/>
      <c r="F39" s="109"/>
      <c r="G39" s="109"/>
      <c r="H39" s="109"/>
      <c r="I39" s="109"/>
      <c r="J39" s="109"/>
      <c r="K39" s="109"/>
      <c r="L39" s="109"/>
      <c r="M39" s="109"/>
      <c r="N39" s="109"/>
    </row>
  </sheetData>
  <mergeCells count="30">
    <mergeCell ref="A5:C5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6:C6"/>
    <mergeCell ref="A8:A9"/>
    <mergeCell ref="B8:B9"/>
    <mergeCell ref="B10:B11"/>
    <mergeCell ref="B12:B13"/>
    <mergeCell ref="B14:B15"/>
    <mergeCell ref="B16:B17"/>
    <mergeCell ref="A18:A19"/>
    <mergeCell ref="B18:B19"/>
    <mergeCell ref="B20:B21"/>
    <mergeCell ref="B27:C27"/>
    <mergeCell ref="B28:C28"/>
    <mergeCell ref="B29:C29"/>
    <mergeCell ref="B30:C30"/>
    <mergeCell ref="B31:C31"/>
    <mergeCell ref="B32:C32"/>
    <mergeCell ref="B33:C33"/>
    <mergeCell ref="B34:C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71" activeCellId="0" sqref="L7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4.36"/>
    <col collapsed="false" customWidth="true" hidden="false" outlineLevel="0" max="10" min="3" style="0" width="9.99"/>
    <col collapsed="false" customWidth="true" hidden="false" outlineLevel="0" max="11" min="11" style="0" width="2.87"/>
    <col collapsed="false" customWidth="true" hidden="false" outlineLevel="0" max="12" min="12" style="0" width="4.36"/>
    <col collapsed="false" customWidth="true" hidden="false" outlineLevel="0" max="20" min="13" style="0" width="9.99"/>
  </cols>
  <sheetData>
    <row r="1" customFormat="false" ht="14.25" hidden="false" customHeight="false" outlineLevel="0" collapsed="false">
      <c r="A1" s="53" t="s">
        <v>109</v>
      </c>
      <c r="B1" s="1"/>
      <c r="C1" s="1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1"/>
      <c r="T1" s="2" t="s">
        <v>110</v>
      </c>
    </row>
    <row r="3" customFormat="false" ht="19.5" hidden="false" customHeight="true" outlineLevel="0" collapsed="false">
      <c r="A3" s="116" t="s">
        <v>111</v>
      </c>
      <c r="B3" s="33"/>
      <c r="C3" s="33"/>
      <c r="D3" s="33"/>
      <c r="E3" s="33"/>
      <c r="F3" s="33"/>
      <c r="G3" s="117"/>
      <c r="H3" s="118"/>
      <c r="I3" s="118"/>
      <c r="J3" s="119" t="s">
        <v>112</v>
      </c>
      <c r="K3" s="33"/>
      <c r="L3" s="33"/>
      <c r="M3" s="33"/>
      <c r="N3" s="33"/>
      <c r="O3" s="33"/>
      <c r="P3" s="33"/>
      <c r="Q3" s="33"/>
      <c r="R3" s="33"/>
      <c r="S3" s="33"/>
      <c r="T3" s="33"/>
      <c r="U3" s="6"/>
    </row>
    <row r="4" customFormat="false" ht="13.5" hidden="false" customHeight="true" outlineLevel="0" collapsed="false">
      <c r="A4" s="120" t="s">
        <v>4</v>
      </c>
      <c r="B4" s="120"/>
      <c r="C4" s="121" t="s">
        <v>113</v>
      </c>
      <c r="D4" s="121"/>
      <c r="E4" s="121" t="s">
        <v>114</v>
      </c>
      <c r="F4" s="121"/>
      <c r="G4" s="121" t="s">
        <v>115</v>
      </c>
      <c r="H4" s="121"/>
      <c r="I4" s="121" t="s">
        <v>116</v>
      </c>
      <c r="J4" s="121"/>
      <c r="K4" s="120" t="s">
        <v>4</v>
      </c>
      <c r="L4" s="120"/>
      <c r="M4" s="121" t="s">
        <v>117</v>
      </c>
      <c r="N4" s="121"/>
      <c r="O4" s="121" t="s">
        <v>118</v>
      </c>
      <c r="P4" s="121"/>
      <c r="Q4" s="121" t="s">
        <v>119</v>
      </c>
      <c r="R4" s="121"/>
      <c r="S4" s="121" t="s">
        <v>120</v>
      </c>
      <c r="T4" s="121"/>
      <c r="U4" s="6"/>
    </row>
    <row r="5" customFormat="false" ht="12.75" hidden="false" customHeight="true" outlineLevel="0" collapsed="false">
      <c r="A5" s="120"/>
      <c r="B5" s="120"/>
      <c r="C5" s="14" t="s">
        <v>84</v>
      </c>
      <c r="D5" s="122" t="s">
        <v>85</v>
      </c>
      <c r="E5" s="122" t="s">
        <v>84</v>
      </c>
      <c r="F5" s="122" t="s">
        <v>85</v>
      </c>
      <c r="G5" s="122" t="s">
        <v>84</v>
      </c>
      <c r="H5" s="122" t="s">
        <v>85</v>
      </c>
      <c r="I5" s="122" t="s">
        <v>84</v>
      </c>
      <c r="J5" s="122" t="s">
        <v>85</v>
      </c>
      <c r="K5" s="120"/>
      <c r="L5" s="120"/>
      <c r="M5" s="14" t="s">
        <v>84</v>
      </c>
      <c r="N5" s="122" t="s">
        <v>85</v>
      </c>
      <c r="O5" s="122" t="s">
        <v>84</v>
      </c>
      <c r="P5" s="122" t="s">
        <v>85</v>
      </c>
      <c r="Q5" s="122" t="s">
        <v>84</v>
      </c>
      <c r="R5" s="122" t="s">
        <v>85</v>
      </c>
      <c r="S5" s="122" t="s">
        <v>84</v>
      </c>
      <c r="T5" s="122" t="s">
        <v>85</v>
      </c>
    </row>
    <row r="6" customFormat="false" ht="6.75" hidden="false" customHeight="true" outlineLevel="0" collapsed="false">
      <c r="A6" s="123"/>
      <c r="B6" s="123"/>
      <c r="C6" s="124"/>
      <c r="D6" s="123"/>
      <c r="E6" s="123"/>
      <c r="F6" s="123"/>
      <c r="G6" s="123"/>
      <c r="H6" s="123"/>
      <c r="I6" s="123"/>
      <c r="J6" s="123"/>
      <c r="K6" s="123"/>
      <c r="L6" s="123"/>
      <c r="M6" s="124"/>
      <c r="N6" s="123"/>
      <c r="O6" s="123"/>
      <c r="P6" s="123"/>
      <c r="Q6" s="123"/>
      <c r="R6" s="123"/>
      <c r="S6" s="123"/>
      <c r="T6" s="123"/>
    </row>
    <row r="7" customFormat="false" ht="12.75" hidden="false" customHeight="true" outlineLevel="0" collapsed="false">
      <c r="A7" s="125" t="s">
        <v>20</v>
      </c>
      <c r="B7" s="126" t="n">
        <v>54</v>
      </c>
      <c r="C7" s="22" t="n">
        <v>2241</v>
      </c>
      <c r="D7" s="23" t="n">
        <v>61323</v>
      </c>
      <c r="E7" s="23" t="n">
        <v>8</v>
      </c>
      <c r="F7" s="23" t="n">
        <v>22</v>
      </c>
      <c r="G7" s="23" t="n">
        <v>278</v>
      </c>
      <c r="H7" s="23" t="n">
        <v>1405</v>
      </c>
      <c r="I7" s="23" t="n">
        <v>2560</v>
      </c>
      <c r="J7" s="23" t="n">
        <v>3210</v>
      </c>
      <c r="K7" s="125" t="s">
        <v>20</v>
      </c>
      <c r="L7" s="126" t="n">
        <v>54</v>
      </c>
      <c r="M7" s="22" t="n">
        <v>2671</v>
      </c>
      <c r="N7" s="23" t="n">
        <v>2893</v>
      </c>
      <c r="O7" s="23" t="n">
        <v>1980</v>
      </c>
      <c r="P7" s="23" t="n">
        <v>396</v>
      </c>
      <c r="Q7" s="23" t="n">
        <v>1402</v>
      </c>
      <c r="R7" s="23" t="n">
        <v>283</v>
      </c>
      <c r="S7" s="23" t="n">
        <v>916</v>
      </c>
      <c r="T7" s="23" t="n">
        <v>75</v>
      </c>
    </row>
    <row r="8" customFormat="false" ht="12.75" hidden="false" customHeight="true" outlineLevel="0" collapsed="false">
      <c r="A8" s="125"/>
      <c r="B8" s="126" t="n">
        <v>55</v>
      </c>
      <c r="C8" s="22" t="n">
        <v>2220</v>
      </c>
      <c r="D8" s="23" t="n">
        <v>59240</v>
      </c>
      <c r="E8" s="23" t="n">
        <v>1</v>
      </c>
      <c r="F8" s="23" t="n">
        <v>10</v>
      </c>
      <c r="G8" s="23" t="n">
        <v>232</v>
      </c>
      <c r="H8" s="23" t="n">
        <v>1270</v>
      </c>
      <c r="I8" s="23" t="n">
        <v>2345</v>
      </c>
      <c r="J8" s="23" t="n">
        <v>2975</v>
      </c>
      <c r="K8" s="125"/>
      <c r="L8" s="126" t="n">
        <v>55</v>
      </c>
      <c r="M8" s="22" t="n">
        <v>2617</v>
      </c>
      <c r="N8" s="23" t="n">
        <v>2651</v>
      </c>
      <c r="O8" s="23" t="n">
        <v>2067</v>
      </c>
      <c r="P8" s="23" t="n">
        <v>341</v>
      </c>
      <c r="Q8" s="23"/>
      <c r="R8" s="23"/>
      <c r="S8" s="23" t="n">
        <v>912</v>
      </c>
      <c r="T8" s="23" t="n">
        <v>67</v>
      </c>
    </row>
    <row r="9" customFormat="false" ht="12.75" hidden="false" customHeight="true" outlineLevel="0" collapsed="false">
      <c r="A9" s="125"/>
      <c r="B9" s="126" t="n">
        <v>56</v>
      </c>
      <c r="C9" s="22" t="n">
        <v>2131</v>
      </c>
      <c r="D9" s="23" t="n">
        <v>56464</v>
      </c>
      <c r="E9" s="24" t="s">
        <v>25</v>
      </c>
      <c r="F9" s="24" t="s">
        <v>25</v>
      </c>
      <c r="G9" s="23" t="n">
        <v>206</v>
      </c>
      <c r="H9" s="23" t="n">
        <v>1102</v>
      </c>
      <c r="I9" s="23" t="n">
        <v>2383</v>
      </c>
      <c r="J9" s="23" t="n">
        <v>2943</v>
      </c>
      <c r="K9" s="125"/>
      <c r="L9" s="126" t="n">
        <v>56</v>
      </c>
      <c r="M9" s="22" t="n">
        <v>2594</v>
      </c>
      <c r="N9" s="23" t="n">
        <v>2830</v>
      </c>
      <c r="O9" s="23" t="n">
        <v>1919</v>
      </c>
      <c r="P9" s="23" t="n">
        <v>306</v>
      </c>
      <c r="Q9" s="23" t="n">
        <v>1262</v>
      </c>
      <c r="R9" s="23" t="n">
        <v>135</v>
      </c>
      <c r="S9" s="23" t="n">
        <v>957</v>
      </c>
      <c r="T9" s="23" t="n">
        <v>55</v>
      </c>
    </row>
    <row r="10" customFormat="false" ht="12.75" hidden="false" customHeight="true" outlineLevel="0" collapsed="false">
      <c r="A10" s="125"/>
      <c r="B10" s="126" t="n">
        <v>57</v>
      </c>
      <c r="C10" s="22" t="n">
        <v>2149</v>
      </c>
      <c r="D10" s="23" t="n">
        <v>56032</v>
      </c>
      <c r="E10" s="23" t="n">
        <v>4</v>
      </c>
      <c r="F10" s="23" t="n">
        <v>13</v>
      </c>
      <c r="G10" s="23" t="n">
        <v>213</v>
      </c>
      <c r="H10" s="23" t="n">
        <v>1165</v>
      </c>
      <c r="I10" s="23" t="n">
        <v>2368</v>
      </c>
      <c r="J10" s="23" t="n">
        <v>2873</v>
      </c>
      <c r="K10" s="125"/>
      <c r="L10" s="126" t="n">
        <v>57</v>
      </c>
      <c r="M10" s="22" t="n">
        <v>2546</v>
      </c>
      <c r="N10" s="23" t="n">
        <v>2602</v>
      </c>
      <c r="O10" s="23" t="n">
        <v>1905</v>
      </c>
      <c r="P10" s="23" t="n">
        <v>278</v>
      </c>
      <c r="Q10" s="23" t="n">
        <v>1159</v>
      </c>
      <c r="R10" s="23" t="n">
        <v>137</v>
      </c>
      <c r="S10" s="23" t="n">
        <v>880</v>
      </c>
      <c r="T10" s="23" t="n">
        <v>49</v>
      </c>
    </row>
    <row r="11" customFormat="false" ht="12.75" hidden="false" customHeight="true" outlineLevel="0" collapsed="false">
      <c r="A11" s="125"/>
      <c r="B11" s="126" t="n">
        <v>60</v>
      </c>
      <c r="C11" s="22" t="n">
        <v>2097</v>
      </c>
      <c r="D11" s="23" t="n">
        <v>57610</v>
      </c>
      <c r="E11" s="23" t="n">
        <v>1</v>
      </c>
      <c r="F11" s="23" t="n">
        <v>8</v>
      </c>
      <c r="G11" s="23" t="n">
        <v>8</v>
      </c>
      <c r="H11" s="23" t="n">
        <v>709</v>
      </c>
      <c r="I11" s="23" t="n">
        <v>2294</v>
      </c>
      <c r="J11" s="23" t="n">
        <v>2712</v>
      </c>
      <c r="K11" s="125"/>
      <c r="L11" s="126" t="n">
        <v>60</v>
      </c>
      <c r="M11" s="22" t="n">
        <v>2546</v>
      </c>
      <c r="N11" s="23" t="n">
        <v>2760</v>
      </c>
      <c r="O11" s="23" t="n">
        <v>2063</v>
      </c>
      <c r="P11" s="23" t="n">
        <v>341</v>
      </c>
      <c r="Q11" s="24" t="s">
        <v>22</v>
      </c>
      <c r="R11" s="24" t="s">
        <v>22</v>
      </c>
      <c r="S11" s="23" t="n">
        <v>892</v>
      </c>
      <c r="T11" s="23" t="n">
        <v>85</v>
      </c>
    </row>
    <row r="12" customFormat="false" ht="12.75" hidden="false" customHeight="true" outlineLevel="0" collapsed="false">
      <c r="A12" s="125" t="s">
        <v>21</v>
      </c>
      <c r="B12" s="19" t="s">
        <v>121</v>
      </c>
      <c r="C12" s="22" t="n">
        <v>1422</v>
      </c>
      <c r="D12" s="23" t="n">
        <v>48657</v>
      </c>
      <c r="E12" s="24" t="s">
        <v>25</v>
      </c>
      <c r="F12" s="24" t="s">
        <v>25</v>
      </c>
      <c r="G12" s="23" t="n">
        <v>30</v>
      </c>
      <c r="H12" s="23" t="n">
        <v>145</v>
      </c>
      <c r="I12" s="23" t="n">
        <v>1017</v>
      </c>
      <c r="J12" s="23" t="n">
        <v>1187</v>
      </c>
      <c r="K12" s="125" t="s">
        <v>21</v>
      </c>
      <c r="L12" s="19" t="s">
        <v>121</v>
      </c>
      <c r="M12" s="22" t="n">
        <v>1406</v>
      </c>
      <c r="N12" s="23" t="n">
        <v>1175</v>
      </c>
      <c r="O12" s="23" t="n">
        <v>1096</v>
      </c>
      <c r="P12" s="23" t="n">
        <v>188</v>
      </c>
      <c r="Q12" s="24" t="s">
        <v>22</v>
      </c>
      <c r="R12" s="24" t="s">
        <v>22</v>
      </c>
      <c r="S12" s="23" t="n">
        <v>509</v>
      </c>
      <c r="T12" s="23" t="n">
        <v>40</v>
      </c>
    </row>
    <row r="13" customFormat="false" ht="12.75" hidden="false" customHeight="true" outlineLevel="0" collapsed="false">
      <c r="A13" s="125"/>
      <c r="B13" s="126" t="n">
        <v>7</v>
      </c>
      <c r="C13" s="22" t="n">
        <v>1270</v>
      </c>
      <c r="D13" s="23" t="n">
        <v>46432</v>
      </c>
      <c r="E13" s="23" t="n">
        <v>2</v>
      </c>
      <c r="F13" s="23" t="n">
        <v>2</v>
      </c>
      <c r="G13" s="23" t="n">
        <v>19</v>
      </c>
      <c r="H13" s="23" t="n">
        <v>72</v>
      </c>
      <c r="I13" s="23" t="n">
        <v>1040</v>
      </c>
      <c r="J13" s="23" t="n">
        <v>1194</v>
      </c>
      <c r="K13" s="125"/>
      <c r="L13" s="126" t="n">
        <v>7</v>
      </c>
      <c r="M13" s="22" t="n">
        <v>1192</v>
      </c>
      <c r="N13" s="23" t="n">
        <v>906</v>
      </c>
      <c r="O13" s="23" t="n">
        <v>878</v>
      </c>
      <c r="P13" s="23" t="n">
        <v>140</v>
      </c>
      <c r="Q13" s="24" t="s">
        <v>22</v>
      </c>
      <c r="R13" s="24" t="s">
        <v>22</v>
      </c>
      <c r="S13" s="23" t="n">
        <v>425</v>
      </c>
      <c r="T13" s="23" t="n">
        <v>68</v>
      </c>
    </row>
    <row r="14" customFormat="false" ht="12.75" hidden="false" customHeight="true" outlineLevel="0" collapsed="false">
      <c r="A14" s="125"/>
      <c r="B14" s="126" t="n">
        <v>12</v>
      </c>
      <c r="C14" s="22" t="n">
        <v>496</v>
      </c>
      <c r="D14" s="23" t="n">
        <v>16909</v>
      </c>
      <c r="E14" s="24" t="s">
        <v>25</v>
      </c>
      <c r="F14" s="24" t="s">
        <v>25</v>
      </c>
      <c r="G14" s="23" t="n">
        <v>1</v>
      </c>
      <c r="H14" s="23" t="n">
        <v>60</v>
      </c>
      <c r="I14" s="23" t="n">
        <v>93</v>
      </c>
      <c r="J14" s="23" t="n">
        <v>182</v>
      </c>
      <c r="K14" s="125"/>
      <c r="L14" s="126" t="n">
        <v>12</v>
      </c>
      <c r="M14" s="22" t="n">
        <v>74</v>
      </c>
      <c r="N14" s="23" t="n">
        <v>154</v>
      </c>
      <c r="O14" s="23" t="n">
        <v>31</v>
      </c>
      <c r="P14" s="23" t="n">
        <v>49</v>
      </c>
      <c r="Q14" s="24" t="s">
        <v>22</v>
      </c>
      <c r="R14" s="24" t="s">
        <v>22</v>
      </c>
      <c r="S14" s="24" t="s">
        <v>22</v>
      </c>
      <c r="T14" s="24" t="s">
        <v>22</v>
      </c>
    </row>
    <row r="15" customFormat="false" ht="12.75" hidden="false" customHeight="true" outlineLevel="0" collapsed="false">
      <c r="A15" s="125"/>
      <c r="B15" s="126" t="n">
        <v>17</v>
      </c>
      <c r="C15" s="22" t="n">
        <v>360</v>
      </c>
      <c r="D15" s="23" t="n">
        <v>11955</v>
      </c>
      <c r="E15" s="24" t="s">
        <v>22</v>
      </c>
      <c r="F15" s="24" t="s">
        <v>22</v>
      </c>
      <c r="G15" s="24" t="s">
        <v>22</v>
      </c>
      <c r="H15" s="24" t="s">
        <v>22</v>
      </c>
      <c r="I15" s="23" t="n">
        <v>76</v>
      </c>
      <c r="J15" s="23" t="n">
        <v>155</v>
      </c>
      <c r="K15" s="125"/>
      <c r="L15" s="126" t="n">
        <v>17</v>
      </c>
      <c r="M15" s="22" t="n">
        <v>97</v>
      </c>
      <c r="N15" s="23" t="n">
        <v>216</v>
      </c>
      <c r="O15" s="23" t="n">
        <v>57</v>
      </c>
      <c r="P15" s="23" t="n">
        <v>86</v>
      </c>
      <c r="Q15" s="24" t="s">
        <v>22</v>
      </c>
      <c r="R15" s="24" t="s">
        <v>22</v>
      </c>
      <c r="S15" s="23" t="n">
        <v>38</v>
      </c>
      <c r="T15" s="23" t="n">
        <v>70</v>
      </c>
    </row>
    <row r="16" customFormat="false" ht="12.75" hidden="false" customHeight="true" outlineLevel="0" collapsed="false">
      <c r="A16" s="127"/>
      <c r="B16" s="128" t="n">
        <v>22</v>
      </c>
      <c r="C16" s="22" t="n">
        <v>326</v>
      </c>
      <c r="D16" s="23" t="n">
        <v>18100</v>
      </c>
      <c r="E16" s="24" t="s">
        <v>25</v>
      </c>
      <c r="F16" s="24" t="s">
        <v>25</v>
      </c>
      <c r="G16" s="23" t="n">
        <v>1</v>
      </c>
      <c r="H16" s="24" t="s">
        <v>122</v>
      </c>
      <c r="I16" s="23" t="n">
        <v>67</v>
      </c>
      <c r="J16" s="23" t="n">
        <v>200</v>
      </c>
      <c r="K16" s="127"/>
      <c r="L16" s="128" t="n">
        <v>22</v>
      </c>
      <c r="M16" s="22" t="n">
        <v>81</v>
      </c>
      <c r="N16" s="24" t="s">
        <v>22</v>
      </c>
      <c r="O16" s="23" t="n">
        <v>56</v>
      </c>
      <c r="P16" s="24" t="s">
        <v>22</v>
      </c>
      <c r="Q16" s="23" t="n">
        <v>24</v>
      </c>
      <c r="R16" s="24" t="s">
        <v>22</v>
      </c>
      <c r="S16" s="23" t="n">
        <v>34</v>
      </c>
      <c r="T16" s="24" t="s">
        <v>22</v>
      </c>
    </row>
    <row r="17" customFormat="false" ht="13.5" hidden="false" customHeight="true" outlineLevel="0" collapsed="false">
      <c r="A17" s="127"/>
      <c r="B17" s="128" t="n">
        <v>27</v>
      </c>
      <c r="C17" s="22" t="n">
        <v>174</v>
      </c>
      <c r="D17" s="23" t="n">
        <v>22100</v>
      </c>
      <c r="E17" s="24" t="s">
        <v>25</v>
      </c>
      <c r="F17" s="24" t="s">
        <v>25</v>
      </c>
      <c r="G17" s="23" t="n">
        <v>1</v>
      </c>
      <c r="H17" s="24" t="s">
        <v>122</v>
      </c>
      <c r="I17" s="23" t="n">
        <v>47</v>
      </c>
      <c r="J17" s="23" t="n">
        <v>100</v>
      </c>
      <c r="K17" s="127"/>
      <c r="L17" s="128" t="n">
        <v>27</v>
      </c>
      <c r="M17" s="22" t="n">
        <v>75</v>
      </c>
      <c r="N17" s="23" t="n">
        <v>200</v>
      </c>
      <c r="O17" s="23" t="n">
        <v>42</v>
      </c>
      <c r="P17" s="24" t="s">
        <v>122</v>
      </c>
      <c r="Q17" s="24" t="s">
        <v>22</v>
      </c>
      <c r="R17" s="24" t="s">
        <v>22</v>
      </c>
      <c r="S17" s="23" t="n">
        <v>21</v>
      </c>
      <c r="T17" s="24" t="s">
        <v>122</v>
      </c>
    </row>
    <row r="18" customFormat="false" ht="5.25" hidden="false" customHeight="true" outlineLevel="0" collapsed="false">
      <c r="A18" s="28"/>
      <c r="B18" s="28"/>
      <c r="C18" s="129"/>
      <c r="D18" s="130"/>
      <c r="E18" s="130"/>
      <c r="F18" s="130"/>
      <c r="G18" s="130"/>
      <c r="H18" s="130"/>
      <c r="I18" s="130"/>
      <c r="J18" s="130"/>
      <c r="K18" s="28"/>
      <c r="L18" s="28"/>
      <c r="M18" s="129"/>
      <c r="N18" s="130"/>
      <c r="O18" s="130"/>
      <c r="P18" s="130"/>
      <c r="Q18" s="130"/>
      <c r="R18" s="130"/>
      <c r="S18" s="130"/>
      <c r="T18" s="130"/>
    </row>
    <row r="19" customFormat="false" ht="6" hidden="false" customHeight="true" outlineLevel="0" collapsed="false">
      <c r="A19" s="131"/>
      <c r="B19" s="131"/>
      <c r="C19" s="23"/>
      <c r="D19" s="23"/>
      <c r="E19" s="23"/>
      <c r="F19" s="23"/>
      <c r="G19" s="23"/>
      <c r="H19" s="23"/>
      <c r="I19" s="23"/>
      <c r="J19" s="23"/>
      <c r="K19" s="131"/>
      <c r="L19" s="131"/>
      <c r="M19" s="23"/>
      <c r="N19" s="23"/>
      <c r="O19" s="23"/>
      <c r="P19" s="23"/>
      <c r="Q19" s="23"/>
      <c r="R19" s="23"/>
      <c r="S19" s="23"/>
      <c r="T19" s="23"/>
    </row>
    <row r="20" customFormat="false" ht="14.25" hidden="false" customHeight="false" outlineLevel="0" collapsed="false">
      <c r="A20" s="132" t="s">
        <v>4</v>
      </c>
      <c r="B20" s="132"/>
      <c r="C20" s="133" t="s">
        <v>123</v>
      </c>
      <c r="D20" s="133"/>
      <c r="E20" s="134" t="s">
        <v>124</v>
      </c>
      <c r="F20" s="134"/>
      <c r="G20" s="134" t="s">
        <v>125</v>
      </c>
      <c r="H20" s="134"/>
      <c r="I20" s="134" t="s">
        <v>126</v>
      </c>
      <c r="J20" s="134"/>
      <c r="K20" s="132" t="s">
        <v>4</v>
      </c>
      <c r="L20" s="132"/>
      <c r="M20" s="134" t="s">
        <v>127</v>
      </c>
      <c r="N20" s="134"/>
      <c r="O20" s="134" t="s">
        <v>128</v>
      </c>
      <c r="P20" s="134"/>
      <c r="Q20" s="134" t="s">
        <v>129</v>
      </c>
      <c r="R20" s="134"/>
      <c r="S20" s="134" t="s">
        <v>130</v>
      </c>
      <c r="T20" s="134"/>
    </row>
    <row r="21" customFormat="false" ht="13.5" hidden="false" customHeight="false" outlineLevel="0" collapsed="false">
      <c r="A21" s="132"/>
      <c r="B21" s="132"/>
      <c r="C21" s="135" t="s">
        <v>84</v>
      </c>
      <c r="D21" s="136" t="s">
        <v>85</v>
      </c>
      <c r="E21" s="136" t="s">
        <v>84</v>
      </c>
      <c r="F21" s="136" t="s">
        <v>85</v>
      </c>
      <c r="G21" s="136" t="s">
        <v>84</v>
      </c>
      <c r="H21" s="136" t="s">
        <v>85</v>
      </c>
      <c r="I21" s="136" t="s">
        <v>84</v>
      </c>
      <c r="J21" s="136" t="s">
        <v>85</v>
      </c>
      <c r="K21" s="132"/>
      <c r="L21" s="132"/>
      <c r="M21" s="135" t="s">
        <v>84</v>
      </c>
      <c r="N21" s="136" t="s">
        <v>85</v>
      </c>
      <c r="O21" s="136" t="s">
        <v>84</v>
      </c>
      <c r="P21" s="136" t="s">
        <v>85</v>
      </c>
      <c r="Q21" s="136" t="s">
        <v>84</v>
      </c>
      <c r="R21" s="136" t="s">
        <v>85</v>
      </c>
      <c r="S21" s="136" t="s">
        <v>84</v>
      </c>
      <c r="T21" s="136" t="s">
        <v>85</v>
      </c>
    </row>
    <row r="22" customFormat="false" ht="6.75" hidden="false" customHeight="true" outlineLevel="0" collapsed="false">
      <c r="A22" s="137"/>
      <c r="B22" s="137"/>
      <c r="C22" s="138"/>
      <c r="D22" s="139"/>
      <c r="E22" s="139"/>
      <c r="F22" s="139"/>
      <c r="G22" s="139"/>
      <c r="H22" s="139"/>
      <c r="I22" s="139"/>
      <c r="J22" s="139"/>
      <c r="K22" s="137"/>
      <c r="L22" s="137"/>
      <c r="M22" s="138"/>
      <c r="N22" s="139"/>
      <c r="O22" s="139"/>
      <c r="P22" s="139"/>
      <c r="Q22" s="139"/>
      <c r="R22" s="139"/>
      <c r="S22" s="139"/>
      <c r="T22" s="139"/>
    </row>
    <row r="23" customFormat="false" ht="12.75" hidden="false" customHeight="true" outlineLevel="0" collapsed="false">
      <c r="A23" s="140" t="s">
        <v>20</v>
      </c>
      <c r="B23" s="128" t="n">
        <v>54</v>
      </c>
      <c r="C23" s="22" t="n">
        <v>1945</v>
      </c>
      <c r="D23" s="23" t="n">
        <v>654</v>
      </c>
      <c r="E23" s="23" t="n">
        <v>2079</v>
      </c>
      <c r="F23" s="23" t="n">
        <v>12344</v>
      </c>
      <c r="G23" s="23" t="n">
        <v>1844</v>
      </c>
      <c r="H23" s="23" t="n">
        <v>6237</v>
      </c>
      <c r="I23" s="23" t="n">
        <v>1531</v>
      </c>
      <c r="J23" s="23" t="n">
        <v>107</v>
      </c>
      <c r="K23" s="140" t="s">
        <v>20</v>
      </c>
      <c r="L23" s="128" t="n">
        <v>54</v>
      </c>
      <c r="M23" s="22" t="n">
        <v>451</v>
      </c>
      <c r="N23" s="23" t="n">
        <v>77</v>
      </c>
      <c r="O23" s="23" t="n">
        <v>230</v>
      </c>
      <c r="P23" s="23" t="n">
        <v>14</v>
      </c>
      <c r="Q23" s="23" t="n">
        <v>669</v>
      </c>
      <c r="R23" s="23" t="n">
        <v>10</v>
      </c>
      <c r="S23" s="23" t="n">
        <v>94</v>
      </c>
      <c r="T23" s="23" t="n">
        <v>8</v>
      </c>
    </row>
    <row r="24" customFormat="false" ht="12.75" hidden="false" customHeight="true" outlineLevel="0" collapsed="false">
      <c r="A24" s="140"/>
      <c r="B24" s="128" t="n">
        <v>55</v>
      </c>
      <c r="C24" s="67" t="s">
        <v>22</v>
      </c>
      <c r="D24" s="24" t="s">
        <v>22</v>
      </c>
      <c r="E24" s="23" t="n">
        <v>2094</v>
      </c>
      <c r="F24" s="23" t="n">
        <v>13228</v>
      </c>
      <c r="G24" s="23" t="n">
        <v>1804</v>
      </c>
      <c r="H24" s="23" t="n">
        <v>6347</v>
      </c>
      <c r="I24" s="23" t="n">
        <v>1288</v>
      </c>
      <c r="J24" s="23" t="n">
        <v>85</v>
      </c>
      <c r="K24" s="140"/>
      <c r="L24" s="128" t="n">
        <v>55</v>
      </c>
      <c r="M24" s="67" t="s">
        <v>22</v>
      </c>
      <c r="N24" s="24" t="s">
        <v>22</v>
      </c>
      <c r="O24" s="23" t="n">
        <v>263</v>
      </c>
      <c r="P24" s="23" t="n">
        <v>15</v>
      </c>
      <c r="Q24" s="23" t="n">
        <v>691</v>
      </c>
      <c r="R24" s="23" t="n">
        <v>12</v>
      </c>
      <c r="S24" s="24" t="s">
        <v>22</v>
      </c>
      <c r="T24" s="24" t="s">
        <v>22</v>
      </c>
    </row>
    <row r="25" customFormat="false" ht="12.75" hidden="false" customHeight="true" outlineLevel="0" collapsed="false">
      <c r="A25" s="140"/>
      <c r="B25" s="128" t="n">
        <v>56</v>
      </c>
      <c r="C25" s="22" t="n">
        <v>1150</v>
      </c>
      <c r="D25" s="23" t="n">
        <v>584</v>
      </c>
      <c r="E25" s="23" t="n">
        <v>2077</v>
      </c>
      <c r="F25" s="23" t="n">
        <v>12914</v>
      </c>
      <c r="G25" s="23" t="n">
        <v>1775</v>
      </c>
      <c r="H25" s="23" t="n">
        <v>5780</v>
      </c>
      <c r="I25" s="23" t="n">
        <v>1428</v>
      </c>
      <c r="J25" s="23" t="n">
        <v>100</v>
      </c>
      <c r="K25" s="140"/>
      <c r="L25" s="128" t="n">
        <v>56</v>
      </c>
      <c r="M25" s="22" t="n">
        <v>400</v>
      </c>
      <c r="N25" s="23" t="n">
        <v>42</v>
      </c>
      <c r="O25" s="23" t="n">
        <v>273</v>
      </c>
      <c r="P25" s="23" t="n">
        <v>7</v>
      </c>
      <c r="Q25" s="23" t="n">
        <v>628</v>
      </c>
      <c r="R25" s="23" t="n">
        <v>14</v>
      </c>
      <c r="S25" s="23" t="n">
        <v>118</v>
      </c>
      <c r="T25" s="23" t="n">
        <v>17</v>
      </c>
    </row>
    <row r="26" customFormat="false" ht="12.75" hidden="false" customHeight="true" outlineLevel="0" collapsed="false">
      <c r="A26" s="140"/>
      <c r="B26" s="128" t="n">
        <v>57</v>
      </c>
      <c r="C26" s="22" t="n">
        <v>1166</v>
      </c>
      <c r="D26" s="23" t="n">
        <v>651</v>
      </c>
      <c r="E26" s="23" t="n">
        <v>1866</v>
      </c>
      <c r="F26" s="23" t="n">
        <v>11041</v>
      </c>
      <c r="G26" s="23" t="n">
        <v>1646</v>
      </c>
      <c r="H26" s="23" t="n">
        <v>4938</v>
      </c>
      <c r="I26" s="23" t="n">
        <v>1292</v>
      </c>
      <c r="J26" s="23" t="n">
        <v>69</v>
      </c>
      <c r="K26" s="140"/>
      <c r="L26" s="128" t="n">
        <v>57</v>
      </c>
      <c r="M26" s="22" t="n">
        <v>328</v>
      </c>
      <c r="N26" s="23" t="n">
        <v>43</v>
      </c>
      <c r="O26" s="23" t="n">
        <v>263</v>
      </c>
      <c r="P26" s="23" t="n">
        <v>7</v>
      </c>
      <c r="Q26" s="23" t="n">
        <v>615</v>
      </c>
      <c r="R26" s="23" t="n">
        <v>13</v>
      </c>
      <c r="S26" s="23" t="n">
        <v>118</v>
      </c>
      <c r="T26" s="23" t="n">
        <v>18</v>
      </c>
    </row>
    <row r="27" customFormat="false" ht="12.75" hidden="false" customHeight="true" outlineLevel="0" collapsed="false">
      <c r="A27" s="140"/>
      <c r="B27" s="128" t="n">
        <v>60</v>
      </c>
      <c r="C27" s="67" t="s">
        <v>22</v>
      </c>
      <c r="D27" s="24" t="s">
        <v>22</v>
      </c>
      <c r="E27" s="23" t="n">
        <v>1909</v>
      </c>
      <c r="F27" s="23" t="n">
        <v>11622</v>
      </c>
      <c r="G27" s="23" t="n">
        <v>1713</v>
      </c>
      <c r="H27" s="23" t="n">
        <v>5504</v>
      </c>
      <c r="I27" s="23" t="n">
        <v>1397</v>
      </c>
      <c r="J27" s="23" t="n">
        <v>87</v>
      </c>
      <c r="K27" s="140"/>
      <c r="L27" s="128" t="n">
        <v>60</v>
      </c>
      <c r="M27" s="67" t="s">
        <v>22</v>
      </c>
      <c r="N27" s="24" t="s">
        <v>22</v>
      </c>
      <c r="O27" s="23" t="n">
        <v>342</v>
      </c>
      <c r="P27" s="23" t="n">
        <v>18</v>
      </c>
      <c r="Q27" s="23" t="n">
        <v>797</v>
      </c>
      <c r="R27" s="23" t="n">
        <v>28</v>
      </c>
      <c r="S27" s="24" t="s">
        <v>22</v>
      </c>
      <c r="T27" s="24" t="s">
        <v>22</v>
      </c>
    </row>
    <row r="28" customFormat="false" ht="12.75" hidden="false" customHeight="true" outlineLevel="0" collapsed="false">
      <c r="A28" s="140" t="s">
        <v>21</v>
      </c>
      <c r="B28" s="127" t="s">
        <v>121</v>
      </c>
      <c r="C28" s="67" t="s">
        <v>22</v>
      </c>
      <c r="D28" s="24" t="s">
        <v>22</v>
      </c>
      <c r="E28" s="23" t="n">
        <v>1023</v>
      </c>
      <c r="F28" s="23" t="n">
        <v>6629</v>
      </c>
      <c r="G28" s="23" t="n">
        <v>793</v>
      </c>
      <c r="H28" s="23" t="n">
        <v>2224</v>
      </c>
      <c r="I28" s="23" t="n">
        <v>788</v>
      </c>
      <c r="J28" s="23" t="n">
        <v>77</v>
      </c>
      <c r="K28" s="140" t="s">
        <v>21</v>
      </c>
      <c r="L28" s="127" t="s">
        <v>121</v>
      </c>
      <c r="M28" s="67" t="s">
        <v>22</v>
      </c>
      <c r="N28" s="24" t="s">
        <v>22</v>
      </c>
      <c r="O28" s="23" t="n">
        <v>233</v>
      </c>
      <c r="P28" s="23" t="n">
        <v>33</v>
      </c>
      <c r="Q28" s="23" t="n">
        <v>472</v>
      </c>
      <c r="R28" s="23" t="n">
        <v>18</v>
      </c>
      <c r="S28" s="24" t="s">
        <v>22</v>
      </c>
      <c r="T28" s="24" t="s">
        <v>22</v>
      </c>
    </row>
    <row r="29" customFormat="false" ht="12.75" hidden="false" customHeight="true" outlineLevel="0" collapsed="false">
      <c r="A29" s="140"/>
      <c r="B29" s="128" t="n">
        <v>7</v>
      </c>
      <c r="C29" s="67" t="s">
        <v>22</v>
      </c>
      <c r="D29" s="24" t="s">
        <v>22</v>
      </c>
      <c r="E29" s="23" t="n">
        <v>668</v>
      </c>
      <c r="F29" s="23" t="n">
        <v>3068</v>
      </c>
      <c r="G29" s="23" t="n">
        <v>641</v>
      </c>
      <c r="H29" s="23" t="n">
        <v>1424</v>
      </c>
      <c r="I29" s="23" t="n">
        <v>696</v>
      </c>
      <c r="J29" s="23" t="n">
        <v>85</v>
      </c>
      <c r="K29" s="140"/>
      <c r="L29" s="128" t="n">
        <v>7</v>
      </c>
      <c r="M29" s="67" t="s">
        <v>22</v>
      </c>
      <c r="N29" s="24" t="s">
        <v>22</v>
      </c>
      <c r="O29" s="23" t="n">
        <v>183</v>
      </c>
      <c r="P29" s="23" t="n">
        <v>16</v>
      </c>
      <c r="Q29" s="23" t="n">
        <v>408</v>
      </c>
      <c r="R29" s="23" t="n">
        <v>9</v>
      </c>
      <c r="S29" s="24" t="s">
        <v>22</v>
      </c>
      <c r="T29" s="24" t="s">
        <v>22</v>
      </c>
    </row>
    <row r="30" customFormat="false" ht="12.75" hidden="false" customHeight="true" outlineLevel="0" collapsed="false">
      <c r="A30" s="140"/>
      <c r="B30" s="128" t="n">
        <v>12</v>
      </c>
      <c r="C30" s="67" t="s">
        <v>22</v>
      </c>
      <c r="D30" s="24" t="s">
        <v>22</v>
      </c>
      <c r="E30" s="23" t="n">
        <v>112</v>
      </c>
      <c r="F30" s="23" t="n">
        <v>1093</v>
      </c>
      <c r="G30" s="23" t="n">
        <v>77</v>
      </c>
      <c r="H30" s="23" t="n">
        <v>228</v>
      </c>
      <c r="I30" s="23" t="n">
        <v>34</v>
      </c>
      <c r="J30" s="23" t="n">
        <v>60</v>
      </c>
      <c r="K30" s="140"/>
      <c r="L30" s="128" t="n">
        <v>12</v>
      </c>
      <c r="M30" s="22" t="n">
        <v>2</v>
      </c>
      <c r="N30" s="23" t="n">
        <v>4</v>
      </c>
      <c r="O30" s="23" t="n">
        <v>3</v>
      </c>
      <c r="P30" s="23" t="n">
        <v>3</v>
      </c>
      <c r="Q30" s="23" t="n">
        <v>10</v>
      </c>
      <c r="R30" s="23" t="n">
        <v>10</v>
      </c>
      <c r="S30" s="24" t="s">
        <v>22</v>
      </c>
      <c r="T30" s="24" t="s">
        <v>22</v>
      </c>
    </row>
    <row r="31" customFormat="false" ht="12.75" hidden="false" customHeight="true" outlineLevel="0" collapsed="false">
      <c r="A31" s="140"/>
      <c r="B31" s="128" t="n">
        <v>17</v>
      </c>
      <c r="C31" s="67" t="s">
        <v>22</v>
      </c>
      <c r="D31" s="24" t="s">
        <v>22</v>
      </c>
      <c r="E31" s="23" t="n">
        <v>67</v>
      </c>
      <c r="F31" s="23" t="n">
        <v>534</v>
      </c>
      <c r="G31" s="24" t="s">
        <v>22</v>
      </c>
      <c r="H31" s="24" t="s">
        <v>22</v>
      </c>
      <c r="I31" s="23" t="n">
        <v>70</v>
      </c>
      <c r="J31" s="23" t="n">
        <v>118</v>
      </c>
      <c r="K31" s="140"/>
      <c r="L31" s="128" t="n">
        <v>17</v>
      </c>
      <c r="M31" s="67" t="s">
        <v>22</v>
      </c>
      <c r="N31" s="24" t="s">
        <v>22</v>
      </c>
      <c r="O31" s="23" t="n">
        <v>11</v>
      </c>
      <c r="P31" s="23" t="n">
        <v>11</v>
      </c>
      <c r="Q31" s="23" t="n">
        <v>43</v>
      </c>
      <c r="R31" s="23" t="n">
        <v>42</v>
      </c>
      <c r="S31" s="24" t="s">
        <v>22</v>
      </c>
      <c r="T31" s="24" t="s">
        <v>22</v>
      </c>
    </row>
    <row r="32" customFormat="false" ht="12.75" hidden="false" customHeight="true" outlineLevel="0" collapsed="false">
      <c r="A32" s="140"/>
      <c r="B32" s="128" t="n">
        <v>22</v>
      </c>
      <c r="C32" s="67" t="s">
        <v>22</v>
      </c>
      <c r="D32" s="24" t="s">
        <v>22</v>
      </c>
      <c r="E32" s="23" t="n">
        <v>55</v>
      </c>
      <c r="F32" s="23" t="n">
        <v>500</v>
      </c>
      <c r="G32" s="23" t="n">
        <v>41</v>
      </c>
      <c r="H32" s="23" t="n">
        <v>200</v>
      </c>
      <c r="I32" s="23" t="n">
        <v>64</v>
      </c>
      <c r="J32" s="24" t="s">
        <v>22</v>
      </c>
      <c r="K32" s="140"/>
      <c r="L32" s="128" t="n">
        <v>22</v>
      </c>
      <c r="M32" s="67" t="s">
        <v>22</v>
      </c>
      <c r="N32" s="24" t="s">
        <v>22</v>
      </c>
      <c r="O32" s="23" t="n">
        <v>21</v>
      </c>
      <c r="P32" s="24" t="s">
        <v>22</v>
      </c>
      <c r="Q32" s="23" t="n">
        <v>38</v>
      </c>
      <c r="R32" s="24" t="s">
        <v>22</v>
      </c>
      <c r="S32" s="23" t="n">
        <v>15</v>
      </c>
      <c r="T32" s="24" t="s">
        <v>22</v>
      </c>
    </row>
    <row r="33" customFormat="false" ht="13.5" hidden="false" customHeight="true" outlineLevel="0" collapsed="false">
      <c r="A33" s="140"/>
      <c r="B33" s="128" t="n">
        <v>27</v>
      </c>
      <c r="C33" s="67" t="s">
        <v>22</v>
      </c>
      <c r="D33" s="24" t="s">
        <v>22</v>
      </c>
      <c r="E33" s="23" t="n">
        <v>35</v>
      </c>
      <c r="F33" s="23" t="n">
        <v>300</v>
      </c>
      <c r="G33" s="23" t="n">
        <v>25</v>
      </c>
      <c r="H33" s="23" t="n">
        <v>100</v>
      </c>
      <c r="I33" s="23" t="n">
        <v>47</v>
      </c>
      <c r="J33" s="23" t="n">
        <v>200</v>
      </c>
      <c r="K33" s="140"/>
      <c r="L33" s="128" t="n">
        <v>27</v>
      </c>
      <c r="M33" s="67" t="s">
        <v>22</v>
      </c>
      <c r="N33" s="24" t="s">
        <v>22</v>
      </c>
      <c r="O33" s="23" t="n">
        <v>9</v>
      </c>
      <c r="P33" s="23" t="n">
        <v>0</v>
      </c>
      <c r="Q33" s="23" t="n">
        <v>22</v>
      </c>
      <c r="R33" s="23" t="n">
        <v>0</v>
      </c>
      <c r="S33" s="24" t="s">
        <v>22</v>
      </c>
      <c r="T33" s="24" t="s">
        <v>22</v>
      </c>
    </row>
    <row r="34" customFormat="false" ht="6.75" hidden="false" customHeight="true" outlineLevel="0" collapsed="false">
      <c r="A34" s="28"/>
      <c r="B34" s="28"/>
      <c r="C34" s="129"/>
      <c r="D34" s="130"/>
      <c r="E34" s="130"/>
      <c r="F34" s="130"/>
      <c r="G34" s="130"/>
      <c r="H34" s="130"/>
      <c r="I34" s="130"/>
      <c r="J34" s="130"/>
      <c r="K34" s="28"/>
      <c r="L34" s="28"/>
      <c r="M34" s="129"/>
      <c r="N34" s="130"/>
      <c r="O34" s="130"/>
      <c r="P34" s="130"/>
      <c r="Q34" s="130"/>
      <c r="R34" s="130"/>
      <c r="S34" s="130"/>
      <c r="T34" s="130"/>
    </row>
    <row r="35" customFormat="false" ht="6" hidden="false" customHeight="true" outlineLevel="0" collapsed="false">
      <c r="A35" s="131"/>
      <c r="B35" s="131"/>
      <c r="C35" s="23"/>
      <c r="D35" s="23"/>
      <c r="E35" s="23"/>
      <c r="F35" s="23"/>
      <c r="G35" s="23"/>
      <c r="H35" s="23"/>
      <c r="I35" s="23"/>
      <c r="J35" s="23"/>
      <c r="K35" s="131"/>
      <c r="L35" s="131"/>
      <c r="M35" s="23"/>
      <c r="N35" s="23"/>
      <c r="O35" s="23"/>
      <c r="P35" s="23"/>
      <c r="Q35" s="23"/>
      <c r="R35" s="23"/>
      <c r="S35" s="23"/>
      <c r="T35" s="23"/>
    </row>
    <row r="36" customFormat="false" ht="14.25" hidden="false" customHeight="true" outlineLevel="0" collapsed="false">
      <c r="A36" s="132" t="s">
        <v>4</v>
      </c>
      <c r="B36" s="132"/>
      <c r="C36" s="134" t="s">
        <v>131</v>
      </c>
      <c r="D36" s="134"/>
      <c r="E36" s="134" t="s">
        <v>132</v>
      </c>
      <c r="F36" s="134"/>
      <c r="G36" s="134" t="s">
        <v>133</v>
      </c>
      <c r="H36" s="134"/>
      <c r="I36" s="134" t="s">
        <v>134</v>
      </c>
      <c r="J36" s="134"/>
      <c r="K36" s="132" t="s">
        <v>4</v>
      </c>
      <c r="L36" s="132"/>
      <c r="M36" s="134" t="s">
        <v>135</v>
      </c>
      <c r="N36" s="134"/>
      <c r="O36" s="134" t="s">
        <v>136</v>
      </c>
      <c r="P36" s="134"/>
      <c r="Q36" s="134" t="s">
        <v>137</v>
      </c>
      <c r="R36" s="134"/>
      <c r="S36" s="134" t="s">
        <v>138</v>
      </c>
      <c r="T36" s="134"/>
    </row>
    <row r="37" customFormat="false" ht="13.5" hidden="false" customHeight="false" outlineLevel="0" collapsed="false">
      <c r="A37" s="132"/>
      <c r="B37" s="132"/>
      <c r="C37" s="135" t="s">
        <v>84</v>
      </c>
      <c r="D37" s="136" t="s">
        <v>85</v>
      </c>
      <c r="E37" s="136" t="s">
        <v>84</v>
      </c>
      <c r="F37" s="136" t="s">
        <v>85</v>
      </c>
      <c r="G37" s="136" t="s">
        <v>84</v>
      </c>
      <c r="H37" s="136" t="s">
        <v>85</v>
      </c>
      <c r="I37" s="136" t="s">
        <v>84</v>
      </c>
      <c r="J37" s="136" t="s">
        <v>85</v>
      </c>
      <c r="K37" s="132"/>
      <c r="L37" s="132"/>
      <c r="M37" s="135" t="s">
        <v>84</v>
      </c>
      <c r="N37" s="136" t="s">
        <v>85</v>
      </c>
      <c r="O37" s="136" t="s">
        <v>84</v>
      </c>
      <c r="P37" s="136" t="s">
        <v>85</v>
      </c>
      <c r="Q37" s="136" t="s">
        <v>84</v>
      </c>
      <c r="R37" s="136" t="s">
        <v>85</v>
      </c>
      <c r="S37" s="136" t="s">
        <v>84</v>
      </c>
      <c r="T37" s="136" t="s">
        <v>85</v>
      </c>
    </row>
    <row r="38" customFormat="false" ht="6.75" hidden="false" customHeight="true" outlineLevel="0" collapsed="false">
      <c r="A38" s="137"/>
      <c r="B38" s="137"/>
      <c r="C38" s="138"/>
      <c r="D38" s="139"/>
      <c r="E38" s="139"/>
      <c r="F38" s="139"/>
      <c r="G38" s="139"/>
      <c r="H38" s="139"/>
      <c r="I38" s="139"/>
      <c r="J38" s="139"/>
      <c r="K38" s="137"/>
      <c r="L38" s="137"/>
      <c r="M38" s="138"/>
      <c r="N38" s="139"/>
      <c r="O38" s="139"/>
      <c r="P38" s="139"/>
      <c r="Q38" s="139"/>
      <c r="R38" s="139"/>
      <c r="S38" s="139"/>
      <c r="T38" s="139"/>
    </row>
    <row r="39" customFormat="false" ht="12.75" hidden="false" customHeight="true" outlineLevel="0" collapsed="false">
      <c r="A39" s="140" t="s">
        <v>20</v>
      </c>
      <c r="B39" s="128" t="n">
        <v>54</v>
      </c>
      <c r="C39" s="22" t="n">
        <v>2376</v>
      </c>
      <c r="D39" s="23" t="n">
        <v>665</v>
      </c>
      <c r="E39" s="23" t="n">
        <v>1989</v>
      </c>
      <c r="F39" s="23" t="n">
        <v>111</v>
      </c>
      <c r="G39" s="23" t="n">
        <v>2617</v>
      </c>
      <c r="H39" s="23" t="n">
        <v>2221</v>
      </c>
      <c r="I39" s="23" t="n">
        <v>2097</v>
      </c>
      <c r="J39" s="23" t="n">
        <v>758</v>
      </c>
      <c r="K39" s="140" t="s">
        <v>20</v>
      </c>
      <c r="L39" s="128" t="n">
        <v>54</v>
      </c>
      <c r="M39" s="22" t="n">
        <v>454</v>
      </c>
      <c r="N39" s="23" t="n">
        <v>818</v>
      </c>
      <c r="O39" s="23" t="n">
        <v>102</v>
      </c>
      <c r="P39" s="23" t="n">
        <v>4668</v>
      </c>
      <c r="Q39" s="23" t="n">
        <v>150</v>
      </c>
      <c r="R39" s="23" t="n">
        <v>12348</v>
      </c>
      <c r="S39" s="23" t="n">
        <v>90</v>
      </c>
      <c r="T39" s="23" t="n">
        <v>1396</v>
      </c>
    </row>
    <row r="40" customFormat="false" ht="12.75" hidden="false" customHeight="true" outlineLevel="0" collapsed="false">
      <c r="A40" s="140"/>
      <c r="B40" s="128" t="n">
        <v>55</v>
      </c>
      <c r="C40" s="22" t="n">
        <v>2336</v>
      </c>
      <c r="D40" s="23" t="n">
        <v>665</v>
      </c>
      <c r="E40" s="23" t="n">
        <v>2023</v>
      </c>
      <c r="F40" s="23" t="n">
        <v>149</v>
      </c>
      <c r="G40" s="23" t="n">
        <v>2511</v>
      </c>
      <c r="H40" s="23" t="n">
        <v>2860</v>
      </c>
      <c r="I40" s="23" t="n">
        <v>2037</v>
      </c>
      <c r="J40" s="23" t="n">
        <v>664</v>
      </c>
      <c r="K40" s="140"/>
      <c r="L40" s="128" t="n">
        <v>55</v>
      </c>
      <c r="M40" s="22" t="n">
        <v>536</v>
      </c>
      <c r="N40" s="23" t="n">
        <v>352</v>
      </c>
      <c r="O40" s="24" t="s">
        <v>22</v>
      </c>
      <c r="P40" s="24" t="s">
        <v>22</v>
      </c>
      <c r="Q40" s="24" t="s">
        <v>22</v>
      </c>
      <c r="R40" s="24" t="s">
        <v>22</v>
      </c>
      <c r="S40" s="24" t="s">
        <v>22</v>
      </c>
      <c r="T40" s="24" t="s">
        <v>22</v>
      </c>
    </row>
    <row r="41" customFormat="false" ht="12.75" hidden="false" customHeight="true" outlineLevel="0" collapsed="false">
      <c r="A41" s="140"/>
      <c r="B41" s="128" t="n">
        <v>56</v>
      </c>
      <c r="C41" s="22" t="n">
        <v>2290</v>
      </c>
      <c r="D41" s="23" t="n">
        <v>714</v>
      </c>
      <c r="E41" s="23" t="n">
        <v>1932</v>
      </c>
      <c r="F41" s="23" t="n">
        <v>105</v>
      </c>
      <c r="G41" s="23" t="n">
        <v>2529</v>
      </c>
      <c r="H41" s="23" t="n">
        <v>2114</v>
      </c>
      <c r="I41" s="23" t="n">
        <v>2058</v>
      </c>
      <c r="J41" s="23" t="n">
        <v>678</v>
      </c>
      <c r="K41" s="140"/>
      <c r="L41" s="128" t="n">
        <v>56</v>
      </c>
      <c r="M41" s="22" t="n">
        <v>495</v>
      </c>
      <c r="N41" s="23" t="n">
        <v>1118</v>
      </c>
      <c r="O41" s="23" t="n">
        <v>102</v>
      </c>
      <c r="P41" s="23" t="n">
        <v>5460</v>
      </c>
      <c r="Q41" s="23" t="n">
        <v>128</v>
      </c>
      <c r="R41" s="23" t="n">
        <v>14613</v>
      </c>
      <c r="S41" s="23" t="n">
        <v>71</v>
      </c>
      <c r="T41" s="23" t="n">
        <v>1095</v>
      </c>
    </row>
    <row r="42" customFormat="false" ht="12.75" hidden="false" customHeight="true" outlineLevel="0" collapsed="false">
      <c r="A42" s="140"/>
      <c r="B42" s="128" t="n">
        <v>57</v>
      </c>
      <c r="C42" s="22" t="n">
        <v>2280</v>
      </c>
      <c r="D42" s="23" t="n">
        <v>862</v>
      </c>
      <c r="E42" s="23" t="n">
        <v>1952</v>
      </c>
      <c r="F42" s="23" t="n">
        <v>86</v>
      </c>
      <c r="G42" s="23" t="n">
        <v>2535</v>
      </c>
      <c r="H42" s="23" t="n">
        <v>2108</v>
      </c>
      <c r="I42" s="23" t="n">
        <v>1933</v>
      </c>
      <c r="J42" s="23" t="n">
        <v>668</v>
      </c>
      <c r="K42" s="140"/>
      <c r="L42" s="128" t="n">
        <v>57</v>
      </c>
      <c r="M42" s="22" t="n">
        <v>393</v>
      </c>
      <c r="N42" s="23" t="n">
        <v>853</v>
      </c>
      <c r="O42" s="23" t="n">
        <v>107</v>
      </c>
      <c r="P42" s="23" t="n">
        <v>6548</v>
      </c>
      <c r="Q42" s="23" t="n">
        <v>116</v>
      </c>
      <c r="R42" s="23" t="n">
        <v>8173</v>
      </c>
      <c r="S42" s="23" t="n">
        <v>79</v>
      </c>
      <c r="T42" s="23" t="n">
        <v>1297</v>
      </c>
    </row>
    <row r="43" customFormat="false" ht="12.75" hidden="false" customHeight="true" outlineLevel="0" collapsed="false">
      <c r="A43" s="140"/>
      <c r="B43" s="128" t="n">
        <v>60</v>
      </c>
      <c r="C43" s="22" t="n">
        <v>2282</v>
      </c>
      <c r="D43" s="23" t="n">
        <v>1246</v>
      </c>
      <c r="E43" s="23" t="n">
        <v>2010</v>
      </c>
      <c r="F43" s="23" t="n">
        <v>118</v>
      </c>
      <c r="G43" s="23" t="n">
        <v>2473</v>
      </c>
      <c r="H43" s="23" t="n">
        <v>2123</v>
      </c>
      <c r="I43" s="23" t="n">
        <v>2028</v>
      </c>
      <c r="J43" s="23" t="n">
        <v>620</v>
      </c>
      <c r="K43" s="140"/>
      <c r="L43" s="128" t="n">
        <v>60</v>
      </c>
      <c r="M43" s="22" t="n">
        <v>492</v>
      </c>
      <c r="N43" s="23" t="n">
        <v>263</v>
      </c>
      <c r="O43" s="24" t="s">
        <v>22</v>
      </c>
      <c r="P43" s="24" t="s">
        <v>22</v>
      </c>
      <c r="Q43" s="24" t="s">
        <v>22</v>
      </c>
      <c r="R43" s="24" t="s">
        <v>22</v>
      </c>
      <c r="S43" s="24" t="s">
        <v>22</v>
      </c>
      <c r="T43" s="24" t="s">
        <v>22</v>
      </c>
    </row>
    <row r="44" customFormat="false" ht="12.75" hidden="false" customHeight="true" outlineLevel="0" collapsed="false">
      <c r="A44" s="140" t="s">
        <v>21</v>
      </c>
      <c r="B44" s="127" t="s">
        <v>121</v>
      </c>
      <c r="C44" s="22" t="n">
        <v>1158</v>
      </c>
      <c r="D44" s="23" t="n">
        <v>1007</v>
      </c>
      <c r="E44" s="23" t="n">
        <v>975</v>
      </c>
      <c r="F44" s="23" t="n">
        <v>70</v>
      </c>
      <c r="G44" s="23" t="n">
        <v>1324</v>
      </c>
      <c r="H44" s="23" t="n">
        <v>851</v>
      </c>
      <c r="I44" s="23" t="n">
        <v>1033</v>
      </c>
      <c r="J44" s="23" t="n">
        <v>275</v>
      </c>
      <c r="K44" s="140" t="s">
        <v>21</v>
      </c>
      <c r="L44" s="127" t="s">
        <v>121</v>
      </c>
      <c r="M44" s="22" t="n">
        <v>236</v>
      </c>
      <c r="N44" s="23" t="n">
        <v>111</v>
      </c>
      <c r="O44" s="24" t="s">
        <v>22</v>
      </c>
      <c r="P44" s="24" t="s">
        <v>22</v>
      </c>
      <c r="Q44" s="24" t="s">
        <v>22</v>
      </c>
      <c r="R44" s="24" t="s">
        <v>22</v>
      </c>
      <c r="S44" s="24" t="s">
        <v>22</v>
      </c>
      <c r="T44" s="24" t="s">
        <v>22</v>
      </c>
    </row>
    <row r="45" customFormat="false" ht="12.75" hidden="false" customHeight="true" outlineLevel="0" collapsed="false">
      <c r="A45" s="140"/>
      <c r="B45" s="128" t="n">
        <v>7</v>
      </c>
      <c r="C45" s="22" t="n">
        <v>965</v>
      </c>
      <c r="D45" s="23" t="n">
        <v>665</v>
      </c>
      <c r="E45" s="23" t="n">
        <v>834</v>
      </c>
      <c r="F45" s="23" t="n">
        <v>73</v>
      </c>
      <c r="G45" s="23" t="n">
        <v>1107</v>
      </c>
      <c r="H45" s="23" t="n">
        <v>695</v>
      </c>
      <c r="I45" s="23" t="n">
        <v>882</v>
      </c>
      <c r="J45" s="23" t="n">
        <v>223</v>
      </c>
      <c r="K45" s="140"/>
      <c r="L45" s="128" t="n">
        <v>7</v>
      </c>
      <c r="M45" s="22" t="n">
        <v>161</v>
      </c>
      <c r="N45" s="23" t="n">
        <v>93</v>
      </c>
      <c r="O45" s="24" t="s">
        <v>22</v>
      </c>
      <c r="P45" s="24" t="s">
        <v>22</v>
      </c>
      <c r="Q45" s="24" t="s">
        <v>22</v>
      </c>
      <c r="R45" s="24" t="s">
        <v>22</v>
      </c>
      <c r="S45" s="24" t="s">
        <v>22</v>
      </c>
      <c r="T45" s="24" t="s">
        <v>22</v>
      </c>
    </row>
    <row r="46" customFormat="false" ht="12.75" hidden="false" customHeight="true" outlineLevel="0" collapsed="false">
      <c r="A46" s="140"/>
      <c r="B46" s="128" t="n">
        <v>12</v>
      </c>
      <c r="C46" s="22" t="n">
        <v>90</v>
      </c>
      <c r="D46" s="23" t="n">
        <v>471</v>
      </c>
      <c r="E46" s="23" t="n">
        <v>38</v>
      </c>
      <c r="F46" s="23" t="n">
        <v>45</v>
      </c>
      <c r="G46" s="23" t="n">
        <v>55</v>
      </c>
      <c r="H46" s="23" t="n">
        <v>101</v>
      </c>
      <c r="I46" s="23" t="n">
        <v>44</v>
      </c>
      <c r="J46" s="23" t="n">
        <v>62</v>
      </c>
      <c r="K46" s="140"/>
      <c r="L46" s="128" t="n">
        <v>12</v>
      </c>
      <c r="M46" s="22" t="n">
        <v>5</v>
      </c>
      <c r="N46" s="23" t="n">
        <v>34</v>
      </c>
      <c r="O46" s="24" t="s">
        <v>22</v>
      </c>
      <c r="P46" s="24" t="s">
        <v>22</v>
      </c>
      <c r="Q46" s="24" t="s">
        <v>22</v>
      </c>
      <c r="R46" s="24" t="s">
        <v>22</v>
      </c>
      <c r="S46" s="24" t="s">
        <v>22</v>
      </c>
      <c r="T46" s="24" t="s">
        <v>22</v>
      </c>
    </row>
    <row r="47" customFormat="false" ht="12.75" hidden="false" customHeight="true" outlineLevel="0" collapsed="false">
      <c r="A47" s="140"/>
      <c r="B47" s="128" t="n">
        <v>17</v>
      </c>
      <c r="C47" s="22" t="n">
        <v>103</v>
      </c>
      <c r="D47" s="23" t="n">
        <v>440</v>
      </c>
      <c r="E47" s="23" t="n">
        <v>67</v>
      </c>
      <c r="F47" s="23" t="n">
        <v>82</v>
      </c>
      <c r="G47" s="23" t="n">
        <v>75</v>
      </c>
      <c r="H47" s="23" t="n">
        <v>120</v>
      </c>
      <c r="I47" s="23" t="n">
        <v>61</v>
      </c>
      <c r="J47" s="23" t="n">
        <v>110</v>
      </c>
      <c r="K47" s="140"/>
      <c r="L47" s="128" t="n">
        <v>17</v>
      </c>
      <c r="M47" s="22" t="n">
        <v>15</v>
      </c>
      <c r="N47" s="23" t="n">
        <v>59</v>
      </c>
      <c r="O47" s="24" t="s">
        <v>22</v>
      </c>
      <c r="P47" s="24" t="s">
        <v>22</v>
      </c>
      <c r="Q47" s="24" t="s">
        <v>22</v>
      </c>
      <c r="R47" s="24" t="s">
        <v>22</v>
      </c>
      <c r="S47" s="24" t="s">
        <v>22</v>
      </c>
      <c r="T47" s="24" t="s">
        <v>22</v>
      </c>
    </row>
    <row r="48" customFormat="false" ht="12.75" hidden="false" customHeight="true" outlineLevel="0" collapsed="false">
      <c r="A48" s="140"/>
      <c r="B48" s="128" t="n">
        <v>22</v>
      </c>
      <c r="C48" s="22" t="n">
        <v>75</v>
      </c>
      <c r="D48" s="24" t="s">
        <v>22</v>
      </c>
      <c r="E48" s="23" t="n">
        <v>56</v>
      </c>
      <c r="F48" s="24" t="s">
        <v>22</v>
      </c>
      <c r="G48" s="23" t="n">
        <v>81</v>
      </c>
      <c r="H48" s="24" t="s">
        <v>22</v>
      </c>
      <c r="I48" s="23" t="n">
        <v>62</v>
      </c>
      <c r="J48" s="24" t="s">
        <v>22</v>
      </c>
      <c r="K48" s="140"/>
      <c r="L48" s="128" t="n">
        <v>22</v>
      </c>
      <c r="M48" s="22" t="n">
        <v>12</v>
      </c>
      <c r="N48" s="24" t="s">
        <v>22</v>
      </c>
      <c r="O48" s="24" t="s">
        <v>22</v>
      </c>
      <c r="P48" s="24" t="s">
        <v>22</v>
      </c>
      <c r="Q48" s="24" t="s">
        <v>22</v>
      </c>
      <c r="R48" s="24" t="s">
        <v>22</v>
      </c>
      <c r="S48" s="24" t="s">
        <v>22</v>
      </c>
      <c r="T48" s="24" t="s">
        <v>22</v>
      </c>
    </row>
    <row r="49" customFormat="false" ht="13.5" hidden="false" customHeight="true" outlineLevel="0" collapsed="false">
      <c r="A49" s="140"/>
      <c r="B49" s="128" t="n">
        <v>27</v>
      </c>
      <c r="C49" s="22" t="n">
        <v>59</v>
      </c>
      <c r="D49" s="23" t="n">
        <v>200</v>
      </c>
      <c r="E49" s="23" t="n">
        <v>36</v>
      </c>
      <c r="F49" s="23" t="n">
        <v>0</v>
      </c>
      <c r="G49" s="23" t="n">
        <v>74</v>
      </c>
      <c r="H49" s="23" t="n">
        <v>200</v>
      </c>
      <c r="I49" s="23" t="n">
        <v>55</v>
      </c>
      <c r="J49" s="23" t="n">
        <v>300</v>
      </c>
      <c r="K49" s="140"/>
      <c r="L49" s="128" t="n">
        <v>27</v>
      </c>
      <c r="M49" s="22" t="n">
        <v>10</v>
      </c>
      <c r="N49" s="23" t="n">
        <v>100</v>
      </c>
      <c r="O49" s="24" t="s">
        <v>22</v>
      </c>
      <c r="P49" s="24" t="s">
        <v>22</v>
      </c>
      <c r="Q49" s="24" t="s">
        <v>22</v>
      </c>
      <c r="R49" s="24" t="s">
        <v>22</v>
      </c>
      <c r="S49" s="24" t="s">
        <v>22</v>
      </c>
      <c r="T49" s="24" t="s">
        <v>22</v>
      </c>
    </row>
    <row r="50" customFormat="false" ht="6.75" hidden="false" customHeight="true" outlineLevel="0" collapsed="false">
      <c r="A50" s="28"/>
      <c r="B50" s="28"/>
      <c r="C50" s="129"/>
      <c r="D50" s="130"/>
      <c r="E50" s="130"/>
      <c r="F50" s="130"/>
      <c r="G50" s="130"/>
      <c r="H50" s="130"/>
      <c r="I50" s="130"/>
      <c r="J50" s="130"/>
      <c r="K50" s="28"/>
      <c r="L50" s="28"/>
      <c r="M50" s="129"/>
      <c r="N50" s="130"/>
      <c r="O50" s="130"/>
      <c r="P50" s="130"/>
      <c r="Q50" s="130"/>
      <c r="R50" s="130"/>
      <c r="S50" s="130"/>
      <c r="T50" s="130"/>
    </row>
    <row r="51" customFormat="false" ht="6" hidden="false" customHeight="true" outlineLevel="0" collapsed="false">
      <c r="A51" s="131"/>
      <c r="B51" s="131"/>
      <c r="C51" s="23"/>
      <c r="D51" s="23"/>
      <c r="E51" s="23"/>
      <c r="F51" s="23"/>
      <c r="G51" s="23"/>
      <c r="H51" s="23"/>
      <c r="I51" s="23"/>
      <c r="J51" s="23"/>
      <c r="K51" s="131"/>
      <c r="L51" s="131"/>
      <c r="M51" s="23"/>
      <c r="N51" s="23"/>
      <c r="O51" s="23"/>
      <c r="P51" s="23"/>
      <c r="Q51" s="23"/>
      <c r="R51" s="23"/>
      <c r="S51" s="23"/>
      <c r="T51" s="23"/>
    </row>
    <row r="52" customFormat="false" ht="14.25" hidden="false" customHeight="true" outlineLevel="0" collapsed="false">
      <c r="A52" s="132" t="s">
        <v>4</v>
      </c>
      <c r="B52" s="132"/>
      <c r="C52" s="134" t="s">
        <v>139</v>
      </c>
      <c r="D52" s="134"/>
      <c r="E52" s="134" t="s">
        <v>140</v>
      </c>
      <c r="F52" s="134"/>
      <c r="G52" s="134" t="s">
        <v>141</v>
      </c>
      <c r="H52" s="134"/>
      <c r="I52" s="134" t="s">
        <v>142</v>
      </c>
      <c r="J52" s="134"/>
      <c r="K52" s="132" t="s">
        <v>4</v>
      </c>
      <c r="L52" s="132"/>
      <c r="M52" s="134" t="s">
        <v>143</v>
      </c>
      <c r="N52" s="134"/>
      <c r="O52" s="134" t="s">
        <v>144</v>
      </c>
      <c r="P52" s="134"/>
      <c r="Q52" s="134" t="s">
        <v>145</v>
      </c>
      <c r="R52" s="134"/>
      <c r="S52" s="134" t="s">
        <v>146</v>
      </c>
      <c r="T52" s="134"/>
    </row>
    <row r="53" customFormat="false" ht="13.5" hidden="false" customHeight="false" outlineLevel="0" collapsed="false">
      <c r="A53" s="132"/>
      <c r="B53" s="132"/>
      <c r="C53" s="135" t="s">
        <v>84</v>
      </c>
      <c r="D53" s="136" t="s">
        <v>85</v>
      </c>
      <c r="E53" s="136" t="s">
        <v>84</v>
      </c>
      <c r="F53" s="136" t="s">
        <v>85</v>
      </c>
      <c r="G53" s="136" t="s">
        <v>84</v>
      </c>
      <c r="H53" s="136" t="s">
        <v>85</v>
      </c>
      <c r="I53" s="136" t="s">
        <v>84</v>
      </c>
      <c r="J53" s="136" t="s">
        <v>85</v>
      </c>
      <c r="K53" s="132"/>
      <c r="L53" s="132"/>
      <c r="M53" s="135" t="s">
        <v>84</v>
      </c>
      <c r="N53" s="136" t="s">
        <v>85</v>
      </c>
      <c r="O53" s="136" t="s">
        <v>84</v>
      </c>
      <c r="P53" s="136" t="s">
        <v>85</v>
      </c>
      <c r="Q53" s="136" t="s">
        <v>84</v>
      </c>
      <c r="R53" s="136" t="s">
        <v>85</v>
      </c>
      <c r="S53" s="136" t="s">
        <v>84</v>
      </c>
      <c r="T53" s="136" t="s">
        <v>85</v>
      </c>
    </row>
    <row r="54" customFormat="false" ht="6.75" hidden="false" customHeight="true" outlineLevel="0" collapsed="false">
      <c r="A54" s="137"/>
      <c r="B54" s="137"/>
      <c r="C54" s="138"/>
      <c r="D54" s="139"/>
      <c r="E54" s="139"/>
      <c r="F54" s="139"/>
      <c r="G54" s="139"/>
      <c r="H54" s="139"/>
      <c r="I54" s="139"/>
      <c r="J54" s="139"/>
      <c r="K54" s="137"/>
      <c r="L54" s="137"/>
      <c r="M54" s="138"/>
      <c r="N54" s="139"/>
      <c r="O54" s="139"/>
      <c r="P54" s="139"/>
      <c r="Q54" s="139"/>
      <c r="R54" s="139"/>
      <c r="S54" s="139"/>
      <c r="T54" s="139"/>
    </row>
    <row r="55" customFormat="false" ht="12.75" hidden="false" customHeight="true" outlineLevel="0" collapsed="false">
      <c r="A55" s="140" t="s">
        <v>20</v>
      </c>
      <c r="B55" s="128" t="n">
        <v>54</v>
      </c>
      <c r="C55" s="22" t="n">
        <v>2201</v>
      </c>
      <c r="D55" s="23" t="n">
        <v>329</v>
      </c>
      <c r="E55" s="23" t="n">
        <v>2338</v>
      </c>
      <c r="F55" s="23" t="n">
        <v>586</v>
      </c>
      <c r="G55" s="23" t="n">
        <v>1821</v>
      </c>
      <c r="H55" s="23" t="n">
        <v>853</v>
      </c>
      <c r="I55" s="23" t="n">
        <v>708</v>
      </c>
      <c r="J55" s="23" t="n">
        <v>171</v>
      </c>
      <c r="K55" s="140" t="s">
        <v>20</v>
      </c>
      <c r="L55" s="128" t="n">
        <v>54</v>
      </c>
      <c r="M55" s="22" t="n">
        <v>286</v>
      </c>
      <c r="N55" s="23" t="n">
        <v>7796</v>
      </c>
      <c r="O55" s="23" t="n">
        <v>42</v>
      </c>
      <c r="P55" s="23" t="n">
        <v>477</v>
      </c>
      <c r="Q55" s="23" t="n">
        <v>139</v>
      </c>
      <c r="R55" s="23" t="n">
        <v>1882</v>
      </c>
      <c r="S55" s="23" t="n">
        <v>131</v>
      </c>
      <c r="T55" s="23" t="n">
        <v>1438</v>
      </c>
    </row>
    <row r="56" customFormat="false" ht="12.75" hidden="false" customHeight="true" outlineLevel="0" collapsed="false">
      <c r="A56" s="140"/>
      <c r="B56" s="128" t="n">
        <v>55</v>
      </c>
      <c r="C56" s="22" t="n">
        <v>2116</v>
      </c>
      <c r="D56" s="23" t="n">
        <v>285</v>
      </c>
      <c r="E56" s="23" t="n">
        <v>2367</v>
      </c>
      <c r="F56" s="23" t="n">
        <v>644</v>
      </c>
      <c r="G56" s="23" t="n">
        <v>1909</v>
      </c>
      <c r="H56" s="23" t="n">
        <v>966</v>
      </c>
      <c r="I56" s="23" t="n">
        <v>492</v>
      </c>
      <c r="J56" s="23" t="n">
        <v>128</v>
      </c>
      <c r="K56" s="140"/>
      <c r="L56" s="128" t="n">
        <v>55</v>
      </c>
      <c r="M56" s="22" t="n">
        <v>296</v>
      </c>
      <c r="N56" s="23" t="n">
        <v>8422</v>
      </c>
      <c r="O56" s="23" t="n">
        <v>37</v>
      </c>
      <c r="P56" s="23" t="n">
        <v>1200</v>
      </c>
      <c r="Q56" s="23" t="n">
        <v>150</v>
      </c>
      <c r="R56" s="23" t="n">
        <v>1969</v>
      </c>
      <c r="S56" s="23" t="n">
        <v>133</v>
      </c>
      <c r="T56" s="23" t="n">
        <v>1497</v>
      </c>
    </row>
    <row r="57" customFormat="false" ht="12.75" hidden="false" customHeight="true" outlineLevel="0" collapsed="false">
      <c r="A57" s="140"/>
      <c r="B57" s="128" t="n">
        <v>56</v>
      </c>
      <c r="C57" s="22" t="n">
        <v>2058</v>
      </c>
      <c r="D57" s="23" t="n">
        <v>249</v>
      </c>
      <c r="E57" s="23" t="n">
        <v>2243</v>
      </c>
      <c r="F57" s="23" t="n">
        <v>525</v>
      </c>
      <c r="G57" s="23" t="n">
        <v>1810</v>
      </c>
      <c r="H57" s="23" t="n">
        <v>763</v>
      </c>
      <c r="I57" s="23" t="n">
        <v>645</v>
      </c>
      <c r="J57" s="23" t="n">
        <v>111</v>
      </c>
      <c r="K57" s="140"/>
      <c r="L57" s="128" t="n">
        <v>56</v>
      </c>
      <c r="M57" s="22" t="n">
        <v>286</v>
      </c>
      <c r="N57" s="23" t="n">
        <v>8019</v>
      </c>
      <c r="O57" s="23" t="n">
        <v>29</v>
      </c>
      <c r="P57" s="23" t="n">
        <v>522</v>
      </c>
      <c r="Q57" s="23" t="n">
        <v>139</v>
      </c>
      <c r="R57" s="23" t="n">
        <v>1849</v>
      </c>
      <c r="S57" s="23" t="n">
        <v>127</v>
      </c>
      <c r="T57" s="23" t="n">
        <v>1407</v>
      </c>
    </row>
    <row r="58" customFormat="false" ht="12.75" hidden="false" customHeight="true" outlineLevel="0" collapsed="false">
      <c r="A58" s="140"/>
      <c r="B58" s="128" t="n">
        <v>57</v>
      </c>
      <c r="C58" s="22" t="n">
        <v>2129</v>
      </c>
      <c r="D58" s="23" t="n">
        <v>312</v>
      </c>
      <c r="E58" s="23" t="n">
        <v>2274</v>
      </c>
      <c r="F58" s="23" t="n">
        <v>533</v>
      </c>
      <c r="G58" s="23" t="n">
        <v>1745</v>
      </c>
      <c r="H58" s="23" t="n">
        <v>850</v>
      </c>
      <c r="I58" s="23" t="n">
        <v>642</v>
      </c>
      <c r="J58" s="23" t="n">
        <v>114</v>
      </c>
      <c r="K58" s="140"/>
      <c r="L58" s="128" t="n">
        <v>57</v>
      </c>
      <c r="M58" s="22" t="n">
        <v>265</v>
      </c>
      <c r="N58" s="23" t="n">
        <v>7453</v>
      </c>
      <c r="O58" s="23" t="n">
        <v>32</v>
      </c>
      <c r="P58" s="23" t="n">
        <v>420</v>
      </c>
      <c r="Q58" s="23" t="n">
        <v>137</v>
      </c>
      <c r="R58" s="23" t="n">
        <v>1695</v>
      </c>
      <c r="S58" s="23" t="n">
        <v>106</v>
      </c>
      <c r="T58" s="23" t="n">
        <v>1122</v>
      </c>
    </row>
    <row r="59" customFormat="false" ht="12.75" hidden="false" customHeight="true" outlineLevel="0" collapsed="false">
      <c r="A59" s="140"/>
      <c r="B59" s="128" t="n">
        <v>60</v>
      </c>
      <c r="C59" s="22" t="n">
        <v>2197</v>
      </c>
      <c r="D59" s="23" t="n">
        <v>348</v>
      </c>
      <c r="E59" s="23" t="n">
        <v>2359</v>
      </c>
      <c r="F59" s="23" t="n">
        <v>628</v>
      </c>
      <c r="G59" s="23" t="n">
        <v>1876</v>
      </c>
      <c r="H59" s="23" t="n">
        <v>844</v>
      </c>
      <c r="I59" s="24" t="s">
        <v>22</v>
      </c>
      <c r="J59" s="24" t="s">
        <v>22</v>
      </c>
      <c r="K59" s="140"/>
      <c r="L59" s="128" t="n">
        <v>60</v>
      </c>
      <c r="M59" s="22" t="n">
        <v>270</v>
      </c>
      <c r="N59" s="23" t="n">
        <v>7713</v>
      </c>
      <c r="O59" s="23" t="n">
        <v>26</v>
      </c>
      <c r="P59" s="23" t="n">
        <v>275</v>
      </c>
      <c r="Q59" s="23" t="n">
        <v>123</v>
      </c>
      <c r="R59" s="23" t="n">
        <v>1321</v>
      </c>
      <c r="S59" s="23" t="n">
        <v>73</v>
      </c>
      <c r="T59" s="23" t="n">
        <v>854</v>
      </c>
    </row>
    <row r="60" customFormat="false" ht="12.75" hidden="false" customHeight="true" outlineLevel="0" collapsed="false">
      <c r="A60" s="140" t="s">
        <v>21</v>
      </c>
      <c r="B60" s="127" t="s">
        <v>121</v>
      </c>
      <c r="C60" s="22" t="n">
        <v>1106</v>
      </c>
      <c r="D60" s="23" t="n">
        <v>227</v>
      </c>
      <c r="E60" s="23" t="n">
        <v>1221</v>
      </c>
      <c r="F60" s="23" t="n">
        <v>491</v>
      </c>
      <c r="G60" s="23" t="n">
        <v>975</v>
      </c>
      <c r="H60" s="23" t="n">
        <v>453</v>
      </c>
      <c r="I60" s="24" t="s">
        <v>22</v>
      </c>
      <c r="J60" s="24" t="s">
        <v>22</v>
      </c>
      <c r="K60" s="140" t="s">
        <v>21</v>
      </c>
      <c r="L60" s="127" t="s">
        <v>121</v>
      </c>
      <c r="M60" s="22" t="n">
        <v>218</v>
      </c>
      <c r="N60" s="23" t="n">
        <v>7447</v>
      </c>
      <c r="O60" s="23" t="n">
        <v>20</v>
      </c>
      <c r="P60" s="23" t="n">
        <v>153</v>
      </c>
      <c r="Q60" s="23" t="n">
        <v>101</v>
      </c>
      <c r="R60" s="23" t="n">
        <v>971</v>
      </c>
      <c r="S60" s="23" t="n">
        <v>55</v>
      </c>
      <c r="T60" s="23" t="n">
        <v>836</v>
      </c>
    </row>
    <row r="61" customFormat="false" ht="12.75" hidden="false" customHeight="true" outlineLevel="0" collapsed="false">
      <c r="A61" s="140"/>
      <c r="B61" s="128" t="n">
        <v>7</v>
      </c>
      <c r="C61" s="22" t="n">
        <v>899</v>
      </c>
      <c r="D61" s="23" t="n">
        <v>140</v>
      </c>
      <c r="E61" s="23" t="n">
        <v>1053</v>
      </c>
      <c r="F61" s="23" t="n">
        <v>634</v>
      </c>
      <c r="G61" s="23" t="n">
        <v>856</v>
      </c>
      <c r="H61" s="23" t="n">
        <v>287</v>
      </c>
      <c r="I61" s="24" t="s">
        <v>22</v>
      </c>
      <c r="J61" s="24" t="s">
        <v>22</v>
      </c>
      <c r="K61" s="140"/>
      <c r="L61" s="128" t="n">
        <v>7</v>
      </c>
      <c r="M61" s="22" t="n">
        <v>204</v>
      </c>
      <c r="N61" s="23" t="n">
        <v>7516</v>
      </c>
      <c r="O61" s="23" t="n">
        <v>15</v>
      </c>
      <c r="P61" s="23" t="n">
        <v>281</v>
      </c>
      <c r="Q61" s="23" t="n">
        <v>77</v>
      </c>
      <c r="R61" s="23" t="n">
        <v>713</v>
      </c>
      <c r="S61" s="23" t="n">
        <v>33</v>
      </c>
      <c r="T61" s="23" t="n">
        <v>566</v>
      </c>
    </row>
    <row r="62" customFormat="false" ht="12.75" hidden="false" customHeight="true" outlineLevel="0" collapsed="false">
      <c r="A62" s="140"/>
      <c r="B62" s="128" t="n">
        <v>12</v>
      </c>
      <c r="C62" s="22" t="n">
        <v>41</v>
      </c>
      <c r="D62" s="23" t="n">
        <v>92</v>
      </c>
      <c r="E62" s="23" t="n">
        <v>50</v>
      </c>
      <c r="F62" s="23" t="n">
        <v>196</v>
      </c>
      <c r="G62" s="23" t="n">
        <v>44</v>
      </c>
      <c r="H62" s="23" t="n">
        <v>89</v>
      </c>
      <c r="I62" s="24" t="s">
        <v>22</v>
      </c>
      <c r="J62" s="24" t="s">
        <v>22</v>
      </c>
      <c r="K62" s="140"/>
      <c r="L62" s="128" t="n">
        <v>12</v>
      </c>
      <c r="M62" s="22" t="n">
        <v>174</v>
      </c>
      <c r="N62" s="23" t="n">
        <v>6811</v>
      </c>
      <c r="O62" s="23" t="n">
        <v>12</v>
      </c>
      <c r="P62" s="23" t="n">
        <v>265</v>
      </c>
      <c r="Q62" s="23" t="n">
        <v>52</v>
      </c>
      <c r="R62" s="23" t="n">
        <v>468</v>
      </c>
      <c r="S62" s="23" t="n">
        <v>23</v>
      </c>
      <c r="T62" s="23" t="n">
        <v>324</v>
      </c>
    </row>
    <row r="63" customFormat="false" ht="12.75" hidden="false" customHeight="true" outlineLevel="0" collapsed="false">
      <c r="A63" s="140"/>
      <c r="B63" s="128" t="n">
        <v>17</v>
      </c>
      <c r="C63" s="22" t="n">
        <v>68</v>
      </c>
      <c r="D63" s="23" t="n">
        <v>137</v>
      </c>
      <c r="E63" s="23" t="n">
        <v>74</v>
      </c>
      <c r="F63" s="23" t="n">
        <v>158</v>
      </c>
      <c r="G63" s="23" t="n">
        <v>69</v>
      </c>
      <c r="H63" s="23" t="n">
        <v>99</v>
      </c>
      <c r="I63" s="24" t="s">
        <v>22</v>
      </c>
      <c r="J63" s="24" t="s">
        <v>22</v>
      </c>
      <c r="K63" s="140"/>
      <c r="L63" s="128" t="n">
        <v>17</v>
      </c>
      <c r="M63" s="22" t="n">
        <v>149</v>
      </c>
      <c r="N63" s="23" t="n">
        <v>5885</v>
      </c>
      <c r="O63" s="23" t="n">
        <v>13</v>
      </c>
      <c r="P63" s="23" t="n">
        <v>77</v>
      </c>
      <c r="Q63" s="23" t="n">
        <v>56</v>
      </c>
      <c r="R63" s="23" t="n">
        <v>418</v>
      </c>
      <c r="S63" s="23" t="n">
        <v>33</v>
      </c>
      <c r="T63" s="23" t="n">
        <v>270</v>
      </c>
    </row>
    <row r="64" customFormat="false" ht="12.75" hidden="false" customHeight="true" outlineLevel="0" collapsed="false">
      <c r="A64" s="140"/>
      <c r="B64" s="128" t="n">
        <v>22</v>
      </c>
      <c r="C64" s="22" t="n">
        <v>66</v>
      </c>
      <c r="D64" s="24" t="s">
        <v>22</v>
      </c>
      <c r="E64" s="23" t="n">
        <v>59</v>
      </c>
      <c r="F64" s="24" t="s">
        <v>22</v>
      </c>
      <c r="G64" s="23" t="n">
        <v>60</v>
      </c>
      <c r="H64" s="24" t="s">
        <v>22</v>
      </c>
      <c r="I64" s="23" t="n">
        <v>35</v>
      </c>
      <c r="J64" s="24" t="s">
        <v>22</v>
      </c>
      <c r="K64" s="140"/>
      <c r="L64" s="128" t="n">
        <v>22</v>
      </c>
      <c r="M64" s="22" t="n">
        <v>128</v>
      </c>
      <c r="N64" s="24" t="s">
        <v>22</v>
      </c>
      <c r="O64" s="23" t="n">
        <v>11</v>
      </c>
      <c r="P64" s="24" t="s">
        <v>22</v>
      </c>
      <c r="Q64" s="23" t="n">
        <v>38</v>
      </c>
      <c r="R64" s="24" t="s">
        <v>22</v>
      </c>
      <c r="S64" s="23" t="n">
        <v>23</v>
      </c>
      <c r="T64" s="24" t="s">
        <v>22</v>
      </c>
    </row>
    <row r="65" customFormat="false" ht="13.5" hidden="false" customHeight="true" outlineLevel="0" collapsed="false">
      <c r="A65" s="140"/>
      <c r="B65" s="128" t="n">
        <v>27</v>
      </c>
      <c r="C65" s="22" t="n">
        <v>47</v>
      </c>
      <c r="D65" s="23" t="n">
        <v>200</v>
      </c>
      <c r="E65" s="23" t="n">
        <v>57</v>
      </c>
      <c r="F65" s="24" t="s">
        <v>122</v>
      </c>
      <c r="G65" s="23" t="n">
        <v>51</v>
      </c>
      <c r="H65" s="24" t="s">
        <v>122</v>
      </c>
      <c r="I65" s="24" t="s">
        <v>22</v>
      </c>
      <c r="J65" s="24" t="s">
        <v>22</v>
      </c>
      <c r="K65" s="140"/>
      <c r="L65" s="128" t="n">
        <v>27</v>
      </c>
      <c r="M65" s="22" t="n">
        <v>119</v>
      </c>
      <c r="N65" s="23" t="n">
        <v>4600</v>
      </c>
      <c r="O65" s="23" t="n">
        <v>8</v>
      </c>
      <c r="P65" s="24" t="s">
        <v>122</v>
      </c>
      <c r="Q65" s="23" t="n">
        <v>27</v>
      </c>
      <c r="R65" s="23" t="n">
        <v>200</v>
      </c>
      <c r="S65" s="23" t="n">
        <v>23</v>
      </c>
      <c r="T65" s="23" t="n">
        <v>200</v>
      </c>
    </row>
    <row r="66" customFormat="false" ht="6.75" hidden="false" customHeight="true" outlineLevel="0" collapsed="false">
      <c r="A66" s="28"/>
      <c r="B66" s="28"/>
      <c r="C66" s="27"/>
      <c r="D66" s="28"/>
      <c r="E66" s="28"/>
      <c r="F66" s="28"/>
      <c r="G66" s="28"/>
      <c r="H66" s="28"/>
      <c r="I66" s="28"/>
      <c r="J66" s="28"/>
      <c r="K66" s="28"/>
      <c r="L66" s="28"/>
      <c r="M66" s="27"/>
      <c r="N66" s="28"/>
      <c r="O66" s="28"/>
      <c r="P66" s="28"/>
      <c r="Q66" s="28"/>
      <c r="R66" s="28"/>
      <c r="S66" s="28"/>
      <c r="T66" s="28"/>
    </row>
    <row r="67" customFormat="false" ht="14.25" hidden="false" customHeight="false" outlineLevel="0" collapsed="false">
      <c r="A67" s="30"/>
      <c r="B67" s="30"/>
      <c r="C67" s="30"/>
      <c r="D67" s="30"/>
      <c r="E67" s="30"/>
      <c r="F67" s="30"/>
      <c r="G67" s="30"/>
      <c r="H67" s="30"/>
      <c r="I67" s="30"/>
      <c r="J67" s="30"/>
      <c r="K67" s="30" t="s">
        <v>147</v>
      </c>
      <c r="L67" s="30"/>
      <c r="M67" s="30"/>
      <c r="N67" s="30"/>
      <c r="O67" s="30"/>
      <c r="P67" s="30"/>
      <c r="Q67" s="30"/>
      <c r="R67" s="30"/>
      <c r="S67" s="30"/>
      <c r="T67" s="30"/>
    </row>
    <row r="68" customFormat="false" ht="13.5" hidden="false" customHeight="false" outlineLevel="0" collapsed="false">
      <c r="A68" s="30"/>
      <c r="B68" s="30"/>
      <c r="C68" s="30"/>
      <c r="D68" s="30"/>
      <c r="E68" s="30"/>
      <c r="F68" s="30"/>
      <c r="G68" s="30"/>
      <c r="H68" s="30"/>
      <c r="I68" s="30"/>
      <c r="J68" s="30"/>
      <c r="K68" s="30" t="s">
        <v>148</v>
      </c>
      <c r="L68" s="30"/>
      <c r="M68" s="30"/>
      <c r="N68" s="30"/>
      <c r="O68" s="30"/>
      <c r="P68" s="30"/>
      <c r="Q68" s="30"/>
      <c r="R68" s="30"/>
      <c r="S68" s="30"/>
      <c r="T68" s="30"/>
    </row>
    <row r="69" customFormat="false" ht="13.5" hidden="false" customHeight="false" outlineLevel="0" collapsed="false">
      <c r="A69" s="30"/>
      <c r="B69" s="30"/>
      <c r="C69" s="30"/>
      <c r="D69" s="30"/>
      <c r="E69" s="30"/>
      <c r="F69" s="30"/>
      <c r="G69" s="30"/>
      <c r="H69" s="30"/>
      <c r="I69" s="30"/>
      <c r="J69" s="30"/>
      <c r="K69" s="30"/>
      <c r="L69" s="30" t="s">
        <v>149</v>
      </c>
      <c r="M69" s="30"/>
      <c r="N69" s="30"/>
      <c r="O69" s="30"/>
      <c r="P69" s="30"/>
      <c r="Q69" s="30"/>
      <c r="R69" s="30"/>
      <c r="S69" s="30"/>
      <c r="T69" s="30"/>
    </row>
    <row r="70" customFormat="false" ht="13.5" hidden="false" customHeight="false" outlineLevel="0" collapsed="false">
      <c r="A70" s="30"/>
      <c r="B70" s="30"/>
      <c r="C70" s="30"/>
      <c r="D70" s="30"/>
      <c r="E70" s="30"/>
      <c r="F70" s="30"/>
      <c r="G70" s="30"/>
      <c r="H70" s="30"/>
      <c r="I70" s="30"/>
      <c r="J70" s="30"/>
      <c r="K70" s="30"/>
      <c r="L70" s="30" t="s">
        <v>150</v>
      </c>
      <c r="M70" s="30"/>
      <c r="N70" s="30"/>
      <c r="O70" s="30"/>
      <c r="P70" s="30"/>
      <c r="Q70" s="30"/>
      <c r="R70" s="30"/>
      <c r="S70" s="30"/>
      <c r="T70" s="30"/>
    </row>
  </sheetData>
  <mergeCells count="40">
    <mergeCell ref="A4:B5"/>
    <mergeCell ref="C4:D4"/>
    <mergeCell ref="E4:F4"/>
    <mergeCell ref="G4:H4"/>
    <mergeCell ref="I4:J4"/>
    <mergeCell ref="K4:L5"/>
    <mergeCell ref="M4:N4"/>
    <mergeCell ref="O4:P4"/>
    <mergeCell ref="Q4:R4"/>
    <mergeCell ref="S4:T4"/>
    <mergeCell ref="A20:B21"/>
    <mergeCell ref="C20:D20"/>
    <mergeCell ref="E20:F20"/>
    <mergeCell ref="G20:H20"/>
    <mergeCell ref="I20:J20"/>
    <mergeCell ref="K20:L21"/>
    <mergeCell ref="M20:N20"/>
    <mergeCell ref="O20:P20"/>
    <mergeCell ref="Q20:R20"/>
    <mergeCell ref="S20:T20"/>
    <mergeCell ref="A36:B37"/>
    <mergeCell ref="C36:D36"/>
    <mergeCell ref="E36:F36"/>
    <mergeCell ref="G36:H36"/>
    <mergeCell ref="I36:J36"/>
    <mergeCell ref="K36:L37"/>
    <mergeCell ref="M36:N36"/>
    <mergeCell ref="O36:P36"/>
    <mergeCell ref="Q36:R36"/>
    <mergeCell ref="S36:T36"/>
    <mergeCell ref="A52:B53"/>
    <mergeCell ref="C52:D52"/>
    <mergeCell ref="E52:F52"/>
    <mergeCell ref="G52:H52"/>
    <mergeCell ref="I52:J52"/>
    <mergeCell ref="K52:L53"/>
    <mergeCell ref="M52:N52"/>
    <mergeCell ref="O52:P52"/>
    <mergeCell ref="Q52:R52"/>
    <mergeCell ref="S52:T5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8" activeCellId="0" sqref="F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2.99"/>
    <col collapsed="false" customWidth="true" hidden="false" outlineLevel="0" max="3" min="3" style="0" width="3.24"/>
    <col collapsed="false" customWidth="true" hidden="false" outlineLevel="0" max="15" min="4" style="0" width="6.62"/>
    <col collapsed="false" customWidth="true" hidden="false" outlineLevel="0" max="16" min="16" style="0" width="12.75"/>
  </cols>
  <sheetData>
    <row r="1" customFormat="false" ht="14.25" hidden="false" customHeight="false" outlineLevel="0" collapsed="false">
      <c r="A1" s="141" t="s">
        <v>15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4.25" hidden="false" customHeight="false" outlineLevel="0" collapsed="false">
      <c r="A3" s="5" t="s">
        <v>152</v>
      </c>
      <c r="B3" s="31"/>
      <c r="C3" s="31"/>
      <c r="D3" s="31"/>
      <c r="E3" s="31"/>
      <c r="F3" s="31"/>
      <c r="G3" s="31"/>
      <c r="H3" s="31"/>
      <c r="I3" s="31"/>
      <c r="J3" s="7"/>
      <c r="K3" s="7"/>
      <c r="L3" s="7"/>
      <c r="M3" s="7"/>
      <c r="N3" s="7"/>
      <c r="O3" s="8" t="s">
        <v>153</v>
      </c>
    </row>
    <row r="4" customFormat="false" ht="7.5" hidden="false" customHeight="true" outlineLevel="0" collapsed="false">
      <c r="A4" s="86"/>
      <c r="B4" s="31"/>
      <c r="C4" s="31"/>
      <c r="D4" s="31"/>
      <c r="E4" s="31"/>
      <c r="F4" s="31"/>
      <c r="G4" s="31"/>
      <c r="H4" s="31"/>
      <c r="I4" s="31"/>
      <c r="J4" s="31"/>
      <c r="K4" s="8"/>
      <c r="L4" s="8"/>
      <c r="M4" s="8"/>
      <c r="N4" s="8"/>
      <c r="O4" s="8"/>
    </row>
    <row r="5" customFormat="false" ht="15" hidden="false" customHeight="true" outlineLevel="0" collapsed="false">
      <c r="A5" s="142" t="s">
        <v>4</v>
      </c>
      <c r="B5" s="142"/>
      <c r="C5" s="142"/>
      <c r="D5" s="143" t="s">
        <v>154</v>
      </c>
      <c r="E5" s="143"/>
      <c r="F5" s="143" t="s">
        <v>155</v>
      </c>
      <c r="G5" s="143"/>
      <c r="H5" s="144" t="s">
        <v>156</v>
      </c>
      <c r="I5" s="144"/>
      <c r="J5" s="144" t="s">
        <v>157</v>
      </c>
      <c r="K5" s="144"/>
      <c r="L5" s="144" t="s">
        <v>158</v>
      </c>
      <c r="M5" s="144"/>
      <c r="N5" s="144" t="s">
        <v>159</v>
      </c>
      <c r="O5" s="144"/>
    </row>
    <row r="6" customFormat="false" ht="15" hidden="false" customHeight="true" outlineLevel="0" collapsed="false">
      <c r="A6" s="145" t="s">
        <v>17</v>
      </c>
      <c r="B6" s="145"/>
      <c r="C6" s="145"/>
      <c r="D6" s="146" t="s">
        <v>84</v>
      </c>
      <c r="E6" s="147" t="s">
        <v>160</v>
      </c>
      <c r="F6" s="146" t="s">
        <v>84</v>
      </c>
      <c r="G6" s="147" t="s">
        <v>160</v>
      </c>
      <c r="H6" s="146" t="s">
        <v>84</v>
      </c>
      <c r="I6" s="147" t="s">
        <v>160</v>
      </c>
      <c r="J6" s="146" t="s">
        <v>84</v>
      </c>
      <c r="K6" s="147" t="s">
        <v>161</v>
      </c>
      <c r="L6" s="146" t="s">
        <v>84</v>
      </c>
      <c r="M6" s="147" t="s">
        <v>161</v>
      </c>
      <c r="N6" s="146" t="s">
        <v>84</v>
      </c>
      <c r="O6" s="148" t="s">
        <v>160</v>
      </c>
    </row>
    <row r="7" customFormat="false" ht="6.75" hidden="false" customHeight="true" outlineLevel="0" collapsed="false">
      <c r="A7" s="20"/>
      <c r="B7" s="20"/>
      <c r="C7" s="20"/>
      <c r="D7" s="18"/>
      <c r="E7" s="125"/>
      <c r="F7" s="125"/>
      <c r="G7" s="125"/>
      <c r="H7" s="20"/>
      <c r="I7" s="20"/>
      <c r="J7" s="20"/>
      <c r="K7" s="20"/>
      <c r="L7" s="20"/>
      <c r="M7" s="20"/>
      <c r="N7" s="20"/>
      <c r="O7" s="20"/>
    </row>
    <row r="8" customFormat="false" ht="26.1" hidden="false" customHeight="true" outlineLevel="0" collapsed="false">
      <c r="A8" s="20" t="s">
        <v>20</v>
      </c>
      <c r="B8" s="21" t="n">
        <v>55</v>
      </c>
      <c r="C8" s="21"/>
      <c r="D8" s="22" t="n">
        <v>172</v>
      </c>
      <c r="E8" s="23" t="n">
        <v>384</v>
      </c>
      <c r="F8" s="23" t="n">
        <v>296</v>
      </c>
      <c r="G8" s="23" t="n">
        <v>549</v>
      </c>
      <c r="H8" s="23" t="n">
        <v>114</v>
      </c>
      <c r="I8" s="23" t="n">
        <v>1814</v>
      </c>
      <c r="J8" s="23" t="n">
        <v>172</v>
      </c>
      <c r="K8" s="23" t="n">
        <v>2411</v>
      </c>
      <c r="L8" s="23" t="n">
        <v>17</v>
      </c>
      <c r="M8" s="24" t="s">
        <v>25</v>
      </c>
      <c r="N8" s="24" t="s">
        <v>25</v>
      </c>
      <c r="O8" s="24" t="s">
        <v>25</v>
      </c>
    </row>
    <row r="9" customFormat="false" ht="26.1" hidden="false" customHeight="true" outlineLevel="0" collapsed="false">
      <c r="A9" s="20"/>
      <c r="B9" s="21" t="n">
        <v>60</v>
      </c>
      <c r="C9" s="21"/>
      <c r="D9" s="22" t="n">
        <v>131</v>
      </c>
      <c r="E9" s="23" t="n">
        <v>373</v>
      </c>
      <c r="F9" s="23" t="n">
        <v>278</v>
      </c>
      <c r="G9" s="23" t="n">
        <v>638</v>
      </c>
      <c r="H9" s="23" t="n">
        <v>71</v>
      </c>
      <c r="I9" s="23" t="n">
        <v>1977</v>
      </c>
      <c r="J9" s="23" t="n">
        <v>113</v>
      </c>
      <c r="K9" s="23" t="n">
        <v>577</v>
      </c>
      <c r="L9" s="23" t="n">
        <v>15</v>
      </c>
      <c r="M9" s="24" t="s">
        <v>25</v>
      </c>
      <c r="N9" s="24" t="s">
        <v>25</v>
      </c>
      <c r="O9" s="24" t="s">
        <v>25</v>
      </c>
    </row>
    <row r="10" customFormat="false" ht="26.1" hidden="false" customHeight="true" outlineLevel="0" collapsed="false">
      <c r="A10" s="20" t="s">
        <v>21</v>
      </c>
      <c r="B10" s="21" t="n">
        <v>2</v>
      </c>
      <c r="C10" s="21"/>
      <c r="D10" s="22" t="n">
        <v>82</v>
      </c>
      <c r="E10" s="23" t="n">
        <v>260</v>
      </c>
      <c r="F10" s="23" t="n">
        <v>209</v>
      </c>
      <c r="G10" s="23" t="n">
        <v>484</v>
      </c>
      <c r="H10" s="23" t="n">
        <v>27</v>
      </c>
      <c r="I10" s="23" t="n">
        <v>1724</v>
      </c>
      <c r="J10" s="23" t="n">
        <v>25</v>
      </c>
      <c r="K10" s="23" t="n">
        <v>0</v>
      </c>
      <c r="L10" s="23" t="n">
        <v>12</v>
      </c>
      <c r="M10" s="23" t="n">
        <v>17040</v>
      </c>
      <c r="N10" s="24" t="s">
        <v>25</v>
      </c>
      <c r="O10" s="24" t="s">
        <v>25</v>
      </c>
    </row>
    <row r="11" customFormat="false" ht="26.1" hidden="false" customHeight="true" outlineLevel="0" collapsed="false">
      <c r="A11" s="20"/>
      <c r="B11" s="21" t="n">
        <v>7</v>
      </c>
      <c r="C11" s="21"/>
      <c r="D11" s="22" t="n">
        <v>35</v>
      </c>
      <c r="E11" s="23" t="n">
        <v>191</v>
      </c>
      <c r="F11" s="23" t="n">
        <v>169</v>
      </c>
      <c r="G11" s="23" t="n">
        <v>428</v>
      </c>
      <c r="H11" s="23" t="n">
        <v>7</v>
      </c>
      <c r="I11" s="23" t="n">
        <v>730</v>
      </c>
      <c r="J11" s="23" t="n">
        <v>24</v>
      </c>
      <c r="K11" s="23" t="n">
        <v>0</v>
      </c>
      <c r="L11" s="23" t="n">
        <v>9</v>
      </c>
      <c r="M11" s="23" t="n">
        <v>10644</v>
      </c>
      <c r="N11" s="24" t="s">
        <v>25</v>
      </c>
      <c r="O11" s="24" t="s">
        <v>25</v>
      </c>
    </row>
    <row r="12" customFormat="false" ht="26.1" hidden="false" customHeight="true" outlineLevel="0" collapsed="false">
      <c r="A12" s="20"/>
      <c r="B12" s="21" t="n">
        <v>12</v>
      </c>
      <c r="C12" s="21"/>
      <c r="D12" s="22" t="n">
        <v>16</v>
      </c>
      <c r="E12" s="23" t="n">
        <v>88</v>
      </c>
      <c r="F12" s="23" t="n">
        <v>82</v>
      </c>
      <c r="G12" s="23" t="n">
        <v>205</v>
      </c>
      <c r="H12" s="23" t="n">
        <v>1</v>
      </c>
      <c r="I12" s="23" t="n">
        <v>790</v>
      </c>
      <c r="J12" s="23" t="n">
        <v>2</v>
      </c>
      <c r="K12" s="23" t="n">
        <v>0</v>
      </c>
      <c r="L12" s="23" t="n">
        <v>8</v>
      </c>
      <c r="M12" s="23" t="n">
        <v>12257</v>
      </c>
      <c r="N12" s="24" t="s">
        <v>25</v>
      </c>
      <c r="O12" s="24" t="s">
        <v>25</v>
      </c>
    </row>
    <row r="13" customFormat="false" ht="26.1" hidden="false" customHeight="true" outlineLevel="0" collapsed="false">
      <c r="A13" s="20"/>
      <c r="B13" s="21" t="n">
        <v>17</v>
      </c>
      <c r="C13" s="21"/>
      <c r="D13" s="22" t="n">
        <v>8</v>
      </c>
      <c r="E13" s="23" t="n">
        <v>44</v>
      </c>
      <c r="F13" s="23" t="n">
        <v>42</v>
      </c>
      <c r="G13" s="23" t="n">
        <v>176</v>
      </c>
      <c r="H13" s="23" t="n">
        <v>1</v>
      </c>
      <c r="I13" s="23" t="n">
        <v>320</v>
      </c>
      <c r="J13" s="23" t="n">
        <v>3</v>
      </c>
      <c r="K13" s="23" t="n">
        <v>38</v>
      </c>
      <c r="L13" s="23" t="n">
        <v>7</v>
      </c>
      <c r="M13" s="23" t="n">
        <v>10340</v>
      </c>
      <c r="N13" s="24" t="s">
        <v>25</v>
      </c>
      <c r="O13" s="24" t="s">
        <v>25</v>
      </c>
    </row>
    <row r="14" customFormat="false" ht="26.1" hidden="false" customHeight="true" outlineLevel="0" collapsed="false">
      <c r="A14" s="20"/>
      <c r="B14" s="21" t="n">
        <v>22</v>
      </c>
      <c r="C14" s="21"/>
      <c r="D14" s="22" t="n">
        <v>8</v>
      </c>
      <c r="E14" s="23" t="n">
        <v>43</v>
      </c>
      <c r="F14" s="23" t="n">
        <v>25</v>
      </c>
      <c r="G14" s="23" t="n">
        <v>115</v>
      </c>
      <c r="H14" s="23" t="n">
        <v>1</v>
      </c>
      <c r="I14" s="24" t="s">
        <v>122</v>
      </c>
      <c r="J14" s="24" t="s">
        <v>25</v>
      </c>
      <c r="K14" s="24" t="s">
        <v>25</v>
      </c>
      <c r="L14" s="23" t="n">
        <v>6</v>
      </c>
      <c r="M14" s="23" t="n">
        <v>7600</v>
      </c>
      <c r="N14" s="24" t="s">
        <v>22</v>
      </c>
      <c r="O14" s="24" t="s">
        <v>22</v>
      </c>
    </row>
    <row r="15" customFormat="false" ht="26.1" hidden="false" customHeight="true" outlineLevel="0" collapsed="false">
      <c r="A15" s="20"/>
      <c r="B15" s="21" t="n">
        <v>27</v>
      </c>
      <c r="C15" s="21"/>
      <c r="D15" s="22" t="n">
        <f aca="false">SUM(D17:D24)</f>
        <v>1</v>
      </c>
      <c r="E15" s="24" t="s">
        <v>122</v>
      </c>
      <c r="F15" s="23" t="n">
        <f aca="false">SUM(F17:F24)</f>
        <v>9</v>
      </c>
      <c r="G15" s="24" t="s">
        <v>122</v>
      </c>
      <c r="H15" s="24" t="s">
        <v>25</v>
      </c>
      <c r="I15" s="24" t="s">
        <v>25</v>
      </c>
      <c r="J15" s="23" t="n">
        <f aca="false">SUM(J17:J24)</f>
        <v>2</v>
      </c>
      <c r="K15" s="24" t="s">
        <v>122</v>
      </c>
      <c r="L15" s="23" t="n">
        <f aca="false">SUM(L17:L24)</f>
        <v>2</v>
      </c>
      <c r="M15" s="24" t="s">
        <v>122</v>
      </c>
      <c r="N15" s="24" t="s">
        <v>22</v>
      </c>
      <c r="O15" s="24" t="s">
        <v>22</v>
      </c>
    </row>
    <row r="16" customFormat="false" ht="9" hidden="false" customHeight="true" outlineLevel="0" collapsed="false">
      <c r="A16" s="20"/>
      <c r="B16" s="20"/>
      <c r="C16" s="20"/>
      <c r="D16" s="22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</row>
    <row r="17" customFormat="false" ht="26.1" hidden="false" customHeight="true" outlineLevel="0" collapsed="false">
      <c r="A17" s="20"/>
      <c r="B17" s="149" t="s">
        <v>162</v>
      </c>
      <c r="C17" s="149"/>
      <c r="D17" s="24" t="s">
        <v>25</v>
      </c>
      <c r="E17" s="24" t="s">
        <v>25</v>
      </c>
      <c r="F17" s="24" t="s">
        <v>25</v>
      </c>
      <c r="G17" s="24" t="s">
        <v>25</v>
      </c>
      <c r="H17" s="24" t="s">
        <v>25</v>
      </c>
      <c r="I17" s="24" t="s">
        <v>25</v>
      </c>
      <c r="J17" s="23" t="n">
        <v>1</v>
      </c>
      <c r="K17" s="24" t="s">
        <v>122</v>
      </c>
      <c r="L17" s="24" t="s">
        <v>25</v>
      </c>
      <c r="M17" s="24" t="s">
        <v>25</v>
      </c>
      <c r="N17" s="24" t="s">
        <v>22</v>
      </c>
      <c r="O17" s="24" t="s">
        <v>22</v>
      </c>
    </row>
    <row r="18" customFormat="false" ht="26.1" hidden="false" customHeight="true" outlineLevel="0" collapsed="false">
      <c r="A18" s="20"/>
      <c r="B18" s="149" t="s">
        <v>163</v>
      </c>
      <c r="C18" s="149"/>
      <c r="D18" s="24" t="s">
        <v>25</v>
      </c>
      <c r="E18" s="24" t="s">
        <v>25</v>
      </c>
      <c r="F18" s="23" t="n">
        <v>1</v>
      </c>
      <c r="G18" s="24" t="s">
        <v>122</v>
      </c>
      <c r="H18" s="24" t="s">
        <v>25</v>
      </c>
      <c r="I18" s="24" t="s">
        <v>25</v>
      </c>
      <c r="J18" s="24" t="s">
        <v>25</v>
      </c>
      <c r="K18" s="24" t="s">
        <v>25</v>
      </c>
      <c r="L18" s="24" t="s">
        <v>25</v>
      </c>
      <c r="M18" s="24" t="s">
        <v>25</v>
      </c>
      <c r="N18" s="24" t="s">
        <v>22</v>
      </c>
      <c r="O18" s="24" t="s">
        <v>22</v>
      </c>
    </row>
    <row r="19" customFormat="false" ht="26.1" hidden="false" customHeight="true" outlineLevel="0" collapsed="false">
      <c r="A19" s="20"/>
      <c r="B19" s="149" t="s">
        <v>164</v>
      </c>
      <c r="C19" s="149"/>
      <c r="D19" s="24" t="s">
        <v>25</v>
      </c>
      <c r="E19" s="24" t="s">
        <v>25</v>
      </c>
      <c r="F19" s="24" t="s">
        <v>25</v>
      </c>
      <c r="G19" s="24" t="s">
        <v>25</v>
      </c>
      <c r="H19" s="24" t="s">
        <v>25</v>
      </c>
      <c r="I19" s="24" t="s">
        <v>25</v>
      </c>
      <c r="J19" s="24" t="s">
        <v>25</v>
      </c>
      <c r="K19" s="24" t="s">
        <v>25</v>
      </c>
      <c r="L19" s="24" t="s">
        <v>25</v>
      </c>
      <c r="M19" s="24" t="s">
        <v>25</v>
      </c>
      <c r="N19" s="24" t="s">
        <v>22</v>
      </c>
      <c r="O19" s="24" t="s">
        <v>22</v>
      </c>
    </row>
    <row r="20" customFormat="false" ht="26.1" hidden="false" customHeight="true" outlineLevel="0" collapsed="false">
      <c r="A20" s="20"/>
      <c r="B20" s="149" t="s">
        <v>165</v>
      </c>
      <c r="C20" s="149"/>
      <c r="D20" s="24" t="s">
        <v>25</v>
      </c>
      <c r="E20" s="24" t="s">
        <v>25</v>
      </c>
      <c r="F20" s="24" t="s">
        <v>25</v>
      </c>
      <c r="G20" s="24" t="s">
        <v>25</v>
      </c>
      <c r="H20" s="24" t="s">
        <v>25</v>
      </c>
      <c r="I20" s="24" t="s">
        <v>25</v>
      </c>
      <c r="J20" s="24" t="s">
        <v>25</v>
      </c>
      <c r="K20" s="24" t="s">
        <v>25</v>
      </c>
      <c r="L20" s="24" t="s">
        <v>25</v>
      </c>
      <c r="M20" s="24" t="s">
        <v>25</v>
      </c>
      <c r="N20" s="24" t="s">
        <v>22</v>
      </c>
      <c r="O20" s="24" t="s">
        <v>22</v>
      </c>
    </row>
    <row r="21" customFormat="false" ht="26.1" hidden="false" customHeight="true" outlineLevel="0" collapsed="false">
      <c r="A21" s="20"/>
      <c r="B21" s="149" t="s">
        <v>166</v>
      </c>
      <c r="C21" s="149"/>
      <c r="D21" s="24" t="n">
        <v>1</v>
      </c>
      <c r="E21" s="24" t="s">
        <v>122</v>
      </c>
      <c r="F21" s="24" t="s">
        <v>25</v>
      </c>
      <c r="G21" s="24" t="s">
        <v>25</v>
      </c>
      <c r="H21" s="24" t="s">
        <v>25</v>
      </c>
      <c r="I21" s="24" t="s">
        <v>25</v>
      </c>
      <c r="J21" s="23" t="n">
        <v>1</v>
      </c>
      <c r="K21" s="24" t="s">
        <v>122</v>
      </c>
      <c r="L21" s="23" t="n">
        <v>1</v>
      </c>
      <c r="M21" s="24" t="s">
        <v>122</v>
      </c>
      <c r="N21" s="24" t="s">
        <v>22</v>
      </c>
      <c r="O21" s="24" t="s">
        <v>22</v>
      </c>
    </row>
    <row r="22" customFormat="false" ht="26.1" hidden="false" customHeight="true" outlineLevel="0" collapsed="false">
      <c r="A22" s="20"/>
      <c r="B22" s="149" t="s">
        <v>167</v>
      </c>
      <c r="C22" s="149"/>
      <c r="D22" s="24" t="s">
        <v>25</v>
      </c>
      <c r="E22" s="24" t="s">
        <v>25</v>
      </c>
      <c r="F22" s="23" t="n">
        <v>7</v>
      </c>
      <c r="G22" s="24" t="s">
        <v>122</v>
      </c>
      <c r="H22" s="24" t="s">
        <v>25</v>
      </c>
      <c r="I22" s="24" t="s">
        <v>25</v>
      </c>
      <c r="J22" s="24" t="s">
        <v>25</v>
      </c>
      <c r="K22" s="24" t="s">
        <v>25</v>
      </c>
      <c r="L22" s="24" t="s">
        <v>25</v>
      </c>
      <c r="M22" s="24" t="s">
        <v>25</v>
      </c>
      <c r="N22" s="24" t="s">
        <v>22</v>
      </c>
      <c r="O22" s="24" t="s">
        <v>22</v>
      </c>
    </row>
    <row r="23" customFormat="false" ht="26.1" hidden="false" customHeight="true" outlineLevel="0" collapsed="false">
      <c r="A23" s="20"/>
      <c r="B23" s="149" t="s">
        <v>168</v>
      </c>
      <c r="C23" s="149"/>
      <c r="D23" s="24" t="s">
        <v>25</v>
      </c>
      <c r="E23" s="24" t="s">
        <v>25</v>
      </c>
      <c r="F23" s="24" t="s">
        <v>25</v>
      </c>
      <c r="G23" s="24" t="s">
        <v>25</v>
      </c>
      <c r="H23" s="24" t="s">
        <v>25</v>
      </c>
      <c r="I23" s="24" t="s">
        <v>25</v>
      </c>
      <c r="J23" s="24" t="s">
        <v>25</v>
      </c>
      <c r="K23" s="24" t="s">
        <v>25</v>
      </c>
      <c r="L23" s="24" t="s">
        <v>25</v>
      </c>
      <c r="M23" s="24" t="s">
        <v>25</v>
      </c>
      <c r="N23" s="24" t="s">
        <v>22</v>
      </c>
      <c r="O23" s="24" t="s">
        <v>22</v>
      </c>
    </row>
    <row r="24" customFormat="false" ht="26.1" hidden="false" customHeight="true" outlineLevel="0" collapsed="false">
      <c r="A24" s="20"/>
      <c r="B24" s="149" t="s">
        <v>169</v>
      </c>
      <c r="C24" s="149"/>
      <c r="D24" s="24" t="s">
        <v>25</v>
      </c>
      <c r="E24" s="24" t="s">
        <v>25</v>
      </c>
      <c r="F24" s="23" t="n">
        <v>1</v>
      </c>
      <c r="G24" s="24" t="s">
        <v>122</v>
      </c>
      <c r="H24" s="24" t="s">
        <v>25</v>
      </c>
      <c r="I24" s="24" t="s">
        <v>25</v>
      </c>
      <c r="J24" s="24" t="s">
        <v>25</v>
      </c>
      <c r="K24" s="24" t="s">
        <v>25</v>
      </c>
      <c r="L24" s="23" t="n">
        <v>1</v>
      </c>
      <c r="M24" s="24" t="s">
        <v>122</v>
      </c>
      <c r="N24" s="24" t="s">
        <v>22</v>
      </c>
      <c r="O24" s="24" t="s">
        <v>22</v>
      </c>
    </row>
    <row r="25" customFormat="false" ht="6.75" hidden="false" customHeight="true" outlineLevel="0" collapsed="false">
      <c r="A25" s="26"/>
      <c r="B25" s="150"/>
      <c r="C25" s="150"/>
      <c r="D25" s="27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</row>
    <row r="26" customFormat="false" ht="9" hidden="false" customHeight="true" outlineLevel="0" collapsed="false">
      <c r="A26" s="20"/>
      <c r="B26" s="20"/>
      <c r="C26" s="2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</row>
    <row r="27" customFormat="false" ht="13.5" hidden="false" customHeight="false" outlineLevel="0" collapsed="false">
      <c r="A27" s="20" t="s">
        <v>32</v>
      </c>
      <c r="B27" s="20"/>
      <c r="C27" s="20"/>
      <c r="D27" s="30"/>
      <c r="E27" s="30"/>
      <c r="F27" s="30" t="s">
        <v>170</v>
      </c>
      <c r="G27" s="30"/>
      <c r="H27" s="30"/>
      <c r="I27" s="30"/>
      <c r="J27" s="30"/>
      <c r="K27" s="30"/>
      <c r="L27" s="30"/>
      <c r="M27" s="30"/>
      <c r="N27" s="30"/>
      <c r="O27" s="30"/>
    </row>
    <row r="28" customFormat="false" ht="13.5" hidden="false" customHeight="fals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</row>
    <row r="29" customFormat="false" ht="13.5" hidden="false" customHeight="fals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</row>
    <row r="30" customFormat="false" ht="14.25" hidden="false" customHeight="false" outlineLevel="0" collapsed="false">
      <c r="A30" s="5"/>
      <c r="B30" s="125"/>
      <c r="C30" s="125"/>
      <c r="D30" s="125"/>
      <c r="E30" s="125"/>
      <c r="F30" s="125"/>
      <c r="G30" s="125"/>
      <c r="H30" s="125"/>
      <c r="I30" s="125"/>
      <c r="J30" s="125"/>
      <c r="K30" s="125"/>
      <c r="L30" s="68"/>
      <c r="M30" s="68"/>
      <c r="N30" s="68"/>
      <c r="O30" s="69"/>
    </row>
    <row r="31" customFormat="false" ht="6.75" hidden="false" customHeight="true" outlineLevel="0" collapsed="false">
      <c r="A31" s="151"/>
      <c r="B31" s="125"/>
      <c r="C31" s="125"/>
      <c r="D31" s="125"/>
      <c r="E31" s="125"/>
      <c r="F31" s="125"/>
      <c r="G31" s="125"/>
      <c r="H31" s="125"/>
      <c r="I31" s="125"/>
      <c r="J31" s="125"/>
      <c r="K31" s="69"/>
      <c r="L31" s="69"/>
      <c r="M31" s="69"/>
      <c r="N31" s="68"/>
      <c r="O31" s="125"/>
    </row>
    <row r="32" customFormat="false" ht="15" hidden="false" customHeight="true" outlineLevel="0" collapsed="false">
      <c r="A32" s="152"/>
      <c r="B32" s="152"/>
      <c r="C32" s="152"/>
      <c r="D32" s="152"/>
      <c r="E32" s="152"/>
      <c r="F32" s="152"/>
      <c r="G32" s="153"/>
      <c r="H32" s="154"/>
      <c r="I32" s="154"/>
      <c r="J32" s="154"/>
      <c r="K32" s="155"/>
      <c r="L32" s="155"/>
      <c r="M32" s="155"/>
      <c r="N32" s="155"/>
      <c r="O32" s="155"/>
    </row>
    <row r="33" customFormat="false" ht="7.5" hidden="false" customHeight="true" outlineLevel="0" collapsed="false">
      <c r="A33" s="156"/>
      <c r="B33" s="156"/>
      <c r="C33" s="156"/>
      <c r="D33" s="156"/>
      <c r="E33" s="156"/>
      <c r="F33" s="156"/>
      <c r="G33" s="153"/>
      <c r="H33" s="154"/>
      <c r="I33" s="154"/>
      <c r="J33" s="154"/>
      <c r="K33" s="155"/>
      <c r="L33" s="155"/>
      <c r="M33" s="155"/>
      <c r="N33" s="155"/>
      <c r="O33" s="140"/>
    </row>
    <row r="34" customFormat="false" ht="15" hidden="false" customHeight="true" outlineLevel="0" collapsed="false">
      <c r="A34" s="137"/>
      <c r="B34" s="137"/>
      <c r="C34" s="137"/>
      <c r="D34" s="137"/>
      <c r="E34" s="137"/>
      <c r="F34" s="137"/>
      <c r="G34" s="157"/>
      <c r="H34" s="157"/>
      <c r="I34" s="157"/>
      <c r="J34" s="157"/>
      <c r="K34" s="157"/>
      <c r="L34" s="157"/>
      <c r="M34" s="157"/>
      <c r="N34" s="158"/>
      <c r="O34" s="158"/>
    </row>
    <row r="35" customFormat="false" ht="15" hidden="false" customHeight="true" outlineLevel="0" collapsed="false">
      <c r="A35" s="125"/>
      <c r="B35" s="152"/>
      <c r="C35" s="152"/>
      <c r="D35" s="152"/>
      <c r="E35" s="152"/>
      <c r="F35" s="152"/>
      <c r="G35" s="23"/>
      <c r="H35" s="23"/>
      <c r="I35" s="23"/>
      <c r="J35" s="23"/>
      <c r="K35" s="23"/>
      <c r="L35" s="23"/>
      <c r="M35" s="23"/>
      <c r="N35" s="159"/>
      <c r="O35" s="159"/>
    </row>
    <row r="36" customFormat="false" ht="15" hidden="false" customHeight="true" outlineLevel="0" collapsed="false">
      <c r="A36" s="125"/>
      <c r="B36" s="125"/>
      <c r="C36" s="156"/>
      <c r="D36" s="156"/>
      <c r="E36" s="156"/>
      <c r="F36" s="156"/>
      <c r="G36" s="140"/>
      <c r="H36" s="160"/>
      <c r="I36" s="24"/>
      <c r="J36" s="23"/>
      <c r="K36" s="23"/>
      <c r="L36" s="23"/>
      <c r="M36" s="23"/>
      <c r="N36" s="159"/>
      <c r="O36" s="159"/>
    </row>
    <row r="37" customFormat="false" ht="15" hidden="false" customHeight="true" outlineLevel="0" collapsed="false">
      <c r="A37" s="125"/>
      <c r="B37" s="125"/>
      <c r="C37" s="152"/>
      <c r="D37" s="152"/>
      <c r="E37" s="152"/>
      <c r="F37" s="152"/>
      <c r="G37" s="140"/>
      <c r="H37" s="160"/>
      <c r="I37" s="23"/>
      <c r="J37" s="23"/>
      <c r="K37" s="23"/>
      <c r="L37" s="23"/>
      <c r="M37" s="23"/>
      <c r="N37" s="159"/>
      <c r="O37" s="159"/>
    </row>
    <row r="38" customFormat="false" ht="15" hidden="false" customHeight="true" outlineLevel="0" collapsed="false">
      <c r="A38" s="125"/>
      <c r="B38" s="125"/>
      <c r="C38" s="123"/>
      <c r="D38" s="123"/>
      <c r="E38" s="123"/>
      <c r="F38" s="123"/>
      <c r="G38" s="140"/>
      <c r="H38" s="160"/>
      <c r="I38" s="23"/>
      <c r="J38" s="23"/>
      <c r="K38" s="23"/>
      <c r="L38" s="23"/>
      <c r="M38" s="23"/>
      <c r="N38" s="159"/>
      <c r="O38" s="159"/>
    </row>
    <row r="39" customFormat="false" ht="15" hidden="false" customHeight="true" outlineLevel="0" collapsed="false">
      <c r="A39" s="125"/>
      <c r="B39" s="125"/>
      <c r="C39" s="123"/>
      <c r="D39" s="123"/>
      <c r="E39" s="123"/>
      <c r="F39" s="123"/>
      <c r="G39" s="140"/>
      <c r="H39" s="160"/>
      <c r="I39" s="24"/>
      <c r="J39" s="23"/>
      <c r="K39" s="23"/>
      <c r="L39" s="23"/>
      <c r="M39" s="23"/>
      <c r="N39" s="159"/>
      <c r="O39" s="159"/>
    </row>
    <row r="40" customFormat="false" ht="15" hidden="false" customHeight="true" outlineLevel="0" collapsed="false">
      <c r="A40" s="125"/>
      <c r="B40" s="125"/>
      <c r="C40" s="123"/>
      <c r="D40" s="123"/>
      <c r="E40" s="123"/>
      <c r="F40" s="123"/>
      <c r="G40" s="140"/>
      <c r="H40" s="160"/>
      <c r="I40" s="24"/>
      <c r="J40" s="23"/>
      <c r="K40" s="23"/>
      <c r="L40" s="23"/>
      <c r="M40" s="23"/>
      <c r="N40" s="159"/>
      <c r="O40" s="159"/>
    </row>
    <row r="41" customFormat="false" ht="15" hidden="false" customHeight="true" outlineLevel="0" collapsed="false">
      <c r="A41" s="125"/>
      <c r="B41" s="125"/>
      <c r="C41" s="123"/>
      <c r="D41" s="123"/>
      <c r="E41" s="123"/>
      <c r="F41" s="123"/>
      <c r="G41" s="140"/>
      <c r="H41" s="160"/>
      <c r="I41" s="24"/>
      <c r="J41" s="24"/>
      <c r="K41" s="24"/>
      <c r="L41" s="24"/>
      <c r="M41" s="24"/>
      <c r="N41" s="159"/>
      <c r="O41" s="159"/>
    </row>
    <row r="42" customFormat="false" ht="15" hidden="false" customHeight="true" outlineLevel="0" collapsed="false">
      <c r="A42" s="125"/>
      <c r="B42" s="125"/>
      <c r="C42" s="137"/>
      <c r="D42" s="137"/>
      <c r="E42" s="137"/>
      <c r="F42" s="137"/>
      <c r="G42" s="140"/>
      <c r="H42" s="160"/>
      <c r="I42" s="24"/>
      <c r="J42" s="23"/>
      <c r="K42" s="23"/>
      <c r="L42" s="23"/>
      <c r="M42" s="24"/>
      <c r="N42" s="159"/>
      <c r="O42" s="159"/>
    </row>
    <row r="43" customFormat="false" ht="15" hidden="false" customHeight="true" outlineLevel="0" collapsed="false">
      <c r="A43" s="125"/>
      <c r="B43" s="125"/>
      <c r="C43" s="137"/>
      <c r="D43" s="137"/>
      <c r="E43" s="137"/>
      <c r="F43" s="137"/>
      <c r="G43" s="23"/>
      <c r="H43" s="23"/>
      <c r="I43" s="24"/>
      <c r="J43" s="23"/>
      <c r="K43" s="23"/>
      <c r="L43" s="23"/>
      <c r="M43" s="24"/>
      <c r="N43" s="159"/>
      <c r="O43" s="159"/>
    </row>
    <row r="44" customFormat="false" ht="15" hidden="false" customHeight="true" outlineLevel="0" collapsed="false">
      <c r="A44" s="125"/>
      <c r="B44" s="123"/>
      <c r="C44" s="123"/>
      <c r="D44" s="123"/>
      <c r="E44" s="123"/>
      <c r="F44" s="123"/>
      <c r="G44" s="24"/>
      <c r="H44" s="24"/>
      <c r="I44" s="24"/>
      <c r="J44" s="24"/>
      <c r="K44" s="24"/>
      <c r="L44" s="24"/>
      <c r="M44" s="24"/>
      <c r="N44" s="159"/>
      <c r="O44" s="159"/>
    </row>
    <row r="45" customFormat="false" ht="15" hidden="false" customHeight="true" outlineLevel="0" collapsed="false">
      <c r="A45" s="125"/>
      <c r="B45" s="123"/>
      <c r="C45" s="123"/>
      <c r="D45" s="123"/>
      <c r="E45" s="123"/>
      <c r="F45" s="123"/>
      <c r="G45" s="23"/>
      <c r="H45" s="23"/>
      <c r="I45" s="23"/>
      <c r="J45" s="23"/>
      <c r="K45" s="23"/>
      <c r="L45" s="23"/>
      <c r="M45" s="23"/>
      <c r="N45" s="159"/>
      <c r="O45" s="159"/>
    </row>
    <row r="46" customFormat="false" ht="15" hidden="false" customHeight="true" outlineLevel="0" collapsed="false">
      <c r="A46" s="125"/>
      <c r="B46" s="125"/>
      <c r="C46" s="137"/>
      <c r="D46" s="137"/>
      <c r="E46" s="137"/>
      <c r="F46" s="137"/>
      <c r="G46" s="23"/>
      <c r="H46" s="24"/>
      <c r="I46" s="24"/>
      <c r="J46" s="24"/>
      <c r="K46" s="23"/>
      <c r="L46" s="24"/>
      <c r="M46" s="24"/>
      <c r="N46" s="159"/>
      <c r="O46" s="159"/>
    </row>
    <row r="47" customFormat="false" ht="15" hidden="false" customHeight="true" outlineLevel="0" collapsed="false">
      <c r="A47" s="125"/>
      <c r="B47" s="125"/>
      <c r="C47" s="137"/>
      <c r="D47" s="137"/>
      <c r="E47" s="137"/>
      <c r="F47" s="137"/>
      <c r="G47" s="24"/>
      <c r="H47" s="23"/>
      <c r="I47" s="24"/>
      <c r="J47" s="24"/>
      <c r="K47" s="24"/>
      <c r="L47" s="23"/>
      <c r="M47" s="23"/>
      <c r="N47" s="159"/>
      <c r="O47" s="159"/>
    </row>
    <row r="48" customFormat="false" ht="15" hidden="false" customHeight="true" outlineLevel="0" collapsed="false">
      <c r="A48" s="125"/>
      <c r="B48" s="125"/>
      <c r="C48" s="137"/>
      <c r="D48" s="137"/>
      <c r="E48" s="137"/>
      <c r="F48" s="137"/>
      <c r="G48" s="24"/>
      <c r="H48" s="24"/>
      <c r="I48" s="24"/>
      <c r="J48" s="24"/>
      <c r="K48" s="24"/>
      <c r="L48" s="24"/>
      <c r="M48" s="24"/>
      <c r="N48" s="159"/>
      <c r="O48" s="159"/>
    </row>
    <row r="49" customFormat="false" ht="15" hidden="false" customHeight="true" outlineLevel="0" collapsed="false">
      <c r="A49" s="125"/>
      <c r="B49" s="125"/>
      <c r="C49" s="137"/>
      <c r="D49" s="137"/>
      <c r="E49" s="137"/>
      <c r="F49" s="137"/>
      <c r="G49" s="23"/>
      <c r="H49" s="23"/>
      <c r="I49" s="24"/>
      <c r="J49" s="23"/>
      <c r="K49" s="23"/>
      <c r="L49" s="23"/>
      <c r="M49" s="24"/>
      <c r="N49" s="159"/>
      <c r="O49" s="159"/>
    </row>
    <row r="50" customFormat="false" ht="15" hidden="false" customHeight="true" outlineLevel="0" collapsed="false">
      <c r="A50" s="125"/>
      <c r="B50" s="125"/>
      <c r="C50" s="137"/>
      <c r="D50" s="137"/>
      <c r="E50" s="137"/>
      <c r="F50" s="137"/>
      <c r="G50" s="160"/>
      <c r="H50" s="160"/>
      <c r="I50" s="160"/>
      <c r="J50" s="160"/>
      <c r="K50" s="23"/>
      <c r="L50" s="24"/>
      <c r="M50" s="24"/>
      <c r="N50" s="159"/>
      <c r="O50" s="159"/>
    </row>
    <row r="51" customFormat="false" ht="15" hidden="false" customHeight="true" outlineLevel="0" collapsed="false">
      <c r="A51" s="125"/>
      <c r="B51" s="152"/>
      <c r="C51" s="152"/>
      <c r="D51" s="152"/>
      <c r="E51" s="152"/>
      <c r="F51" s="152"/>
      <c r="G51" s="140"/>
      <c r="H51" s="23"/>
      <c r="I51" s="140"/>
      <c r="J51" s="140"/>
      <c r="K51" s="23"/>
      <c r="L51" s="140"/>
      <c r="M51" s="24"/>
      <c r="N51" s="159"/>
      <c r="O51" s="159"/>
    </row>
    <row r="52" customFormat="false" ht="15" hidden="false" customHeight="true" outlineLevel="0" collapsed="false">
      <c r="A52" s="152"/>
      <c r="B52" s="152"/>
      <c r="C52" s="152"/>
      <c r="D52" s="152"/>
      <c r="E52" s="152"/>
      <c r="F52" s="152"/>
      <c r="G52" s="140"/>
      <c r="H52" s="23"/>
      <c r="I52" s="140"/>
      <c r="J52" s="140"/>
      <c r="K52" s="24"/>
      <c r="L52" s="160"/>
      <c r="M52" s="160"/>
      <c r="N52" s="159"/>
      <c r="O52" s="159"/>
    </row>
    <row r="53" customFormat="false" ht="15" hidden="false" customHeight="true" outlineLevel="0" collapsed="false">
      <c r="A53" s="125"/>
      <c r="B53" s="152"/>
      <c r="C53" s="152"/>
      <c r="D53" s="152"/>
      <c r="E53" s="152"/>
      <c r="F53" s="152"/>
      <c r="G53" s="140"/>
      <c r="H53" s="23"/>
      <c r="I53" s="140"/>
      <c r="J53" s="140"/>
      <c r="K53" s="24"/>
      <c r="L53" s="160"/>
      <c r="M53" s="160"/>
      <c r="N53" s="159"/>
      <c r="O53" s="159"/>
    </row>
    <row r="54" customFormat="false" ht="15" hidden="false" customHeight="true" outlineLevel="0" collapsed="false">
      <c r="A54" s="125"/>
      <c r="B54" s="152"/>
      <c r="C54" s="152"/>
      <c r="D54" s="152"/>
      <c r="E54" s="152"/>
      <c r="F54" s="152"/>
      <c r="G54" s="140"/>
      <c r="H54" s="23"/>
      <c r="I54" s="140"/>
      <c r="J54" s="140"/>
      <c r="K54" s="24"/>
      <c r="L54" s="160"/>
      <c r="M54" s="160"/>
      <c r="N54" s="159"/>
      <c r="O54" s="159"/>
    </row>
    <row r="55" customFormat="false" ht="15" hidden="false" customHeight="true" outlineLevel="0" collapsed="false">
      <c r="A55" s="125"/>
      <c r="B55" s="152"/>
      <c r="C55" s="152"/>
      <c r="D55" s="152"/>
      <c r="E55" s="152"/>
      <c r="F55" s="152"/>
      <c r="G55" s="140"/>
      <c r="H55" s="23"/>
      <c r="I55" s="140"/>
      <c r="J55" s="24"/>
      <c r="K55" s="24"/>
      <c r="L55" s="160"/>
      <c r="M55" s="160"/>
      <c r="N55" s="159"/>
      <c r="O55" s="159"/>
    </row>
    <row r="56" customFormat="false" ht="7.5" hidden="false" customHeight="true" outlineLevel="0" collapsed="false">
      <c r="A56" s="125"/>
      <c r="B56" s="125"/>
      <c r="C56" s="125"/>
      <c r="D56" s="125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</row>
    <row r="57" customFormat="false" ht="9" hidden="false" customHeight="true" outlineLevel="0" collapsed="false">
      <c r="A57" s="125"/>
      <c r="B57" s="125"/>
      <c r="C57" s="125"/>
      <c r="D57" s="125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</row>
    <row r="58" customFormat="false" ht="13.5" hidden="false" customHeight="false" outlineLevel="0" collapsed="false">
      <c r="A58" s="125"/>
      <c r="B58" s="125"/>
      <c r="C58" s="125"/>
      <c r="D58" s="125"/>
      <c r="E58" s="125"/>
      <c r="F58" s="125"/>
      <c r="G58" s="125"/>
      <c r="H58" s="125"/>
      <c r="I58" s="125"/>
      <c r="J58" s="125"/>
      <c r="K58" s="125"/>
      <c r="L58" s="125"/>
      <c r="M58" s="125"/>
      <c r="N58" s="125"/>
      <c r="O58" s="125"/>
    </row>
  </sheetData>
  <mergeCells count="62">
    <mergeCell ref="A5:C5"/>
    <mergeCell ref="D5:E5"/>
    <mergeCell ref="F5:G5"/>
    <mergeCell ref="H5:I5"/>
    <mergeCell ref="J5:K5"/>
    <mergeCell ref="L5:M5"/>
    <mergeCell ref="N5:O5"/>
    <mergeCell ref="A6:C6"/>
    <mergeCell ref="B17:C17"/>
    <mergeCell ref="B18:C18"/>
    <mergeCell ref="B19:C19"/>
    <mergeCell ref="B20:C20"/>
    <mergeCell ref="B21:C21"/>
    <mergeCell ref="B22:C22"/>
    <mergeCell ref="B23:C23"/>
    <mergeCell ref="B24:C24"/>
    <mergeCell ref="A32:F32"/>
    <mergeCell ref="N32:O32"/>
    <mergeCell ref="A34:F34"/>
    <mergeCell ref="N34:O34"/>
    <mergeCell ref="B35:F35"/>
    <mergeCell ref="N35:O35"/>
    <mergeCell ref="C36:F36"/>
    <mergeCell ref="N36:O36"/>
    <mergeCell ref="C37:F37"/>
    <mergeCell ref="N37:O37"/>
    <mergeCell ref="C38:F38"/>
    <mergeCell ref="N38:O38"/>
    <mergeCell ref="C39:F39"/>
    <mergeCell ref="N39:O39"/>
    <mergeCell ref="C40:F40"/>
    <mergeCell ref="N40:O40"/>
    <mergeCell ref="C41:F41"/>
    <mergeCell ref="N41:O41"/>
    <mergeCell ref="C42:F42"/>
    <mergeCell ref="N42:O42"/>
    <mergeCell ref="C43:F43"/>
    <mergeCell ref="N43:O43"/>
    <mergeCell ref="B44:F44"/>
    <mergeCell ref="N44:O44"/>
    <mergeCell ref="B45:F45"/>
    <mergeCell ref="N45:O45"/>
    <mergeCell ref="C46:F46"/>
    <mergeCell ref="N46:O46"/>
    <mergeCell ref="C47:F47"/>
    <mergeCell ref="N47:O47"/>
    <mergeCell ref="C48:F48"/>
    <mergeCell ref="N48:O48"/>
    <mergeCell ref="C49:F49"/>
    <mergeCell ref="N49:O49"/>
    <mergeCell ref="C50:F50"/>
    <mergeCell ref="N50:O50"/>
    <mergeCell ref="B51:F51"/>
    <mergeCell ref="N51:O51"/>
    <mergeCell ref="A52:F52"/>
    <mergeCell ref="N52:O52"/>
    <mergeCell ref="B53:F53"/>
    <mergeCell ref="N53:O53"/>
    <mergeCell ref="B54:F54"/>
    <mergeCell ref="N54:O54"/>
    <mergeCell ref="B55:F55"/>
    <mergeCell ref="N55:O5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false" showOutlineSymbols="true" defaultGridColor="true" view="pageBreakPreview" topLeftCell="A23" colorId="64" zoomScale="100" zoomScaleNormal="100" zoomScalePageLayoutView="100" workbookViewId="0">
      <selection pane="topLeft" activeCell="C40" activeCellId="0" sqref="C40:F4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2.99"/>
    <col collapsed="false" customWidth="true" hidden="false" outlineLevel="0" max="3" min="3" style="0" width="3.24"/>
    <col collapsed="false" customWidth="true" hidden="false" outlineLevel="0" max="14" min="4" style="0" width="6.62"/>
    <col collapsed="false" customWidth="true" hidden="false" outlineLevel="0" max="15" min="15" style="0" width="4.62"/>
    <col collapsed="false" customWidth="true" hidden="false" outlineLevel="0" max="16" min="16" style="0" width="12.75"/>
  </cols>
  <sheetData>
    <row r="1" customFormat="false" ht="13.5" hidden="false" customHeight="false" outlineLevel="0" collapsed="false">
      <c r="A1" s="3" t="s">
        <v>17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4.25" hidden="false" customHeight="false" outlineLevel="0" collapsed="false">
      <c r="A3" s="5" t="s">
        <v>152</v>
      </c>
      <c r="B3" s="31"/>
      <c r="C3" s="31"/>
      <c r="D3" s="31"/>
      <c r="E3" s="31"/>
      <c r="F3" s="31"/>
      <c r="G3" s="31"/>
      <c r="H3" s="31"/>
      <c r="I3" s="31"/>
      <c r="J3" s="7"/>
      <c r="K3" s="7"/>
      <c r="L3" s="7"/>
      <c r="M3" s="7"/>
      <c r="N3" s="7"/>
      <c r="O3" s="8" t="s">
        <v>153</v>
      </c>
    </row>
    <row r="4" customFormat="false" ht="7.5" hidden="false" customHeight="true" outlineLevel="0" collapsed="false">
      <c r="A4" s="86"/>
      <c r="B4" s="31"/>
      <c r="C4" s="31"/>
      <c r="D4" s="31"/>
      <c r="E4" s="31"/>
      <c r="F4" s="31"/>
      <c r="G4" s="31"/>
      <c r="H4" s="31"/>
      <c r="I4" s="31"/>
      <c r="J4" s="31"/>
      <c r="K4" s="8"/>
      <c r="L4" s="8"/>
      <c r="M4" s="8"/>
      <c r="N4" s="8"/>
      <c r="O4" s="8"/>
    </row>
    <row r="5" customFormat="false" ht="15" hidden="false" customHeight="true" outlineLevel="0" collapsed="false">
      <c r="A5" s="142" t="s">
        <v>4</v>
      </c>
      <c r="B5" s="142"/>
      <c r="C5" s="142"/>
      <c r="D5" s="143" t="s">
        <v>154</v>
      </c>
      <c r="E5" s="143"/>
      <c r="F5" s="143" t="s">
        <v>155</v>
      </c>
      <c r="G5" s="143"/>
      <c r="H5" s="144" t="s">
        <v>156</v>
      </c>
      <c r="I5" s="144"/>
      <c r="J5" s="144" t="s">
        <v>157</v>
      </c>
      <c r="K5" s="144"/>
      <c r="L5" s="144" t="s">
        <v>158</v>
      </c>
      <c r="M5" s="144"/>
      <c r="N5" s="144" t="s">
        <v>159</v>
      </c>
      <c r="O5" s="144"/>
    </row>
    <row r="6" customFormat="false" ht="15" hidden="false" customHeight="true" outlineLevel="0" collapsed="false">
      <c r="A6" s="145" t="s">
        <v>17</v>
      </c>
      <c r="B6" s="145"/>
      <c r="C6" s="145"/>
      <c r="D6" s="146" t="s">
        <v>84</v>
      </c>
      <c r="E6" s="147" t="s">
        <v>160</v>
      </c>
      <c r="F6" s="146" t="s">
        <v>84</v>
      </c>
      <c r="G6" s="147" t="s">
        <v>160</v>
      </c>
      <c r="H6" s="146" t="s">
        <v>84</v>
      </c>
      <c r="I6" s="147" t="s">
        <v>160</v>
      </c>
      <c r="J6" s="146" t="s">
        <v>84</v>
      </c>
      <c r="K6" s="147" t="s">
        <v>161</v>
      </c>
      <c r="L6" s="146" t="s">
        <v>84</v>
      </c>
      <c r="M6" s="147" t="s">
        <v>161</v>
      </c>
      <c r="N6" s="146" t="s">
        <v>84</v>
      </c>
      <c r="O6" s="148" t="s">
        <v>160</v>
      </c>
    </row>
    <row r="7" customFormat="false" ht="6.75" hidden="false" customHeight="true" outlineLevel="0" collapsed="false">
      <c r="A7" s="20"/>
      <c r="B7" s="20"/>
      <c r="C7" s="20"/>
      <c r="D7" s="18"/>
      <c r="E7" s="125"/>
      <c r="F7" s="125"/>
      <c r="G7" s="125"/>
      <c r="H7" s="20"/>
      <c r="I7" s="20"/>
      <c r="J7" s="20"/>
      <c r="K7" s="20"/>
      <c r="L7" s="20"/>
      <c r="M7" s="20"/>
      <c r="N7" s="20"/>
      <c r="O7" s="20"/>
    </row>
    <row r="8" customFormat="false" ht="15" hidden="false" customHeight="true" outlineLevel="0" collapsed="false">
      <c r="A8" s="20" t="s">
        <v>20</v>
      </c>
      <c r="B8" s="21" t="n">
        <v>55</v>
      </c>
      <c r="C8" s="21"/>
      <c r="D8" s="22" t="n">
        <v>172</v>
      </c>
      <c r="E8" s="23" t="n">
        <v>384</v>
      </c>
      <c r="F8" s="23" t="n">
        <v>296</v>
      </c>
      <c r="G8" s="23" t="n">
        <v>549</v>
      </c>
      <c r="H8" s="23" t="n">
        <v>114</v>
      </c>
      <c r="I8" s="23" t="n">
        <v>1814</v>
      </c>
      <c r="J8" s="23" t="n">
        <v>172</v>
      </c>
      <c r="K8" s="23" t="n">
        <v>2411</v>
      </c>
      <c r="L8" s="23" t="n">
        <v>17</v>
      </c>
      <c r="M8" s="24" t="s">
        <v>25</v>
      </c>
      <c r="N8" s="24" t="s">
        <v>25</v>
      </c>
      <c r="O8" s="24" t="s">
        <v>25</v>
      </c>
    </row>
    <row r="9" customFormat="false" ht="15" hidden="false" customHeight="true" outlineLevel="0" collapsed="false">
      <c r="A9" s="20"/>
      <c r="B9" s="21" t="n">
        <v>60</v>
      </c>
      <c r="C9" s="21"/>
      <c r="D9" s="22" t="n">
        <v>131</v>
      </c>
      <c r="E9" s="23" t="n">
        <v>373</v>
      </c>
      <c r="F9" s="23" t="n">
        <v>278</v>
      </c>
      <c r="G9" s="23" t="n">
        <v>638</v>
      </c>
      <c r="H9" s="23" t="n">
        <v>71</v>
      </c>
      <c r="I9" s="23" t="n">
        <v>1977</v>
      </c>
      <c r="J9" s="23" t="n">
        <v>113</v>
      </c>
      <c r="K9" s="23" t="n">
        <v>577</v>
      </c>
      <c r="L9" s="23" t="n">
        <v>15</v>
      </c>
      <c r="M9" s="24" t="s">
        <v>25</v>
      </c>
      <c r="N9" s="24" t="s">
        <v>25</v>
      </c>
      <c r="O9" s="24" t="s">
        <v>25</v>
      </c>
    </row>
    <row r="10" customFormat="false" ht="15" hidden="false" customHeight="true" outlineLevel="0" collapsed="false">
      <c r="A10" s="20" t="s">
        <v>21</v>
      </c>
      <c r="B10" s="21" t="n">
        <v>2</v>
      </c>
      <c r="C10" s="21"/>
      <c r="D10" s="22" t="n">
        <v>82</v>
      </c>
      <c r="E10" s="23" t="n">
        <v>260</v>
      </c>
      <c r="F10" s="23" t="n">
        <v>209</v>
      </c>
      <c r="G10" s="23" t="n">
        <v>484</v>
      </c>
      <c r="H10" s="23" t="n">
        <v>27</v>
      </c>
      <c r="I10" s="23" t="n">
        <v>1724</v>
      </c>
      <c r="J10" s="23" t="n">
        <v>25</v>
      </c>
      <c r="K10" s="23" t="n">
        <v>0</v>
      </c>
      <c r="L10" s="23" t="n">
        <v>12</v>
      </c>
      <c r="M10" s="23" t="n">
        <v>17040</v>
      </c>
      <c r="N10" s="24" t="s">
        <v>25</v>
      </c>
      <c r="O10" s="24" t="s">
        <v>25</v>
      </c>
    </row>
    <row r="11" customFormat="false" ht="15" hidden="false" customHeight="true" outlineLevel="0" collapsed="false">
      <c r="A11" s="20"/>
      <c r="B11" s="21" t="n">
        <v>7</v>
      </c>
      <c r="C11" s="21"/>
      <c r="D11" s="22" t="n">
        <v>35</v>
      </c>
      <c r="E11" s="23" t="n">
        <v>191</v>
      </c>
      <c r="F11" s="23" t="n">
        <v>169</v>
      </c>
      <c r="G11" s="23" t="n">
        <v>428</v>
      </c>
      <c r="H11" s="23" t="n">
        <v>7</v>
      </c>
      <c r="I11" s="23" t="n">
        <v>730</v>
      </c>
      <c r="J11" s="23" t="n">
        <v>24</v>
      </c>
      <c r="K11" s="23" t="n">
        <v>0</v>
      </c>
      <c r="L11" s="23" t="n">
        <v>9</v>
      </c>
      <c r="M11" s="23" t="n">
        <v>10644</v>
      </c>
      <c r="N11" s="24" t="s">
        <v>25</v>
      </c>
      <c r="O11" s="24" t="s">
        <v>25</v>
      </c>
    </row>
    <row r="12" customFormat="false" ht="15" hidden="false" customHeight="true" outlineLevel="0" collapsed="false">
      <c r="A12" s="20"/>
      <c r="B12" s="21" t="n">
        <v>12</v>
      </c>
      <c r="C12" s="21"/>
      <c r="D12" s="22" t="n">
        <v>16</v>
      </c>
      <c r="E12" s="23" t="n">
        <v>88</v>
      </c>
      <c r="F12" s="23" t="n">
        <v>82</v>
      </c>
      <c r="G12" s="23" t="n">
        <v>205</v>
      </c>
      <c r="H12" s="23" t="n">
        <v>1</v>
      </c>
      <c r="I12" s="23" t="n">
        <v>790</v>
      </c>
      <c r="J12" s="23" t="n">
        <v>2</v>
      </c>
      <c r="K12" s="23" t="n">
        <v>0</v>
      </c>
      <c r="L12" s="23" t="n">
        <v>8</v>
      </c>
      <c r="M12" s="23" t="n">
        <v>12257</v>
      </c>
      <c r="N12" s="24" t="s">
        <v>25</v>
      </c>
      <c r="O12" s="24" t="s">
        <v>25</v>
      </c>
    </row>
    <row r="13" customFormat="false" ht="15" hidden="false" customHeight="true" outlineLevel="0" collapsed="false">
      <c r="A13" s="20"/>
      <c r="B13" s="21" t="n">
        <v>17</v>
      </c>
      <c r="C13" s="21"/>
      <c r="D13" s="22" t="n">
        <v>8</v>
      </c>
      <c r="E13" s="23" t="n">
        <v>44</v>
      </c>
      <c r="F13" s="23" t="n">
        <v>42</v>
      </c>
      <c r="G13" s="23" t="n">
        <v>176</v>
      </c>
      <c r="H13" s="23" t="n">
        <v>1</v>
      </c>
      <c r="I13" s="23" t="n">
        <v>320</v>
      </c>
      <c r="J13" s="23" t="n">
        <v>3</v>
      </c>
      <c r="K13" s="23" t="n">
        <v>38</v>
      </c>
      <c r="L13" s="23" t="n">
        <v>7</v>
      </c>
      <c r="M13" s="23" t="n">
        <v>10340</v>
      </c>
      <c r="N13" s="24" t="s">
        <v>25</v>
      </c>
      <c r="O13" s="24" t="s">
        <v>25</v>
      </c>
    </row>
    <row r="14" customFormat="false" ht="15" hidden="false" customHeight="true" outlineLevel="0" collapsed="false">
      <c r="A14" s="20"/>
      <c r="B14" s="21" t="n">
        <v>22</v>
      </c>
      <c r="C14" s="21"/>
      <c r="D14" s="161"/>
      <c r="E14" s="162"/>
      <c r="F14" s="162"/>
      <c r="G14" s="162"/>
      <c r="H14" s="162"/>
      <c r="I14" s="162"/>
      <c r="J14" s="162"/>
      <c r="K14" s="162"/>
      <c r="L14" s="162"/>
      <c r="M14" s="162"/>
      <c r="N14" s="163"/>
      <c r="O14" s="163"/>
    </row>
    <row r="15" customFormat="false" ht="15" hidden="false" customHeight="true" outlineLevel="0" collapsed="false">
      <c r="A15" s="20"/>
      <c r="B15" s="21" t="n">
        <v>27</v>
      </c>
      <c r="C15" s="21"/>
      <c r="D15" s="164" t="n">
        <f aca="false">SUM(D17:D24)</f>
        <v>0</v>
      </c>
      <c r="E15" s="165" t="n">
        <f aca="false">SUM(E17:E24)</f>
        <v>0</v>
      </c>
      <c r="F15" s="165" t="n">
        <f aca="false">SUM(F17:F24)</f>
        <v>0</v>
      </c>
      <c r="G15" s="165" t="n">
        <f aca="false">SUM(G17:G24)</f>
        <v>0</v>
      </c>
      <c r="H15" s="165" t="n">
        <f aca="false">SUM(H17:H24)</f>
        <v>0</v>
      </c>
      <c r="I15" s="165" t="n">
        <f aca="false">SUM(I17:I24)</f>
        <v>0</v>
      </c>
      <c r="J15" s="165" t="n">
        <f aca="false">SUM(J17:J24)</f>
        <v>0</v>
      </c>
      <c r="K15" s="165" t="n">
        <f aca="false">SUM(K17:K24)</f>
        <v>0</v>
      </c>
      <c r="L15" s="165" t="n">
        <f aca="false">SUM(L17:L24)</f>
        <v>0</v>
      </c>
      <c r="M15" s="165" t="n">
        <f aca="false">SUM(M17:M24)</f>
        <v>0</v>
      </c>
      <c r="N15" s="165" t="n">
        <f aca="false">SUM(N17:N24)</f>
        <v>0</v>
      </c>
      <c r="O15" s="165" t="n">
        <f aca="false">SUM(O17:O24)</f>
        <v>0</v>
      </c>
    </row>
    <row r="16" customFormat="false" ht="9" hidden="false" customHeight="true" outlineLevel="0" collapsed="false">
      <c r="A16" s="20"/>
      <c r="B16" s="20"/>
      <c r="C16" s="20"/>
      <c r="D16" s="22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</row>
    <row r="17" customFormat="false" ht="15" hidden="false" customHeight="true" outlineLevel="0" collapsed="false">
      <c r="A17" s="20"/>
      <c r="B17" s="149" t="s">
        <v>162</v>
      </c>
      <c r="C17" s="149"/>
      <c r="D17" s="163"/>
      <c r="E17" s="163"/>
      <c r="F17" s="162"/>
      <c r="G17" s="162"/>
      <c r="H17" s="163"/>
      <c r="I17" s="163"/>
      <c r="J17" s="162"/>
      <c r="K17" s="162"/>
      <c r="L17" s="163"/>
      <c r="M17" s="163"/>
      <c r="N17" s="163"/>
      <c r="O17" s="163"/>
    </row>
    <row r="18" customFormat="false" ht="15" hidden="false" customHeight="true" outlineLevel="0" collapsed="false">
      <c r="A18" s="20"/>
      <c r="B18" s="149" t="s">
        <v>163</v>
      </c>
      <c r="C18" s="149"/>
      <c r="D18" s="161"/>
      <c r="E18" s="162"/>
      <c r="F18" s="162"/>
      <c r="G18" s="162"/>
      <c r="H18" s="163"/>
      <c r="I18" s="163"/>
      <c r="J18" s="163"/>
      <c r="K18" s="163"/>
      <c r="L18" s="163"/>
      <c r="M18" s="163"/>
      <c r="N18" s="163"/>
      <c r="O18" s="163"/>
    </row>
    <row r="19" customFormat="false" ht="15" hidden="false" customHeight="true" outlineLevel="0" collapsed="false">
      <c r="A19" s="20"/>
      <c r="B19" s="149" t="s">
        <v>164</v>
      </c>
      <c r="C19" s="149"/>
      <c r="D19" s="163"/>
      <c r="E19" s="163"/>
      <c r="F19" s="163"/>
      <c r="G19" s="163"/>
      <c r="H19" s="163"/>
      <c r="I19" s="163"/>
      <c r="J19" s="163"/>
      <c r="K19" s="163"/>
      <c r="L19" s="163"/>
      <c r="M19" s="163"/>
      <c r="N19" s="163"/>
      <c r="O19" s="163"/>
    </row>
    <row r="20" customFormat="false" ht="15" hidden="false" customHeight="true" outlineLevel="0" collapsed="false">
      <c r="A20" s="20"/>
      <c r="B20" s="149" t="s">
        <v>165</v>
      </c>
      <c r="C20" s="149"/>
      <c r="D20" s="163"/>
      <c r="E20" s="163"/>
      <c r="F20" s="163"/>
      <c r="G20" s="163"/>
      <c r="H20" s="163"/>
      <c r="I20" s="163"/>
      <c r="J20" s="163"/>
      <c r="K20" s="163"/>
      <c r="L20" s="163"/>
      <c r="M20" s="163"/>
      <c r="N20" s="163"/>
      <c r="O20" s="163"/>
    </row>
    <row r="21" customFormat="false" ht="15" hidden="false" customHeight="true" outlineLevel="0" collapsed="false">
      <c r="A21" s="20"/>
      <c r="B21" s="149" t="s">
        <v>166</v>
      </c>
      <c r="C21" s="149"/>
      <c r="D21" s="163"/>
      <c r="E21" s="163"/>
      <c r="F21" s="163"/>
      <c r="G21" s="163"/>
      <c r="H21" s="163"/>
      <c r="I21" s="163"/>
      <c r="J21" s="162"/>
      <c r="K21" s="162"/>
      <c r="L21" s="162"/>
      <c r="M21" s="162"/>
      <c r="N21" s="163"/>
      <c r="O21" s="163"/>
    </row>
    <row r="22" customFormat="false" ht="15" hidden="false" customHeight="true" outlineLevel="0" collapsed="false">
      <c r="A22" s="20"/>
      <c r="B22" s="149" t="s">
        <v>167</v>
      </c>
      <c r="C22" s="149"/>
      <c r="D22" s="161"/>
      <c r="E22" s="162"/>
      <c r="F22" s="162"/>
      <c r="G22" s="162"/>
      <c r="H22" s="163"/>
      <c r="I22" s="163"/>
      <c r="J22" s="163"/>
      <c r="K22" s="163"/>
      <c r="L22" s="163"/>
      <c r="M22" s="163"/>
      <c r="N22" s="163"/>
      <c r="O22" s="163"/>
    </row>
    <row r="23" customFormat="false" ht="15" hidden="false" customHeight="true" outlineLevel="0" collapsed="false">
      <c r="A23" s="20"/>
      <c r="B23" s="149" t="s">
        <v>168</v>
      </c>
      <c r="C23" s="149"/>
      <c r="D23" s="161"/>
      <c r="E23" s="162"/>
      <c r="F23" s="162"/>
      <c r="G23" s="162"/>
      <c r="H23" s="162"/>
      <c r="I23" s="162"/>
      <c r="J23" s="163"/>
      <c r="K23" s="163"/>
      <c r="L23" s="163"/>
      <c r="M23" s="163"/>
      <c r="N23" s="163"/>
      <c r="O23" s="163"/>
    </row>
    <row r="24" customFormat="false" ht="15" hidden="false" customHeight="true" outlineLevel="0" collapsed="false">
      <c r="A24" s="20"/>
      <c r="B24" s="149" t="s">
        <v>169</v>
      </c>
      <c r="C24" s="149"/>
      <c r="D24" s="161"/>
      <c r="E24" s="162"/>
      <c r="F24" s="162"/>
      <c r="G24" s="162"/>
      <c r="H24" s="163"/>
      <c r="I24" s="163"/>
      <c r="J24" s="163"/>
      <c r="K24" s="163"/>
      <c r="L24" s="162"/>
      <c r="M24" s="162"/>
      <c r="N24" s="163"/>
      <c r="O24" s="163"/>
    </row>
    <row r="25" customFormat="false" ht="6.75" hidden="false" customHeight="true" outlineLevel="0" collapsed="false">
      <c r="A25" s="26"/>
      <c r="B25" s="150"/>
      <c r="C25" s="150"/>
      <c r="D25" s="85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</row>
    <row r="26" customFormat="false" ht="9" hidden="false" customHeight="tru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</row>
    <row r="27" customFormat="false" ht="13.5" hidden="false" customHeight="false" outlineLevel="0" collapsed="false">
      <c r="A27" s="20" t="s">
        <v>32</v>
      </c>
      <c r="B27" s="20"/>
      <c r="C27" s="20"/>
      <c r="D27" s="20"/>
      <c r="E27" s="20"/>
      <c r="F27" s="166" t="s">
        <v>172</v>
      </c>
      <c r="G27" s="166"/>
      <c r="H27" s="166"/>
      <c r="I27" s="166"/>
      <c r="J27" s="166"/>
      <c r="K27" s="166"/>
      <c r="L27" s="166"/>
      <c r="M27" s="166"/>
      <c r="N27" s="166"/>
      <c r="O27" s="20"/>
    </row>
    <row r="28" customFormat="false" ht="13.5" hidden="false" customHeight="fals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</row>
    <row r="29" customFormat="false" ht="13.5" hidden="false" customHeight="fals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</row>
    <row r="30" customFormat="false" ht="14.25" hidden="false" customHeight="false" outlineLevel="0" collapsed="false">
      <c r="A30" s="5" t="s">
        <v>173</v>
      </c>
      <c r="B30" s="125"/>
      <c r="C30" s="125"/>
      <c r="D30" s="125"/>
      <c r="E30" s="125"/>
      <c r="F30" s="125"/>
      <c r="G30" s="125"/>
      <c r="H30" s="125"/>
      <c r="I30" s="125"/>
      <c r="J30" s="125"/>
      <c r="K30" s="20"/>
      <c r="L30" s="68"/>
      <c r="M30" s="68"/>
      <c r="N30" s="68"/>
      <c r="O30" s="69" t="s">
        <v>174</v>
      </c>
    </row>
    <row r="31" customFormat="false" ht="6.75" hidden="false" customHeight="true" outlineLevel="0" collapsed="false">
      <c r="A31" s="151"/>
      <c r="B31" s="125"/>
      <c r="C31" s="125"/>
      <c r="D31" s="125"/>
      <c r="E31" s="125"/>
      <c r="F31" s="125"/>
      <c r="G31" s="20"/>
      <c r="H31" s="125"/>
      <c r="I31" s="125"/>
      <c r="J31" s="125"/>
      <c r="K31" s="69"/>
      <c r="L31" s="69"/>
      <c r="M31" s="69"/>
      <c r="N31" s="117"/>
      <c r="O31" s="26"/>
    </row>
    <row r="32" customFormat="false" ht="15" hidden="false" customHeight="true" outlineLevel="0" collapsed="false">
      <c r="A32" s="167" t="s">
        <v>175</v>
      </c>
      <c r="B32" s="167"/>
      <c r="C32" s="167"/>
      <c r="D32" s="167"/>
      <c r="E32" s="167"/>
      <c r="F32" s="167"/>
      <c r="G32" s="168" t="s">
        <v>176</v>
      </c>
      <c r="H32" s="169" t="n">
        <v>16</v>
      </c>
      <c r="I32" s="169" t="n">
        <v>17</v>
      </c>
      <c r="J32" s="169" t="n">
        <v>18</v>
      </c>
      <c r="K32" s="169" t="n">
        <v>23</v>
      </c>
      <c r="L32" s="169" t="n">
        <v>24</v>
      </c>
      <c r="M32" s="169" t="n">
        <v>25</v>
      </c>
      <c r="N32" s="170" t="n">
        <v>26</v>
      </c>
      <c r="O32" s="170"/>
    </row>
    <row r="33" customFormat="false" ht="7.5" hidden="false" customHeight="true" outlineLevel="0" collapsed="false">
      <c r="A33" s="156"/>
      <c r="B33" s="156"/>
      <c r="C33" s="156"/>
      <c r="D33" s="156"/>
      <c r="E33" s="156"/>
      <c r="F33" s="156"/>
      <c r="G33" s="171"/>
      <c r="H33" s="154"/>
      <c r="I33" s="154"/>
      <c r="J33" s="154"/>
      <c r="K33" s="154"/>
      <c r="L33" s="154"/>
      <c r="M33" s="154"/>
      <c r="N33" s="154"/>
      <c r="O33" s="20"/>
    </row>
    <row r="34" customFormat="false" ht="15" hidden="false" customHeight="true" outlineLevel="0" collapsed="false">
      <c r="A34" s="172" t="s">
        <v>177</v>
      </c>
      <c r="B34" s="172"/>
      <c r="C34" s="172"/>
      <c r="D34" s="172"/>
      <c r="E34" s="172"/>
      <c r="F34" s="172"/>
      <c r="G34" s="157" t="n">
        <f aca="false">G35+G45+G51+1</f>
        <v>180</v>
      </c>
      <c r="H34" s="157" t="n">
        <f aca="false">H35+H45+H51</f>
        <v>188</v>
      </c>
      <c r="I34" s="157" t="n">
        <f aca="false">I35+I45+I51</f>
        <v>170</v>
      </c>
      <c r="J34" s="157" t="n">
        <f aca="false">J35+J45+J51+1</f>
        <v>165</v>
      </c>
      <c r="K34" s="173" t="n">
        <f aca="false">K35+K45+K51</f>
        <v>0</v>
      </c>
      <c r="L34" s="173" t="n">
        <f aca="false">L35+L45+L51</f>
        <v>0</v>
      </c>
      <c r="M34" s="173" t="n">
        <f aca="false">M35+M45+M51</f>
        <v>0</v>
      </c>
      <c r="N34" s="174" t="n">
        <f aca="false">N35+N45+N51</f>
        <v>0</v>
      </c>
      <c r="O34" s="174"/>
    </row>
    <row r="35" customFormat="false" ht="15" hidden="false" customHeight="true" outlineLevel="0" collapsed="false">
      <c r="A35" s="20"/>
      <c r="B35" s="149" t="s">
        <v>178</v>
      </c>
      <c r="C35" s="149"/>
      <c r="D35" s="149"/>
      <c r="E35" s="149"/>
      <c r="F35" s="149"/>
      <c r="G35" s="23" t="n">
        <f aca="false">SUM(G36:G43)</f>
        <v>94</v>
      </c>
      <c r="H35" s="23" t="n">
        <f aca="false">SUM(H36:H43)+1</f>
        <v>101</v>
      </c>
      <c r="I35" s="23" t="n">
        <f aca="false">SUM(I36:I43)</f>
        <v>89</v>
      </c>
      <c r="J35" s="23" t="n">
        <f aca="false">SUM(J36:J43)-1</f>
        <v>80</v>
      </c>
      <c r="K35" s="165" t="n">
        <f aca="false">SUM(K36:K43)</f>
        <v>0</v>
      </c>
      <c r="L35" s="165" t="n">
        <f aca="false">SUM(L36:L43)</f>
        <v>0</v>
      </c>
      <c r="M35" s="165" t="n">
        <f aca="false">SUM(M36:M43)</f>
        <v>0</v>
      </c>
      <c r="N35" s="175" t="n">
        <f aca="false">SUM(N36:O43)</f>
        <v>0</v>
      </c>
      <c r="O35" s="175"/>
    </row>
    <row r="36" customFormat="false" ht="15" hidden="false" customHeight="true" outlineLevel="0" collapsed="false">
      <c r="A36" s="20"/>
      <c r="B36" s="20"/>
      <c r="C36" s="176" t="s">
        <v>179</v>
      </c>
      <c r="D36" s="176"/>
      <c r="E36" s="176"/>
      <c r="F36" s="176"/>
      <c r="G36" s="177" t="n">
        <v>42</v>
      </c>
      <c r="H36" s="160" t="n">
        <v>41</v>
      </c>
      <c r="I36" s="24" t="n">
        <v>38</v>
      </c>
      <c r="J36" s="23" t="n">
        <v>33</v>
      </c>
      <c r="K36" s="162"/>
      <c r="L36" s="162"/>
      <c r="M36" s="162"/>
      <c r="N36" s="178"/>
      <c r="O36" s="178"/>
    </row>
    <row r="37" customFormat="false" ht="15" hidden="false" customHeight="true" outlineLevel="0" collapsed="false">
      <c r="A37" s="20"/>
      <c r="B37" s="20"/>
      <c r="C37" s="149" t="s">
        <v>180</v>
      </c>
      <c r="D37" s="149"/>
      <c r="E37" s="149"/>
      <c r="F37" s="149"/>
      <c r="G37" s="177" t="n">
        <v>2</v>
      </c>
      <c r="H37" s="160" t="n">
        <v>3</v>
      </c>
      <c r="I37" s="23" t="n">
        <v>1</v>
      </c>
      <c r="J37" s="23" t="n">
        <v>1</v>
      </c>
      <c r="K37" s="162"/>
      <c r="L37" s="162"/>
      <c r="M37" s="162"/>
      <c r="N37" s="178"/>
      <c r="O37" s="178"/>
    </row>
    <row r="38" customFormat="false" ht="15" hidden="false" customHeight="true" outlineLevel="0" collapsed="false">
      <c r="A38" s="20"/>
      <c r="B38" s="20"/>
      <c r="C38" s="13" t="s">
        <v>181</v>
      </c>
      <c r="D38" s="13"/>
      <c r="E38" s="13"/>
      <c r="F38" s="13"/>
      <c r="G38" s="177" t="n">
        <v>1</v>
      </c>
      <c r="H38" s="160" t="n">
        <v>1</v>
      </c>
      <c r="I38" s="23" t="n">
        <v>2</v>
      </c>
      <c r="J38" s="23" t="n">
        <v>1</v>
      </c>
      <c r="K38" s="162"/>
      <c r="L38" s="162"/>
      <c r="M38" s="162"/>
      <c r="N38" s="178"/>
      <c r="O38" s="178"/>
    </row>
    <row r="39" customFormat="false" ht="15" hidden="false" customHeight="true" outlineLevel="0" collapsed="false">
      <c r="A39" s="20"/>
      <c r="B39" s="20"/>
      <c r="C39" s="13" t="s">
        <v>182</v>
      </c>
      <c r="D39" s="13"/>
      <c r="E39" s="13"/>
      <c r="F39" s="13"/>
      <c r="G39" s="177" t="n">
        <v>20</v>
      </c>
      <c r="H39" s="160" t="n">
        <v>21</v>
      </c>
      <c r="I39" s="24" t="n">
        <v>18</v>
      </c>
      <c r="J39" s="23" t="n">
        <v>19</v>
      </c>
      <c r="K39" s="162"/>
      <c r="L39" s="162"/>
      <c r="M39" s="162"/>
      <c r="N39" s="178"/>
      <c r="O39" s="178"/>
    </row>
    <row r="40" customFormat="false" ht="15" hidden="false" customHeight="true" outlineLevel="0" collapsed="false">
      <c r="A40" s="20"/>
      <c r="B40" s="20"/>
      <c r="C40" s="13" t="s">
        <v>183</v>
      </c>
      <c r="D40" s="13"/>
      <c r="E40" s="13"/>
      <c r="F40" s="13"/>
      <c r="G40" s="177" t="n">
        <v>19</v>
      </c>
      <c r="H40" s="160" t="n">
        <v>24</v>
      </c>
      <c r="I40" s="24" t="n">
        <v>22</v>
      </c>
      <c r="J40" s="23" t="n">
        <v>20</v>
      </c>
      <c r="K40" s="162"/>
      <c r="L40" s="162"/>
      <c r="M40" s="162"/>
      <c r="N40" s="178"/>
      <c r="O40" s="178"/>
    </row>
    <row r="41" customFormat="false" ht="15" hidden="false" customHeight="true" outlineLevel="0" collapsed="false">
      <c r="A41" s="20"/>
      <c r="B41" s="20"/>
      <c r="C41" s="13" t="s">
        <v>184</v>
      </c>
      <c r="D41" s="13"/>
      <c r="E41" s="13"/>
      <c r="F41" s="13"/>
      <c r="G41" s="177" t="n">
        <v>5</v>
      </c>
      <c r="H41" s="160" t="n">
        <v>5</v>
      </c>
      <c r="I41" s="24" t="n">
        <v>5</v>
      </c>
      <c r="J41" s="24" t="n">
        <v>4</v>
      </c>
      <c r="K41" s="163"/>
      <c r="L41" s="163"/>
      <c r="M41" s="163"/>
      <c r="N41" s="178"/>
      <c r="O41" s="178"/>
    </row>
    <row r="42" customFormat="false" ht="15" hidden="false" customHeight="true" outlineLevel="0" collapsed="false">
      <c r="A42" s="20"/>
      <c r="B42" s="20"/>
      <c r="C42" s="179" t="s">
        <v>185</v>
      </c>
      <c r="D42" s="179"/>
      <c r="E42" s="179"/>
      <c r="F42" s="179"/>
      <c r="G42" s="177" t="n">
        <v>2</v>
      </c>
      <c r="H42" s="160" t="n">
        <v>2</v>
      </c>
      <c r="I42" s="24" t="n">
        <v>1</v>
      </c>
      <c r="J42" s="23" t="n">
        <v>1</v>
      </c>
      <c r="K42" s="162"/>
      <c r="L42" s="162"/>
      <c r="M42" s="163"/>
      <c r="N42" s="178"/>
      <c r="O42" s="178"/>
    </row>
    <row r="43" customFormat="false" ht="15" hidden="false" customHeight="true" outlineLevel="0" collapsed="false">
      <c r="A43" s="20"/>
      <c r="B43" s="125"/>
      <c r="C43" s="179" t="s">
        <v>186</v>
      </c>
      <c r="D43" s="179"/>
      <c r="E43" s="179"/>
      <c r="F43" s="179"/>
      <c r="G43" s="22" t="n">
        <v>3</v>
      </c>
      <c r="H43" s="23" t="n">
        <v>3</v>
      </c>
      <c r="I43" s="24" t="n">
        <v>2</v>
      </c>
      <c r="J43" s="23" t="n">
        <v>2</v>
      </c>
      <c r="K43" s="162"/>
      <c r="L43" s="162"/>
      <c r="M43" s="163"/>
      <c r="N43" s="178"/>
      <c r="O43" s="178"/>
    </row>
    <row r="44" customFormat="false" ht="15" hidden="false" customHeight="true" outlineLevel="0" collapsed="false">
      <c r="A44" s="20"/>
      <c r="B44" s="13" t="s">
        <v>187</v>
      </c>
      <c r="C44" s="13"/>
      <c r="D44" s="13"/>
      <c r="E44" s="13"/>
      <c r="F44" s="13"/>
      <c r="G44" s="67" t="s">
        <v>25</v>
      </c>
      <c r="H44" s="24" t="s">
        <v>25</v>
      </c>
      <c r="I44" s="24" t="s">
        <v>25</v>
      </c>
      <c r="J44" s="24" t="s">
        <v>25</v>
      </c>
      <c r="K44" s="163"/>
      <c r="L44" s="163"/>
      <c r="M44" s="163"/>
      <c r="N44" s="178"/>
      <c r="O44" s="178"/>
    </row>
    <row r="45" customFormat="false" ht="15" hidden="false" customHeight="true" outlineLevel="0" collapsed="false">
      <c r="A45" s="20"/>
      <c r="B45" s="13" t="s">
        <v>188</v>
      </c>
      <c r="C45" s="13"/>
      <c r="D45" s="13"/>
      <c r="E45" s="13"/>
      <c r="F45" s="13"/>
      <c r="G45" s="22" t="n">
        <v>85</v>
      </c>
      <c r="H45" s="23" t="n">
        <v>87</v>
      </c>
      <c r="I45" s="23" t="n">
        <v>81</v>
      </c>
      <c r="J45" s="23" t="n">
        <v>84</v>
      </c>
      <c r="K45" s="162"/>
      <c r="L45" s="162"/>
      <c r="M45" s="162"/>
      <c r="N45" s="178"/>
      <c r="O45" s="178"/>
    </row>
    <row r="46" customFormat="false" ht="15" hidden="false" customHeight="true" outlineLevel="0" collapsed="false">
      <c r="A46" s="20"/>
      <c r="B46" s="125"/>
      <c r="C46" s="179" t="s">
        <v>189</v>
      </c>
      <c r="D46" s="179"/>
      <c r="E46" s="179"/>
      <c r="F46" s="179"/>
      <c r="G46" s="22" t="n">
        <v>3</v>
      </c>
      <c r="H46" s="24" t="s">
        <v>190</v>
      </c>
      <c r="I46" s="24" t="s">
        <v>190</v>
      </c>
      <c r="J46" s="24" t="s">
        <v>190</v>
      </c>
      <c r="K46" s="162"/>
      <c r="L46" s="163"/>
      <c r="M46" s="163"/>
      <c r="N46" s="178"/>
      <c r="O46" s="178"/>
    </row>
    <row r="47" customFormat="false" ht="15" hidden="false" customHeight="true" outlineLevel="0" collapsed="false">
      <c r="A47" s="20"/>
      <c r="B47" s="125"/>
      <c r="C47" s="179" t="s">
        <v>191</v>
      </c>
      <c r="D47" s="179"/>
      <c r="E47" s="179"/>
      <c r="F47" s="179"/>
      <c r="G47" s="67" t="s">
        <v>190</v>
      </c>
      <c r="H47" s="23" t="n">
        <v>3</v>
      </c>
      <c r="I47" s="24" t="n">
        <v>3</v>
      </c>
      <c r="J47" s="24" t="n">
        <v>3</v>
      </c>
      <c r="K47" s="163"/>
      <c r="L47" s="162"/>
      <c r="M47" s="162"/>
      <c r="N47" s="178"/>
      <c r="O47" s="178"/>
    </row>
    <row r="48" customFormat="false" ht="15" hidden="false" customHeight="true" outlineLevel="0" collapsed="false">
      <c r="A48" s="20"/>
      <c r="B48" s="125"/>
      <c r="C48" s="179" t="s">
        <v>156</v>
      </c>
      <c r="D48" s="179"/>
      <c r="E48" s="179"/>
      <c r="F48" s="179"/>
      <c r="G48" s="67" t="s">
        <v>190</v>
      </c>
      <c r="H48" s="24" t="s">
        <v>190</v>
      </c>
      <c r="I48" s="24" t="s">
        <v>190</v>
      </c>
      <c r="J48" s="24" t="s">
        <v>190</v>
      </c>
      <c r="K48" s="163"/>
      <c r="L48" s="163"/>
      <c r="M48" s="163"/>
      <c r="N48" s="178"/>
      <c r="O48" s="178"/>
    </row>
    <row r="49" customFormat="false" ht="15" hidden="false" customHeight="true" outlineLevel="0" collapsed="false">
      <c r="A49" s="20"/>
      <c r="B49" s="125"/>
      <c r="C49" s="179" t="s">
        <v>192</v>
      </c>
      <c r="D49" s="179"/>
      <c r="E49" s="179"/>
      <c r="F49" s="179"/>
      <c r="G49" s="22" t="n">
        <v>79</v>
      </c>
      <c r="H49" s="23" t="n">
        <v>80</v>
      </c>
      <c r="I49" s="24" t="n">
        <v>74</v>
      </c>
      <c r="J49" s="23" t="n">
        <v>77</v>
      </c>
      <c r="K49" s="162"/>
      <c r="L49" s="162"/>
      <c r="M49" s="163"/>
      <c r="N49" s="178"/>
      <c r="O49" s="178"/>
    </row>
    <row r="50" customFormat="false" ht="15" hidden="false" customHeight="true" outlineLevel="0" collapsed="false">
      <c r="A50" s="20"/>
      <c r="B50" s="20"/>
      <c r="C50" s="179" t="s">
        <v>193</v>
      </c>
      <c r="D50" s="179"/>
      <c r="E50" s="179"/>
      <c r="F50" s="179"/>
      <c r="G50" s="180" t="n">
        <v>0</v>
      </c>
      <c r="H50" s="160" t="s">
        <v>190</v>
      </c>
      <c r="I50" s="84" t="n">
        <v>0</v>
      </c>
      <c r="J50" s="84" t="n">
        <v>0</v>
      </c>
      <c r="K50" s="162"/>
      <c r="L50" s="163"/>
      <c r="M50" s="163"/>
      <c r="N50" s="178"/>
      <c r="O50" s="178"/>
    </row>
    <row r="51" customFormat="false" ht="15" hidden="false" customHeight="true" outlineLevel="0" collapsed="false">
      <c r="A51" s="20"/>
      <c r="B51" s="149" t="s">
        <v>194</v>
      </c>
      <c r="C51" s="149"/>
      <c r="D51" s="149"/>
      <c r="E51" s="149"/>
      <c r="F51" s="149"/>
      <c r="G51" s="177" t="n">
        <v>0</v>
      </c>
      <c r="H51" s="23" t="n">
        <v>0</v>
      </c>
      <c r="I51" s="30" t="n">
        <v>0</v>
      </c>
      <c r="J51" s="30" t="n">
        <v>0</v>
      </c>
      <c r="K51" s="162"/>
      <c r="L51" s="166"/>
      <c r="M51" s="163"/>
      <c r="N51" s="178"/>
      <c r="O51" s="178"/>
    </row>
    <row r="52" customFormat="false" ht="15" hidden="false" customHeight="true" outlineLevel="0" collapsed="false">
      <c r="A52" s="149" t="s">
        <v>195</v>
      </c>
      <c r="B52" s="149"/>
      <c r="C52" s="149"/>
      <c r="D52" s="149"/>
      <c r="E52" s="149"/>
      <c r="F52" s="149"/>
      <c r="G52" s="177" t="n">
        <v>66</v>
      </c>
      <c r="H52" s="23" t="n">
        <v>65</v>
      </c>
      <c r="I52" s="30" t="n">
        <v>55</v>
      </c>
      <c r="J52" s="30" t="n">
        <v>55</v>
      </c>
      <c r="K52" s="163" t="s">
        <v>22</v>
      </c>
      <c r="L52" s="181" t="s">
        <v>22</v>
      </c>
      <c r="M52" s="181" t="s">
        <v>22</v>
      </c>
      <c r="N52" s="178" t="s">
        <v>22</v>
      </c>
      <c r="O52" s="178"/>
    </row>
    <row r="53" customFormat="false" ht="15" hidden="false" customHeight="true" outlineLevel="0" collapsed="false">
      <c r="A53" s="20"/>
      <c r="B53" s="182" t="s">
        <v>196</v>
      </c>
      <c r="C53" s="182"/>
      <c r="D53" s="182"/>
      <c r="E53" s="182"/>
      <c r="F53" s="182"/>
      <c r="G53" s="177" t="n">
        <v>328</v>
      </c>
      <c r="H53" s="23" t="n">
        <v>320</v>
      </c>
      <c r="I53" s="30" t="n">
        <v>297</v>
      </c>
      <c r="J53" s="30" t="n">
        <v>300</v>
      </c>
      <c r="K53" s="163" t="s">
        <v>22</v>
      </c>
      <c r="L53" s="181" t="s">
        <v>22</v>
      </c>
      <c r="M53" s="181" t="s">
        <v>22</v>
      </c>
      <c r="N53" s="178" t="s">
        <v>22</v>
      </c>
      <c r="O53" s="178"/>
    </row>
    <row r="54" customFormat="false" ht="15" hidden="false" customHeight="true" outlineLevel="0" collapsed="false">
      <c r="A54" s="20"/>
      <c r="B54" s="182" t="s">
        <v>197</v>
      </c>
      <c r="C54" s="182"/>
      <c r="D54" s="182"/>
      <c r="E54" s="182"/>
      <c r="F54" s="182"/>
      <c r="G54" s="177" t="n">
        <v>59</v>
      </c>
      <c r="H54" s="23" t="n">
        <v>58</v>
      </c>
      <c r="I54" s="30" t="n">
        <v>49</v>
      </c>
      <c r="J54" s="30" t="n">
        <v>50</v>
      </c>
      <c r="K54" s="163" t="s">
        <v>22</v>
      </c>
      <c r="L54" s="181" t="s">
        <v>22</v>
      </c>
      <c r="M54" s="181" t="s">
        <v>22</v>
      </c>
      <c r="N54" s="178" t="s">
        <v>22</v>
      </c>
      <c r="O54" s="178"/>
    </row>
    <row r="55" customFormat="false" ht="15" hidden="false" customHeight="true" outlineLevel="0" collapsed="false">
      <c r="A55" s="20"/>
      <c r="B55" s="182" t="s">
        <v>198</v>
      </c>
      <c r="C55" s="182"/>
      <c r="D55" s="182"/>
      <c r="E55" s="182"/>
      <c r="F55" s="182"/>
      <c r="G55" s="177" t="n">
        <v>512</v>
      </c>
      <c r="H55" s="23" t="n">
        <v>499</v>
      </c>
      <c r="I55" s="30" t="n">
        <v>528</v>
      </c>
      <c r="J55" s="24" t="s">
        <v>25</v>
      </c>
      <c r="K55" s="163" t="s">
        <v>22</v>
      </c>
      <c r="L55" s="181" t="s">
        <v>22</v>
      </c>
      <c r="M55" s="181" t="s">
        <v>22</v>
      </c>
      <c r="N55" s="178" t="s">
        <v>22</v>
      </c>
      <c r="O55" s="178"/>
    </row>
    <row r="56" customFormat="false" ht="7.5" hidden="false" customHeight="true" outlineLevel="0" collapsed="false">
      <c r="A56" s="26"/>
      <c r="B56" s="26"/>
      <c r="C56" s="26"/>
      <c r="D56" s="26"/>
      <c r="E56" s="26"/>
      <c r="F56" s="26"/>
      <c r="G56" s="85"/>
      <c r="H56" s="26"/>
      <c r="I56" s="26"/>
      <c r="J56" s="26"/>
      <c r="K56" s="26"/>
      <c r="L56" s="26"/>
      <c r="M56" s="26"/>
      <c r="N56" s="26"/>
      <c r="O56" s="26"/>
    </row>
    <row r="57" customFormat="false" ht="9" hidden="false" customHeight="true" outlineLevel="0" collapsed="false">
      <c r="A57" s="20"/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</row>
    <row r="58" customFormat="false" ht="13.5" hidden="false" customHeight="false" outlineLevel="0" collapsed="false">
      <c r="A58" s="20" t="s">
        <v>199</v>
      </c>
      <c r="B58" s="20"/>
      <c r="C58" s="20"/>
      <c r="D58" s="20"/>
      <c r="E58" s="20"/>
      <c r="F58" s="20"/>
      <c r="G58" s="20"/>
      <c r="H58" s="20"/>
      <c r="I58" s="125"/>
      <c r="J58" s="20"/>
      <c r="K58" s="20"/>
      <c r="L58" s="20"/>
      <c r="M58" s="20"/>
      <c r="N58" s="20"/>
      <c r="O58" s="20"/>
    </row>
  </sheetData>
  <mergeCells count="62">
    <mergeCell ref="A5:C5"/>
    <mergeCell ref="D5:E5"/>
    <mergeCell ref="F5:G5"/>
    <mergeCell ref="H5:I5"/>
    <mergeCell ref="J5:K5"/>
    <mergeCell ref="L5:M5"/>
    <mergeCell ref="N5:O5"/>
    <mergeCell ref="A6:C6"/>
    <mergeCell ref="B17:C17"/>
    <mergeCell ref="B18:C18"/>
    <mergeCell ref="B19:C19"/>
    <mergeCell ref="B20:C20"/>
    <mergeCell ref="B21:C21"/>
    <mergeCell ref="B22:C22"/>
    <mergeCell ref="B23:C23"/>
    <mergeCell ref="B24:C24"/>
    <mergeCell ref="A32:F32"/>
    <mergeCell ref="N32:O32"/>
    <mergeCell ref="A34:F34"/>
    <mergeCell ref="N34:O34"/>
    <mergeCell ref="B35:F35"/>
    <mergeCell ref="N35:O35"/>
    <mergeCell ref="C36:F36"/>
    <mergeCell ref="N36:O36"/>
    <mergeCell ref="C37:F37"/>
    <mergeCell ref="N37:O37"/>
    <mergeCell ref="C38:F38"/>
    <mergeCell ref="N38:O38"/>
    <mergeCell ref="C39:F39"/>
    <mergeCell ref="N39:O39"/>
    <mergeCell ref="C40:F40"/>
    <mergeCell ref="N40:O40"/>
    <mergeCell ref="C41:F41"/>
    <mergeCell ref="N41:O41"/>
    <mergeCell ref="C42:F42"/>
    <mergeCell ref="N42:O42"/>
    <mergeCell ref="C43:F43"/>
    <mergeCell ref="N43:O43"/>
    <mergeCell ref="B44:F44"/>
    <mergeCell ref="N44:O44"/>
    <mergeCell ref="B45:F45"/>
    <mergeCell ref="N45:O45"/>
    <mergeCell ref="C46:F46"/>
    <mergeCell ref="N46:O46"/>
    <mergeCell ref="C47:F47"/>
    <mergeCell ref="N47:O47"/>
    <mergeCell ref="C48:F48"/>
    <mergeCell ref="N48:O48"/>
    <mergeCell ref="C49:F49"/>
    <mergeCell ref="N49:O49"/>
    <mergeCell ref="C50:F50"/>
    <mergeCell ref="N50:O50"/>
    <mergeCell ref="B51:F51"/>
    <mergeCell ref="N51:O51"/>
    <mergeCell ref="A52:F52"/>
    <mergeCell ref="N52:O52"/>
    <mergeCell ref="B53:F53"/>
    <mergeCell ref="N53:O53"/>
    <mergeCell ref="B54:F54"/>
    <mergeCell ref="N54:O54"/>
    <mergeCell ref="B55:F55"/>
    <mergeCell ref="N55:O5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J2" activeCellId="0" sqref="J2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1.87"/>
    <col collapsed="false" customWidth="true" hidden="false" outlineLevel="0" max="4" min="4" style="0" width="5.12"/>
    <col collapsed="false" customWidth="true" hidden="false" outlineLevel="0" max="6" min="5" style="0" width="4.62"/>
    <col collapsed="false" customWidth="true" hidden="false" outlineLevel="0" max="7" min="7" style="0" width="2.87"/>
    <col collapsed="false" customWidth="true" hidden="false" outlineLevel="0" max="8" min="8" style="0" width="2.74"/>
    <col collapsed="false" customWidth="true" hidden="false" outlineLevel="0" max="9" min="9" style="0" width="4.62"/>
    <col collapsed="false" customWidth="true" hidden="false" outlineLevel="0" max="10" min="10" style="0" width="5.62"/>
    <col collapsed="false" customWidth="true" hidden="false" outlineLevel="0" max="12" min="11" style="0" width="2.49"/>
    <col collapsed="false" customWidth="true" hidden="false" outlineLevel="0" max="13" min="13" style="0" width="5.62"/>
    <col collapsed="false" customWidth="true" hidden="false" outlineLevel="0" max="14" min="14" style="0" width="4.62"/>
    <col collapsed="false" customWidth="true" hidden="false" outlineLevel="0" max="15" min="15" style="0" width="2.87"/>
    <col collapsed="false" customWidth="true" hidden="false" outlineLevel="0" max="16" min="16" style="0" width="2.74"/>
    <col collapsed="false" customWidth="true" hidden="false" outlineLevel="0" max="17" min="17" style="0" width="4.62"/>
    <col collapsed="false" customWidth="true" hidden="false" outlineLevel="0" max="18" min="18" style="0" width="6.62"/>
    <col collapsed="false" customWidth="true" hidden="false" outlineLevel="0" max="19" min="19" style="0" width="4.62"/>
    <col collapsed="false" customWidth="true" hidden="false" outlineLevel="0" max="20" min="20" style="0" width="5.62"/>
    <col collapsed="false" customWidth="true" hidden="false" outlineLevel="0" max="21" min="21" style="0" width="4.62"/>
    <col collapsed="false" customWidth="true" hidden="false" outlineLevel="0" max="22" min="22" style="0" width="5.62"/>
  </cols>
  <sheetData>
    <row r="1" customFormat="false" ht="14.2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1"/>
      <c r="T1" s="1"/>
      <c r="U1" s="1"/>
      <c r="V1" s="2" t="s">
        <v>200</v>
      </c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4.25" hidden="false" customHeight="false" outlineLevel="0" collapsed="false">
      <c r="A3" s="5" t="s">
        <v>201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"/>
      <c r="S3" s="109"/>
      <c r="T3" s="109"/>
      <c r="U3" s="109"/>
      <c r="V3" s="183" t="s">
        <v>202</v>
      </c>
    </row>
    <row r="4" customFormat="false" ht="6.75" hidden="false" customHeight="true" outlineLevel="0" collapsed="false">
      <c r="A4" s="33"/>
      <c r="B4" s="33"/>
      <c r="C4" s="33"/>
      <c r="D4" s="33"/>
      <c r="E4" s="33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"/>
      <c r="S4" s="109"/>
      <c r="T4" s="109"/>
      <c r="U4" s="109"/>
      <c r="V4" s="109"/>
    </row>
    <row r="5" customFormat="false" ht="17.25" hidden="false" customHeight="true" outlineLevel="0" collapsed="false">
      <c r="A5" s="120" t="s">
        <v>175</v>
      </c>
      <c r="B5" s="120"/>
      <c r="C5" s="120"/>
      <c r="D5" s="120"/>
      <c r="E5" s="120"/>
      <c r="F5" s="184" t="s">
        <v>203</v>
      </c>
      <c r="G5" s="184"/>
      <c r="H5" s="184"/>
      <c r="I5" s="185" t="s">
        <v>204</v>
      </c>
      <c r="J5" s="185"/>
      <c r="K5" s="185" t="s">
        <v>205</v>
      </c>
      <c r="L5" s="185"/>
      <c r="M5" s="185"/>
      <c r="N5" s="185" t="s">
        <v>206</v>
      </c>
      <c r="O5" s="185"/>
      <c r="P5" s="185"/>
      <c r="Q5" s="184" t="s">
        <v>207</v>
      </c>
      <c r="R5" s="184"/>
      <c r="S5" s="186" t="s">
        <v>208</v>
      </c>
      <c r="T5" s="186"/>
      <c r="U5" s="186" t="s">
        <v>209</v>
      </c>
      <c r="V5" s="186"/>
    </row>
    <row r="6" customFormat="false" ht="17.25" hidden="false" customHeight="true" outlineLevel="0" collapsed="false">
      <c r="A6" s="120"/>
      <c r="B6" s="120"/>
      <c r="C6" s="120"/>
      <c r="D6" s="120"/>
      <c r="E6" s="120"/>
      <c r="F6" s="147" t="s">
        <v>210</v>
      </c>
      <c r="G6" s="147" t="s">
        <v>85</v>
      </c>
      <c r="H6" s="147"/>
      <c r="I6" s="187" t="s">
        <v>210</v>
      </c>
      <c r="J6" s="147" t="s">
        <v>85</v>
      </c>
      <c r="K6" s="147" t="s">
        <v>210</v>
      </c>
      <c r="L6" s="147"/>
      <c r="M6" s="187" t="s">
        <v>85</v>
      </c>
      <c r="N6" s="187" t="s">
        <v>210</v>
      </c>
      <c r="O6" s="147" t="s">
        <v>85</v>
      </c>
      <c r="P6" s="147"/>
      <c r="Q6" s="147" t="s">
        <v>210</v>
      </c>
      <c r="R6" s="147" t="s">
        <v>85</v>
      </c>
      <c r="S6" s="188" t="s">
        <v>210</v>
      </c>
      <c r="T6" s="188" t="s">
        <v>85</v>
      </c>
      <c r="U6" s="188" t="s">
        <v>210</v>
      </c>
      <c r="V6" s="189" t="s">
        <v>85</v>
      </c>
      <c r="W6" s="6"/>
    </row>
    <row r="7" customFormat="false" ht="8.1" hidden="false" customHeight="true" outlineLevel="0" collapsed="false">
      <c r="A7" s="20"/>
      <c r="B7" s="20"/>
      <c r="C7" s="20"/>
      <c r="D7" s="20"/>
      <c r="E7" s="20"/>
      <c r="F7" s="18"/>
      <c r="G7" s="125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30"/>
      <c r="T7" s="30"/>
      <c r="U7" s="30"/>
      <c r="V7" s="30"/>
    </row>
    <row r="8" customFormat="false" ht="27" hidden="false" customHeight="true" outlineLevel="0" collapsed="false">
      <c r="A8" s="182" t="s">
        <v>211</v>
      </c>
      <c r="B8" s="182"/>
      <c r="C8" s="182"/>
      <c r="D8" s="182"/>
      <c r="E8" s="20"/>
      <c r="F8" s="67" t="n">
        <f aca="false">F9+F13</f>
        <v>64</v>
      </c>
      <c r="G8" s="24" t="n">
        <f aca="false">G9+G13</f>
        <v>2182</v>
      </c>
      <c r="H8" s="24"/>
      <c r="I8" s="24" t="n">
        <f aca="false">I9+I13</f>
        <v>31</v>
      </c>
      <c r="J8" s="24" t="n">
        <f aca="false">J9+J13</f>
        <v>1099</v>
      </c>
      <c r="K8" s="24" t="n">
        <f aca="false">K9+K13</f>
        <v>50</v>
      </c>
      <c r="L8" s="24"/>
      <c r="M8" s="24" t="n">
        <f aca="false">M9+M13</f>
        <v>1780</v>
      </c>
      <c r="N8" s="24" t="n">
        <f aca="false">N9+N13</f>
        <v>97</v>
      </c>
      <c r="O8" s="24" t="n">
        <f aca="false">O9+O13</f>
        <v>5529</v>
      </c>
      <c r="P8" s="24"/>
      <c r="Q8" s="24" t="n">
        <f aca="false">Q9+Q13</f>
        <v>42</v>
      </c>
      <c r="R8" s="24" t="n">
        <f aca="false">R9+R13</f>
        <v>1387</v>
      </c>
      <c r="S8" s="24" t="n">
        <f aca="false">S9+S13</f>
        <v>41</v>
      </c>
      <c r="T8" s="24" t="n">
        <f aca="false">T9+T13</f>
        <v>716</v>
      </c>
      <c r="U8" s="24" t="n">
        <f aca="false">U9+U13</f>
        <v>38</v>
      </c>
      <c r="V8" s="24" t="n">
        <f aca="false">V9+V13</f>
        <v>799</v>
      </c>
    </row>
    <row r="9" customFormat="false" ht="27" hidden="false" customHeight="true" outlineLevel="0" collapsed="false">
      <c r="A9" s="20"/>
      <c r="B9" s="182" t="s">
        <v>212</v>
      </c>
      <c r="C9" s="182"/>
      <c r="D9" s="182"/>
      <c r="E9" s="182"/>
      <c r="F9" s="67" t="n">
        <f aca="false">F10</f>
        <v>20</v>
      </c>
      <c r="G9" s="24" t="n">
        <f aca="false">G10</f>
        <v>430</v>
      </c>
      <c r="H9" s="24"/>
      <c r="I9" s="24" t="n">
        <f aca="false">I10</f>
        <v>21</v>
      </c>
      <c r="J9" s="24" t="n">
        <f aca="false">J10</f>
        <v>700</v>
      </c>
      <c r="K9" s="24" t="n">
        <f aca="false">K10</f>
        <v>36</v>
      </c>
      <c r="L9" s="24"/>
      <c r="M9" s="24" t="n">
        <f aca="false">M10</f>
        <v>1057</v>
      </c>
      <c r="N9" s="24" t="n">
        <f aca="false">N10</f>
        <v>40</v>
      </c>
      <c r="O9" s="24" t="n">
        <f aca="false">O10</f>
        <v>1296</v>
      </c>
      <c r="P9" s="24"/>
      <c r="Q9" s="24" t="n">
        <f aca="false">Q10</f>
        <v>31</v>
      </c>
      <c r="R9" s="24" t="n">
        <f aca="false">R10</f>
        <v>437</v>
      </c>
      <c r="S9" s="24" t="n">
        <f aca="false">S10</f>
        <v>27</v>
      </c>
      <c r="T9" s="24" t="n">
        <f aca="false">T10</f>
        <v>373</v>
      </c>
      <c r="U9" s="24" t="n">
        <f aca="false">U10</f>
        <v>22</v>
      </c>
      <c r="V9" s="24" t="n">
        <f aca="false">V10</f>
        <v>343</v>
      </c>
    </row>
    <row r="10" customFormat="false" ht="27" hidden="false" customHeight="true" outlineLevel="0" collapsed="false">
      <c r="A10" s="20"/>
      <c r="B10" s="20"/>
      <c r="C10" s="182" t="s">
        <v>213</v>
      </c>
      <c r="D10" s="182"/>
      <c r="E10" s="182"/>
      <c r="F10" s="67" t="n">
        <f aca="false">F11+F12</f>
        <v>20</v>
      </c>
      <c r="G10" s="24" t="n">
        <f aca="false">G11+G12</f>
        <v>430</v>
      </c>
      <c r="H10" s="24"/>
      <c r="I10" s="24" t="n">
        <f aca="false">I11+I12</f>
        <v>21</v>
      </c>
      <c r="J10" s="24" t="n">
        <f aca="false">J11+J12</f>
        <v>700</v>
      </c>
      <c r="K10" s="24" t="n">
        <f aca="false">K11+K12</f>
        <v>36</v>
      </c>
      <c r="L10" s="24"/>
      <c r="M10" s="24" t="n">
        <f aca="false">M11+M12</f>
        <v>1057</v>
      </c>
      <c r="N10" s="24" t="n">
        <f aca="false">N11+N12</f>
        <v>40</v>
      </c>
      <c r="O10" s="24" t="n">
        <f aca="false">O11+O12</f>
        <v>1296</v>
      </c>
      <c r="P10" s="24"/>
      <c r="Q10" s="24" t="n">
        <f aca="false">Q11+Q12</f>
        <v>31</v>
      </c>
      <c r="R10" s="24" t="n">
        <f aca="false">R11+R12</f>
        <v>437</v>
      </c>
      <c r="S10" s="24" t="n">
        <f aca="false">S11+S12</f>
        <v>27</v>
      </c>
      <c r="T10" s="24" t="n">
        <f aca="false">T11+T12</f>
        <v>373</v>
      </c>
      <c r="U10" s="24" t="n">
        <f aca="false">U11+U12</f>
        <v>22</v>
      </c>
      <c r="V10" s="24" t="n">
        <f aca="false">V11+V12</f>
        <v>343</v>
      </c>
    </row>
    <row r="11" customFormat="false" ht="27" hidden="false" customHeight="true" outlineLevel="0" collapsed="false">
      <c r="A11" s="20"/>
      <c r="B11" s="20"/>
      <c r="C11" s="20"/>
      <c r="D11" s="182" t="s">
        <v>214</v>
      </c>
      <c r="E11" s="182"/>
      <c r="F11" s="67" t="n">
        <v>7</v>
      </c>
      <c r="G11" s="24" t="n">
        <v>339</v>
      </c>
      <c r="H11" s="24"/>
      <c r="I11" s="24" t="n">
        <v>8</v>
      </c>
      <c r="J11" s="24" t="n">
        <v>261</v>
      </c>
      <c r="K11" s="24" t="n">
        <v>15</v>
      </c>
      <c r="L11" s="24"/>
      <c r="M11" s="24" t="n">
        <v>533</v>
      </c>
      <c r="N11" s="24" t="n">
        <v>23</v>
      </c>
      <c r="O11" s="24" t="n">
        <v>1080</v>
      </c>
      <c r="P11" s="24"/>
      <c r="Q11" s="23" t="n">
        <v>8</v>
      </c>
      <c r="R11" s="23" t="n">
        <v>114</v>
      </c>
      <c r="S11" s="23" t="n">
        <v>14</v>
      </c>
      <c r="T11" s="23" t="n">
        <v>171</v>
      </c>
      <c r="U11" s="23" t="n">
        <v>10</v>
      </c>
      <c r="V11" s="23" t="n">
        <v>178</v>
      </c>
    </row>
    <row r="12" customFormat="false" ht="27" hidden="false" customHeight="true" outlineLevel="0" collapsed="false">
      <c r="A12" s="20"/>
      <c r="B12" s="20"/>
      <c r="C12" s="20"/>
      <c r="D12" s="182" t="s">
        <v>215</v>
      </c>
      <c r="E12" s="182"/>
      <c r="F12" s="67" t="n">
        <v>13</v>
      </c>
      <c r="G12" s="24" t="n">
        <v>91</v>
      </c>
      <c r="H12" s="24"/>
      <c r="I12" s="24" t="n">
        <v>13</v>
      </c>
      <c r="J12" s="24" t="n">
        <v>439</v>
      </c>
      <c r="K12" s="24" t="n">
        <v>21</v>
      </c>
      <c r="L12" s="24"/>
      <c r="M12" s="24" t="n">
        <v>524</v>
      </c>
      <c r="N12" s="24" t="n">
        <v>17</v>
      </c>
      <c r="O12" s="24" t="n">
        <v>216</v>
      </c>
      <c r="P12" s="24"/>
      <c r="Q12" s="23" t="n">
        <v>23</v>
      </c>
      <c r="R12" s="23" t="n">
        <v>323</v>
      </c>
      <c r="S12" s="23" t="n">
        <v>13</v>
      </c>
      <c r="T12" s="23" t="n">
        <v>202</v>
      </c>
      <c r="U12" s="23" t="n">
        <v>12</v>
      </c>
      <c r="V12" s="23" t="n">
        <v>165</v>
      </c>
    </row>
    <row r="13" customFormat="false" ht="27" hidden="false" customHeight="true" outlineLevel="0" collapsed="false">
      <c r="A13" s="20"/>
      <c r="B13" s="182" t="s">
        <v>216</v>
      </c>
      <c r="C13" s="182"/>
      <c r="D13" s="182"/>
      <c r="E13" s="182"/>
      <c r="F13" s="67" t="n">
        <v>44</v>
      </c>
      <c r="G13" s="24" t="n">
        <v>1752</v>
      </c>
      <c r="H13" s="24"/>
      <c r="I13" s="24" t="n">
        <v>10</v>
      </c>
      <c r="J13" s="24" t="n">
        <v>399</v>
      </c>
      <c r="K13" s="24" t="n">
        <v>14</v>
      </c>
      <c r="L13" s="24"/>
      <c r="M13" s="24" t="n">
        <v>723</v>
      </c>
      <c r="N13" s="24" t="n">
        <v>57</v>
      </c>
      <c r="O13" s="24" t="n">
        <v>4233</v>
      </c>
      <c r="P13" s="24"/>
      <c r="Q13" s="23" t="n">
        <v>11</v>
      </c>
      <c r="R13" s="23" t="n">
        <v>950</v>
      </c>
      <c r="S13" s="23" t="n">
        <v>14</v>
      </c>
      <c r="T13" s="23" t="n">
        <v>343</v>
      </c>
      <c r="U13" s="23" t="n">
        <v>16</v>
      </c>
      <c r="V13" s="23" t="n">
        <v>456</v>
      </c>
    </row>
    <row r="14" customFormat="false" ht="27" hidden="false" customHeight="true" outlineLevel="0" collapsed="false">
      <c r="A14" s="182" t="s">
        <v>217</v>
      </c>
      <c r="B14" s="182"/>
      <c r="C14" s="182"/>
      <c r="D14" s="182"/>
      <c r="E14" s="20"/>
      <c r="F14" s="67" t="n">
        <f aca="false">SUM(F15,F16)</f>
        <v>12</v>
      </c>
      <c r="G14" s="24" t="n">
        <f aca="false">SUM(G15,G16)</f>
        <v>7914</v>
      </c>
      <c r="H14" s="24"/>
      <c r="I14" s="24" t="n">
        <f aca="false">SUM(I15,I16)</f>
        <v>32</v>
      </c>
      <c r="J14" s="24" t="n">
        <f aca="false">SUM(J15:J16)</f>
        <v>214</v>
      </c>
      <c r="K14" s="24" t="n">
        <f aca="false">SUM(K15:L16)</f>
        <v>63</v>
      </c>
      <c r="L14" s="24"/>
      <c r="M14" s="24" t="n">
        <f aca="false">SUM(M15:M16)</f>
        <v>447</v>
      </c>
      <c r="N14" s="24" t="n">
        <f aca="false">SUM(N15:N16)</f>
        <v>35</v>
      </c>
      <c r="O14" s="24" t="n">
        <f aca="false">SUM(O15:P16)</f>
        <v>181</v>
      </c>
      <c r="P14" s="24"/>
      <c r="Q14" s="24" t="n">
        <f aca="false">SUM(Q15:Q16)</f>
        <v>21</v>
      </c>
      <c r="R14" s="24" t="n">
        <f aca="false">SUM(R15:R16)</f>
        <v>126</v>
      </c>
      <c r="S14" s="24" t="n">
        <f aca="false">SUM(S15:S16)</f>
        <v>19</v>
      </c>
      <c r="T14" s="24" t="n">
        <f aca="false">SUM(T15:T16)</f>
        <v>143</v>
      </c>
      <c r="U14" s="24" t="n">
        <f aca="false">SUM(U15,U16)</f>
        <v>10</v>
      </c>
      <c r="V14" s="24" t="n">
        <f aca="false">SUM(V15,V16)</f>
        <v>41</v>
      </c>
    </row>
    <row r="15" customFormat="false" ht="27" hidden="false" customHeight="true" outlineLevel="0" collapsed="false">
      <c r="A15" s="20"/>
      <c r="B15" s="182" t="s">
        <v>218</v>
      </c>
      <c r="C15" s="182"/>
      <c r="D15" s="182"/>
      <c r="E15" s="182"/>
      <c r="F15" s="67" t="s">
        <v>25</v>
      </c>
      <c r="G15" s="24" t="s">
        <v>25</v>
      </c>
      <c r="H15" s="24"/>
      <c r="I15" s="24" t="n">
        <v>5</v>
      </c>
      <c r="J15" s="24" t="n">
        <v>19</v>
      </c>
      <c r="K15" s="24" t="n">
        <v>14</v>
      </c>
      <c r="L15" s="24"/>
      <c r="M15" s="24" t="n">
        <v>51</v>
      </c>
      <c r="N15" s="24" t="n">
        <v>13</v>
      </c>
      <c r="O15" s="24" t="n">
        <v>18</v>
      </c>
      <c r="P15" s="24"/>
      <c r="Q15" s="23" t="n">
        <v>2</v>
      </c>
      <c r="R15" s="23" t="n">
        <v>9</v>
      </c>
      <c r="S15" s="23" t="n">
        <v>1</v>
      </c>
      <c r="T15" s="23" t="n">
        <v>1</v>
      </c>
      <c r="U15" s="23" t="n">
        <v>0</v>
      </c>
      <c r="V15" s="23" t="n">
        <v>0</v>
      </c>
    </row>
    <row r="16" customFormat="false" ht="27" hidden="false" customHeight="true" outlineLevel="0" collapsed="false">
      <c r="A16" s="20"/>
      <c r="B16" s="190" t="s">
        <v>219</v>
      </c>
      <c r="C16" s="190"/>
      <c r="D16" s="190"/>
      <c r="E16" s="190"/>
      <c r="F16" s="67" t="n">
        <v>12</v>
      </c>
      <c r="G16" s="24" t="n">
        <v>7914</v>
      </c>
      <c r="H16" s="24"/>
      <c r="I16" s="24" t="n">
        <v>27</v>
      </c>
      <c r="J16" s="24" t="n">
        <v>195</v>
      </c>
      <c r="K16" s="24" t="n">
        <v>49</v>
      </c>
      <c r="L16" s="24"/>
      <c r="M16" s="24" t="n">
        <v>396</v>
      </c>
      <c r="N16" s="24" t="n">
        <v>22</v>
      </c>
      <c r="O16" s="24" t="n">
        <v>163</v>
      </c>
      <c r="P16" s="24"/>
      <c r="Q16" s="23" t="n">
        <v>19</v>
      </c>
      <c r="R16" s="23" t="n">
        <v>117</v>
      </c>
      <c r="S16" s="23" t="n">
        <v>18</v>
      </c>
      <c r="T16" s="23" t="n">
        <v>142</v>
      </c>
      <c r="U16" s="23" t="n">
        <v>10</v>
      </c>
      <c r="V16" s="23" t="n">
        <v>41</v>
      </c>
    </row>
    <row r="17" customFormat="false" ht="27" hidden="false" customHeight="true" outlineLevel="0" collapsed="false">
      <c r="A17" s="182" t="s">
        <v>220</v>
      </c>
      <c r="B17" s="182"/>
      <c r="C17" s="182"/>
      <c r="D17" s="182"/>
      <c r="E17" s="20"/>
      <c r="F17" s="67" t="n">
        <f aca="false">SUM(F18:F21)</f>
        <v>26</v>
      </c>
      <c r="G17" s="24" t="n">
        <f aca="false">SUM(G18:H21)</f>
        <v>104</v>
      </c>
      <c r="H17" s="24"/>
      <c r="I17" s="24" t="n">
        <f aca="false">SUM(I18:I21)</f>
        <v>160</v>
      </c>
      <c r="J17" s="24" t="n">
        <f aca="false">SUM(J18:J21)</f>
        <v>1342</v>
      </c>
      <c r="K17" s="24" t="n">
        <f aca="false">SUM(K18:K21)</f>
        <v>290</v>
      </c>
      <c r="L17" s="24"/>
      <c r="M17" s="24" t="n">
        <f aca="false">SUM(M18:M21)</f>
        <v>1988</v>
      </c>
      <c r="N17" s="24" t="n">
        <f aca="false">SUM(N18:N21)</f>
        <v>240</v>
      </c>
      <c r="O17" s="24" t="n">
        <f aca="false">SUM(O18:P21)</f>
        <v>2052</v>
      </c>
      <c r="P17" s="24"/>
      <c r="Q17" s="24" t="n">
        <f aca="false">SUM(Q18:Q21)</f>
        <v>165</v>
      </c>
      <c r="R17" s="24" t="n">
        <f aca="false">SUM(R18:R21)</f>
        <v>1874</v>
      </c>
      <c r="S17" s="24" t="n">
        <f aca="false">SUM(S18:S21)</f>
        <v>113</v>
      </c>
      <c r="T17" s="24" t="n">
        <f aca="false">SUM(T18:T21)</f>
        <v>967</v>
      </c>
      <c r="U17" s="24" t="n">
        <f aca="false">SUM(U18:U21)</f>
        <v>95</v>
      </c>
      <c r="V17" s="24" t="n">
        <f aca="false">SUM(V18:V21)</f>
        <v>951</v>
      </c>
    </row>
    <row r="18" customFormat="false" ht="27" hidden="false" customHeight="true" outlineLevel="0" collapsed="false">
      <c r="A18" s="20"/>
      <c r="B18" s="182" t="s">
        <v>221</v>
      </c>
      <c r="C18" s="182"/>
      <c r="D18" s="182"/>
      <c r="E18" s="182"/>
      <c r="F18" s="67" t="n">
        <v>13</v>
      </c>
      <c r="G18" s="24" t="n">
        <v>45</v>
      </c>
      <c r="H18" s="24"/>
      <c r="I18" s="24" t="n">
        <v>64</v>
      </c>
      <c r="J18" s="24" t="n">
        <v>350</v>
      </c>
      <c r="K18" s="24" t="n">
        <v>145</v>
      </c>
      <c r="L18" s="24"/>
      <c r="M18" s="24" t="n">
        <v>730</v>
      </c>
      <c r="N18" s="24" t="n">
        <v>82</v>
      </c>
      <c r="O18" s="24" t="n">
        <v>374</v>
      </c>
      <c r="P18" s="24"/>
      <c r="Q18" s="23" t="n">
        <v>67</v>
      </c>
      <c r="R18" s="23" t="n">
        <v>301</v>
      </c>
      <c r="S18" s="23" t="n">
        <v>47</v>
      </c>
      <c r="T18" s="23" t="n">
        <v>208</v>
      </c>
      <c r="U18" s="23" t="n">
        <v>25</v>
      </c>
      <c r="V18" s="23" t="n">
        <v>107</v>
      </c>
    </row>
    <row r="19" customFormat="false" ht="27" hidden="false" customHeight="true" outlineLevel="0" collapsed="false">
      <c r="A19" s="20"/>
      <c r="B19" s="182" t="s">
        <v>222</v>
      </c>
      <c r="C19" s="182"/>
      <c r="D19" s="182"/>
      <c r="E19" s="182"/>
      <c r="F19" s="67" t="s">
        <v>25</v>
      </c>
      <c r="G19" s="24" t="s">
        <v>25</v>
      </c>
      <c r="H19" s="24"/>
      <c r="I19" s="24" t="n">
        <v>6</v>
      </c>
      <c r="J19" s="24" t="n">
        <v>96</v>
      </c>
      <c r="K19" s="24" t="n">
        <v>18</v>
      </c>
      <c r="L19" s="24"/>
      <c r="M19" s="24" t="n">
        <v>226</v>
      </c>
      <c r="N19" s="24" t="n">
        <v>5</v>
      </c>
      <c r="O19" s="24" t="n">
        <v>163</v>
      </c>
      <c r="P19" s="24"/>
      <c r="Q19" s="23" t="n">
        <v>3</v>
      </c>
      <c r="R19" s="23" t="n">
        <v>665</v>
      </c>
      <c r="S19" s="23" t="n">
        <v>4</v>
      </c>
      <c r="T19" s="23" t="n">
        <v>119</v>
      </c>
      <c r="U19" s="23" t="n">
        <v>2</v>
      </c>
      <c r="V19" s="23" t="n">
        <v>46</v>
      </c>
    </row>
    <row r="20" customFormat="false" ht="27" hidden="false" customHeight="true" outlineLevel="0" collapsed="false">
      <c r="A20" s="20"/>
      <c r="B20" s="182" t="s">
        <v>223</v>
      </c>
      <c r="C20" s="182"/>
      <c r="D20" s="182"/>
      <c r="E20" s="182"/>
      <c r="F20" s="67" t="s">
        <v>25</v>
      </c>
      <c r="G20" s="24" t="s">
        <v>25</v>
      </c>
      <c r="H20" s="24"/>
      <c r="I20" s="24" t="s">
        <v>25</v>
      </c>
      <c r="J20" s="24" t="s">
        <v>25</v>
      </c>
      <c r="K20" s="24" t="s">
        <v>25</v>
      </c>
      <c r="L20" s="24"/>
      <c r="M20" s="24" t="s">
        <v>25</v>
      </c>
      <c r="N20" s="24" t="s">
        <v>25</v>
      </c>
      <c r="O20" s="24" t="s">
        <v>25</v>
      </c>
      <c r="P20" s="24"/>
      <c r="Q20" s="24" t="s">
        <v>25</v>
      </c>
      <c r="R20" s="24" t="s">
        <v>25</v>
      </c>
      <c r="S20" s="24" t="s">
        <v>25</v>
      </c>
      <c r="T20" s="24" t="s">
        <v>25</v>
      </c>
      <c r="U20" s="24" t="s">
        <v>25</v>
      </c>
      <c r="V20" s="24" t="s">
        <v>25</v>
      </c>
    </row>
    <row r="21" customFormat="false" ht="27" hidden="false" customHeight="true" outlineLevel="0" collapsed="false">
      <c r="A21" s="20"/>
      <c r="B21" s="182" t="s">
        <v>224</v>
      </c>
      <c r="C21" s="182"/>
      <c r="D21" s="182"/>
      <c r="E21" s="182"/>
      <c r="F21" s="67" t="n">
        <v>13</v>
      </c>
      <c r="G21" s="24" t="n">
        <v>59</v>
      </c>
      <c r="H21" s="24"/>
      <c r="I21" s="24" t="n">
        <v>90</v>
      </c>
      <c r="J21" s="24" t="n">
        <v>896</v>
      </c>
      <c r="K21" s="24" t="n">
        <v>127</v>
      </c>
      <c r="L21" s="24"/>
      <c r="M21" s="24" t="n">
        <v>1032</v>
      </c>
      <c r="N21" s="24" t="n">
        <v>153</v>
      </c>
      <c r="O21" s="24" t="n">
        <v>1515</v>
      </c>
      <c r="P21" s="24"/>
      <c r="Q21" s="23" t="n">
        <v>95</v>
      </c>
      <c r="R21" s="23" t="n">
        <v>908</v>
      </c>
      <c r="S21" s="23" t="n">
        <v>62</v>
      </c>
      <c r="T21" s="23" t="n">
        <v>640</v>
      </c>
      <c r="U21" s="23" t="n">
        <v>68</v>
      </c>
      <c r="V21" s="23" t="n">
        <v>798</v>
      </c>
    </row>
    <row r="22" customFormat="false" ht="27" hidden="false" customHeight="true" outlineLevel="0" collapsed="false">
      <c r="A22" s="191" t="s">
        <v>225</v>
      </c>
      <c r="B22" s="191"/>
      <c r="C22" s="191"/>
      <c r="D22" s="191"/>
      <c r="E22" s="191"/>
      <c r="F22" s="192" t="n">
        <v>29</v>
      </c>
      <c r="G22" s="193" t="n">
        <v>794</v>
      </c>
      <c r="H22" s="193"/>
      <c r="I22" s="193" t="n">
        <v>77</v>
      </c>
      <c r="J22" s="193" t="n">
        <v>1633</v>
      </c>
      <c r="K22" s="193" t="n">
        <v>16</v>
      </c>
      <c r="L22" s="193"/>
      <c r="M22" s="193" t="n">
        <v>378</v>
      </c>
      <c r="N22" s="193" t="n">
        <v>62</v>
      </c>
      <c r="O22" s="193" t="n">
        <v>1486</v>
      </c>
      <c r="P22" s="193"/>
      <c r="Q22" s="194" t="n">
        <v>280</v>
      </c>
      <c r="R22" s="193" t="n">
        <v>8480</v>
      </c>
      <c r="S22" s="193" t="n">
        <v>163</v>
      </c>
      <c r="T22" s="193" t="n">
        <v>3621</v>
      </c>
      <c r="U22" s="193" t="n">
        <v>29</v>
      </c>
      <c r="V22" s="193" t="n">
        <v>584</v>
      </c>
    </row>
    <row r="23" customFormat="false" ht="8.1" hidden="false" customHeight="true" outlineLevel="0" collapsed="false">
      <c r="A23" s="26"/>
      <c r="B23" s="26"/>
      <c r="C23" s="26"/>
      <c r="D23" s="26"/>
      <c r="E23" s="26"/>
      <c r="F23" s="85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8"/>
      <c r="T23" s="28"/>
      <c r="U23" s="28"/>
      <c r="V23" s="28"/>
    </row>
    <row r="24" customFormat="false" ht="7.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109"/>
      <c r="T24" s="109"/>
      <c r="U24" s="109"/>
      <c r="V24" s="109"/>
    </row>
    <row r="25" customFormat="false" ht="13.5" hidden="false" customHeight="false" outlineLevel="0" collapsed="false">
      <c r="A25" s="3"/>
      <c r="B25" s="45" t="s">
        <v>226</v>
      </c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</row>
    <row r="26" customFormat="false" ht="13.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</row>
    <row r="27" customFormat="false" ht="14.25" hidden="false" customHeight="false" outlineLevel="0" collapsed="false">
      <c r="A27" s="4" t="s">
        <v>227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195" t="s">
        <v>228</v>
      </c>
      <c r="V27" s="3"/>
    </row>
    <row r="28" customFormat="false" ht="14.25" hidden="false" customHeight="false" outlineLevel="0" collapsed="false">
      <c r="A28" s="33"/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</row>
    <row r="29" customFormat="false" ht="14.25" hidden="false" customHeight="false" outlineLevel="0" collapsed="false">
      <c r="A29" s="120" t="s">
        <v>4</v>
      </c>
      <c r="B29" s="120"/>
      <c r="C29" s="120"/>
      <c r="D29" s="120"/>
      <c r="E29" s="120"/>
      <c r="F29" s="196" t="s">
        <v>9</v>
      </c>
      <c r="G29" s="196"/>
      <c r="H29" s="197" t="s">
        <v>229</v>
      </c>
      <c r="I29" s="197"/>
      <c r="J29" s="18" t="s">
        <v>230</v>
      </c>
      <c r="K29" s="198"/>
      <c r="L29" s="18" t="s">
        <v>231</v>
      </c>
      <c r="M29" s="198"/>
      <c r="N29" s="199" t="s">
        <v>61</v>
      </c>
      <c r="O29" s="199"/>
      <c r="P29" s="199"/>
      <c r="Q29" s="199" t="s">
        <v>63</v>
      </c>
      <c r="R29" s="199"/>
      <c r="S29" s="199" t="s">
        <v>67</v>
      </c>
      <c r="T29" s="199"/>
      <c r="U29" s="200" t="s">
        <v>232</v>
      </c>
      <c r="V29" s="200"/>
    </row>
    <row r="30" customFormat="false" ht="13.5" hidden="false" customHeight="false" outlineLevel="0" collapsed="false">
      <c r="A30" s="120"/>
      <c r="B30" s="120"/>
      <c r="C30" s="120"/>
      <c r="D30" s="120"/>
      <c r="E30" s="120"/>
      <c r="F30" s="196"/>
      <c r="G30" s="196"/>
      <c r="H30" s="201" t="s">
        <v>233</v>
      </c>
      <c r="I30" s="201"/>
      <c r="J30" s="202" t="s">
        <v>234</v>
      </c>
      <c r="K30" s="202"/>
      <c r="L30" s="202" t="s">
        <v>235</v>
      </c>
      <c r="M30" s="202"/>
      <c r="N30" s="202" t="s">
        <v>236</v>
      </c>
      <c r="O30" s="202"/>
      <c r="P30" s="202"/>
      <c r="Q30" s="202" t="s">
        <v>237</v>
      </c>
      <c r="R30" s="202"/>
      <c r="S30" s="202" t="s">
        <v>238</v>
      </c>
      <c r="T30" s="202"/>
      <c r="U30" s="146" t="s">
        <v>55</v>
      </c>
      <c r="V30" s="146"/>
    </row>
    <row r="31" customFormat="false" ht="27" hidden="false" customHeight="true" outlineLevel="0" collapsed="false">
      <c r="A31" s="203" t="s">
        <v>239</v>
      </c>
      <c r="B31" s="203"/>
      <c r="C31" s="203"/>
      <c r="D31" s="203"/>
      <c r="E31" s="203"/>
      <c r="F31" s="204" t="n">
        <f aca="false">SUM(H31:P31)</f>
        <v>90</v>
      </c>
      <c r="G31" s="204"/>
      <c r="H31" s="204" t="n">
        <v>33</v>
      </c>
      <c r="I31" s="204"/>
      <c r="J31" s="204" t="n">
        <v>30</v>
      </c>
      <c r="K31" s="204"/>
      <c r="L31" s="204" t="n">
        <v>20</v>
      </c>
      <c r="M31" s="204"/>
      <c r="N31" s="204" t="n">
        <v>7</v>
      </c>
      <c r="O31" s="204"/>
      <c r="P31" s="204"/>
      <c r="Q31" s="204" t="n">
        <v>3</v>
      </c>
      <c r="R31" s="204"/>
      <c r="S31" s="204" t="n">
        <v>3</v>
      </c>
      <c r="T31" s="204"/>
      <c r="U31" s="205" t="n">
        <v>3</v>
      </c>
      <c r="V31" s="205"/>
    </row>
    <row r="32" customFormat="false" ht="14.2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</row>
    <row r="33" customFormat="false" ht="13.5" hidden="false" customHeight="false" outlineLevel="0" collapsed="false">
      <c r="A33" s="3"/>
      <c r="B33" s="45" t="s">
        <v>32</v>
      </c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</row>
  </sheetData>
  <mergeCells count="94">
    <mergeCell ref="A5:E6"/>
    <mergeCell ref="F5:H5"/>
    <mergeCell ref="I5:J5"/>
    <mergeCell ref="K5:M5"/>
    <mergeCell ref="N5:P5"/>
    <mergeCell ref="Q5:R5"/>
    <mergeCell ref="S5:T5"/>
    <mergeCell ref="U5:V5"/>
    <mergeCell ref="G6:H6"/>
    <mergeCell ref="K6:L6"/>
    <mergeCell ref="O6:P6"/>
    <mergeCell ref="A8:D8"/>
    <mergeCell ref="G8:H8"/>
    <mergeCell ref="K8:L8"/>
    <mergeCell ref="O8:P8"/>
    <mergeCell ref="B9:E9"/>
    <mergeCell ref="G9:H9"/>
    <mergeCell ref="K9:L9"/>
    <mergeCell ref="O9:P9"/>
    <mergeCell ref="C10:E10"/>
    <mergeCell ref="G10:H10"/>
    <mergeCell ref="K10:L10"/>
    <mergeCell ref="O10:P10"/>
    <mergeCell ref="D11:E11"/>
    <mergeCell ref="G11:H11"/>
    <mergeCell ref="K11:L11"/>
    <mergeCell ref="O11:P11"/>
    <mergeCell ref="D12:E12"/>
    <mergeCell ref="G12:H12"/>
    <mergeCell ref="K12:L12"/>
    <mergeCell ref="O12:P12"/>
    <mergeCell ref="B13:E13"/>
    <mergeCell ref="G13:H13"/>
    <mergeCell ref="K13:L13"/>
    <mergeCell ref="O13:P13"/>
    <mergeCell ref="A14:D14"/>
    <mergeCell ref="G14:H14"/>
    <mergeCell ref="K14:L14"/>
    <mergeCell ref="O14:P14"/>
    <mergeCell ref="B15:E15"/>
    <mergeCell ref="G15:H15"/>
    <mergeCell ref="K15:L15"/>
    <mergeCell ref="O15:P15"/>
    <mergeCell ref="B16:E16"/>
    <mergeCell ref="G16:H16"/>
    <mergeCell ref="K16:L16"/>
    <mergeCell ref="O16:P16"/>
    <mergeCell ref="A17:D17"/>
    <mergeCell ref="G17:H17"/>
    <mergeCell ref="K17:L17"/>
    <mergeCell ref="O17:P17"/>
    <mergeCell ref="B18:E18"/>
    <mergeCell ref="G18:H18"/>
    <mergeCell ref="K18:L18"/>
    <mergeCell ref="O18:P18"/>
    <mergeCell ref="B19:E19"/>
    <mergeCell ref="G19:H19"/>
    <mergeCell ref="K19:L19"/>
    <mergeCell ref="O19:P19"/>
    <mergeCell ref="B20:E20"/>
    <mergeCell ref="G20:H20"/>
    <mergeCell ref="K20:L20"/>
    <mergeCell ref="O20:P20"/>
    <mergeCell ref="B21:E21"/>
    <mergeCell ref="G21:H21"/>
    <mergeCell ref="K21:L21"/>
    <mergeCell ref="O21:P21"/>
    <mergeCell ref="A22:E22"/>
    <mergeCell ref="G22:H22"/>
    <mergeCell ref="K22:L22"/>
    <mergeCell ref="O22:P22"/>
    <mergeCell ref="A29:E30"/>
    <mergeCell ref="F29:G30"/>
    <mergeCell ref="H29:I29"/>
    <mergeCell ref="N29:P29"/>
    <mergeCell ref="Q29:R29"/>
    <mergeCell ref="S29:T29"/>
    <mergeCell ref="U29:V29"/>
    <mergeCell ref="H30:I30"/>
    <mergeCell ref="J30:K30"/>
    <mergeCell ref="L30:M30"/>
    <mergeCell ref="N30:P30"/>
    <mergeCell ref="Q30:R30"/>
    <mergeCell ref="S30:T30"/>
    <mergeCell ref="U30:V30"/>
    <mergeCell ref="A31:E31"/>
    <mergeCell ref="F31:G31"/>
    <mergeCell ref="H31:I31"/>
    <mergeCell ref="J31:K31"/>
    <mergeCell ref="L31:M31"/>
    <mergeCell ref="N31:P31"/>
    <mergeCell ref="Q31:R31"/>
    <mergeCell ref="S31:T31"/>
    <mergeCell ref="U31:V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6.62"/>
    <col collapsed="false" customWidth="true" hidden="false" outlineLevel="0" max="3" min="3" style="0" width="5.12"/>
    <col collapsed="false" customWidth="true" hidden="false" outlineLevel="0" max="4" min="4" style="0" width="4.75"/>
    <col collapsed="false" customWidth="true" hidden="false" outlineLevel="0" max="5" min="5" style="0" width="4.99"/>
    <col collapsed="false" customWidth="true" hidden="false" outlineLevel="0" max="6" min="6" style="0" width="4.75"/>
    <col collapsed="false" customWidth="true" hidden="false" outlineLevel="0" max="7" min="7" style="0" width="7.99"/>
    <col collapsed="false" customWidth="true" hidden="false" outlineLevel="0" max="8" min="8" style="0" width="5.87"/>
    <col collapsed="false" customWidth="true" hidden="false" outlineLevel="0" max="10" min="9" style="0" width="6.25"/>
    <col collapsed="false" customWidth="true" hidden="false" outlineLevel="0" max="11" min="11" style="0" width="7.24"/>
    <col collapsed="false" customWidth="true" hidden="false" outlineLevel="0" max="12" min="12" style="0" width="4.99"/>
    <col collapsed="false" customWidth="true" hidden="false" outlineLevel="0" max="13" min="13" style="0" width="4.62"/>
    <col collapsed="false" customWidth="true" hidden="false" outlineLevel="0" max="14" min="14" style="0" width="2.74"/>
    <col collapsed="false" customWidth="true" hidden="false" outlineLevel="0" max="15" min="15" style="0" width="6.99"/>
  </cols>
  <sheetData>
    <row r="1" customFormat="false" ht="14.25" hidden="false" customHeight="false" outlineLevel="0" collapsed="false">
      <c r="A1" s="53" t="s">
        <v>240</v>
      </c>
      <c r="B1" s="1"/>
      <c r="C1" s="1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4.25" hidden="false" customHeight="false" outlineLevel="0" collapsed="false">
      <c r="A3" s="5" t="s">
        <v>241</v>
      </c>
      <c r="B3" s="31"/>
      <c r="C3" s="31"/>
      <c r="D3" s="31"/>
      <c r="E3" s="31"/>
      <c r="F3" s="31"/>
      <c r="G3" s="31"/>
      <c r="H3" s="3"/>
      <c r="I3" s="7"/>
      <c r="J3" s="7"/>
      <c r="K3" s="7"/>
      <c r="L3" s="7"/>
      <c r="M3" s="7"/>
      <c r="N3" s="7"/>
      <c r="O3" s="8" t="s">
        <v>242</v>
      </c>
    </row>
    <row r="4" customFormat="false" ht="14.25" hidden="false" customHeight="false" outlineLevel="0" collapsed="false">
      <c r="A4" s="86"/>
      <c r="B4" s="31"/>
      <c r="C4" s="31"/>
      <c r="D4" s="3"/>
      <c r="E4" s="3"/>
      <c r="F4" s="3"/>
      <c r="G4" s="3"/>
      <c r="H4" s="8"/>
      <c r="I4" s="8"/>
      <c r="J4" s="8"/>
      <c r="K4" s="8"/>
      <c r="L4" s="3"/>
      <c r="M4" s="3"/>
      <c r="N4" s="31"/>
      <c r="O4" s="33"/>
    </row>
    <row r="5" customFormat="false" ht="18" hidden="false" customHeight="true" outlineLevel="0" collapsed="false">
      <c r="A5" s="206" t="s">
        <v>4</v>
      </c>
      <c r="B5" s="185" t="s">
        <v>243</v>
      </c>
      <c r="C5" s="185"/>
      <c r="D5" s="185"/>
      <c r="E5" s="185" t="s">
        <v>244</v>
      </c>
      <c r="F5" s="185"/>
      <c r="G5" s="185"/>
      <c r="H5" s="121" t="s">
        <v>245</v>
      </c>
      <c r="I5" s="121"/>
      <c r="J5" s="121" t="s">
        <v>246</v>
      </c>
      <c r="K5" s="121"/>
      <c r="L5" s="121"/>
      <c r="M5" s="121"/>
      <c r="N5" s="121"/>
      <c r="O5" s="121"/>
      <c r="P5" s="6"/>
    </row>
    <row r="6" customFormat="false" ht="28.5" hidden="false" customHeight="true" outlineLevel="0" collapsed="false">
      <c r="A6" s="206"/>
      <c r="B6" s="81" t="s">
        <v>247</v>
      </c>
      <c r="C6" s="14" t="s">
        <v>85</v>
      </c>
      <c r="D6" s="14"/>
      <c r="E6" s="81" t="s">
        <v>248</v>
      </c>
      <c r="F6" s="81"/>
      <c r="G6" s="14" t="s">
        <v>85</v>
      </c>
      <c r="H6" s="81" t="s">
        <v>249</v>
      </c>
      <c r="I6" s="14" t="s">
        <v>85</v>
      </c>
      <c r="J6" s="81" t="s">
        <v>247</v>
      </c>
      <c r="K6" s="14" t="s">
        <v>85</v>
      </c>
      <c r="L6" s="207" t="s">
        <v>250</v>
      </c>
      <c r="M6" s="207"/>
      <c r="N6" s="207"/>
      <c r="O6" s="207"/>
      <c r="P6" s="208"/>
    </row>
    <row r="7" customFormat="false" ht="18" hidden="false" customHeight="true" outlineLevel="0" collapsed="false">
      <c r="A7" s="206"/>
      <c r="B7" s="81"/>
      <c r="C7" s="14"/>
      <c r="D7" s="14"/>
      <c r="E7" s="81"/>
      <c r="F7" s="81"/>
      <c r="G7" s="14"/>
      <c r="H7" s="81"/>
      <c r="I7" s="14"/>
      <c r="J7" s="81"/>
      <c r="K7" s="14"/>
      <c r="L7" s="14" t="s">
        <v>248</v>
      </c>
      <c r="M7" s="14"/>
      <c r="N7" s="15" t="s">
        <v>85</v>
      </c>
      <c r="O7" s="15"/>
      <c r="P7" s="209"/>
    </row>
    <row r="8" s="214" customFormat="true" ht="27" hidden="false" customHeight="true" outlineLevel="0" collapsed="false">
      <c r="A8" s="210" t="s">
        <v>251</v>
      </c>
      <c r="B8" s="211" t="n">
        <v>92</v>
      </c>
      <c r="C8" s="212" t="n">
        <v>9813</v>
      </c>
      <c r="D8" s="212"/>
      <c r="E8" s="212" t="n">
        <v>2</v>
      </c>
      <c r="F8" s="212"/>
      <c r="G8" s="211" t="n">
        <v>2842</v>
      </c>
      <c r="H8" s="211" t="n">
        <v>14</v>
      </c>
      <c r="I8" s="211" t="n">
        <v>209</v>
      </c>
      <c r="J8" s="211" t="n">
        <v>98</v>
      </c>
      <c r="K8" s="211" t="n">
        <v>7180</v>
      </c>
      <c r="L8" s="212" t="n">
        <v>1</v>
      </c>
      <c r="M8" s="212"/>
      <c r="N8" s="211" t="n">
        <v>26</v>
      </c>
      <c r="O8" s="211"/>
      <c r="P8" s="213"/>
    </row>
    <row r="9" s="214" customFormat="true" ht="7.5" hidden="false" customHeight="true" outlineLevel="0" collapsed="false">
      <c r="A9" s="215"/>
      <c r="B9" s="216"/>
      <c r="C9" s="216"/>
      <c r="D9" s="216"/>
      <c r="E9" s="216"/>
      <c r="F9" s="216"/>
      <c r="G9" s="216"/>
      <c r="H9" s="216"/>
      <c r="I9" s="216"/>
      <c r="J9" s="216"/>
      <c r="K9" s="216"/>
      <c r="L9" s="216"/>
      <c r="M9" s="216"/>
      <c r="N9" s="216"/>
      <c r="O9" s="216"/>
    </row>
    <row r="10" customFormat="false" ht="13.5" hidden="false" customHeight="false" outlineLevel="0" collapsed="false">
      <c r="A10" s="45" t="s">
        <v>32</v>
      </c>
      <c r="B10" s="109"/>
      <c r="C10" s="109"/>
      <c r="D10" s="109"/>
      <c r="E10" s="109"/>
      <c r="F10" s="109"/>
      <c r="G10" s="109"/>
      <c r="H10" s="109"/>
      <c r="I10" s="109"/>
      <c r="J10" s="109"/>
      <c r="K10" s="109"/>
      <c r="L10" s="109"/>
      <c r="M10" s="109"/>
      <c r="N10" s="109"/>
      <c r="O10" s="109"/>
    </row>
    <row r="11" customFormat="false" ht="13.5" hidden="false" customHeight="false" outlineLevel="0" collapsed="false">
      <c r="A11" s="3"/>
      <c r="B11" s="109"/>
      <c r="C11" s="109"/>
      <c r="D11" s="109"/>
      <c r="E11" s="109"/>
      <c r="F11" s="109"/>
      <c r="G11" s="109"/>
      <c r="H11" s="109"/>
      <c r="I11" s="109"/>
      <c r="J11" s="109"/>
      <c r="K11" s="109"/>
      <c r="L11" s="109"/>
      <c r="M11" s="109"/>
      <c r="N11" s="109"/>
      <c r="O11" s="109"/>
    </row>
    <row r="12" customFormat="false" ht="13.5" hidden="false" customHeight="false" outlineLevel="0" collapsed="false">
      <c r="A12" s="3"/>
      <c r="B12" s="109"/>
      <c r="C12" s="109"/>
      <c r="D12" s="109"/>
      <c r="E12" s="109"/>
      <c r="F12" s="109"/>
      <c r="G12" s="109"/>
      <c r="H12" s="109"/>
      <c r="I12" s="109"/>
      <c r="J12" s="109"/>
      <c r="K12" s="109"/>
      <c r="L12" s="109"/>
      <c r="M12" s="109"/>
      <c r="N12" s="109"/>
      <c r="O12" s="109"/>
    </row>
    <row r="13" customFormat="false" ht="14.25" hidden="false" customHeight="false" outlineLevel="0" collapsed="false">
      <c r="A13" s="5" t="s">
        <v>252</v>
      </c>
      <c r="B13" s="217"/>
      <c r="C13" s="217"/>
      <c r="D13" s="217"/>
      <c r="E13" s="217"/>
      <c r="F13" s="217"/>
      <c r="G13" s="217"/>
      <c r="H13" s="217"/>
      <c r="I13" s="217"/>
      <c r="J13" s="217"/>
      <c r="K13" s="218"/>
      <c r="L13" s="218"/>
      <c r="M13" s="218"/>
      <c r="N13" s="218"/>
      <c r="O13" s="183" t="s">
        <v>228</v>
      </c>
      <c r="Q13" s="6"/>
      <c r="R13" s="6"/>
    </row>
    <row r="14" customFormat="false" ht="14.25" hidden="false" customHeight="false" outlineLevel="0" collapsed="false">
      <c r="A14" s="86"/>
      <c r="B14" s="217"/>
      <c r="C14" s="217"/>
      <c r="D14" s="109"/>
      <c r="E14" s="109"/>
      <c r="F14" s="109"/>
      <c r="G14" s="109"/>
      <c r="H14" s="109"/>
      <c r="I14" s="109"/>
      <c r="J14" s="109"/>
      <c r="K14" s="219"/>
      <c r="L14" s="219"/>
      <c r="M14" s="219"/>
      <c r="N14" s="219"/>
      <c r="O14" s="219"/>
      <c r="Q14" s="6"/>
      <c r="R14" s="6"/>
    </row>
    <row r="15" customFormat="false" ht="18" hidden="false" customHeight="true" outlineLevel="0" collapsed="false">
      <c r="A15" s="206" t="s">
        <v>4</v>
      </c>
      <c r="B15" s="220" t="s">
        <v>253</v>
      </c>
      <c r="C15" s="221" t="s">
        <v>254</v>
      </c>
      <c r="D15" s="221"/>
      <c r="E15" s="221"/>
      <c r="F15" s="221"/>
      <c r="G15" s="221"/>
      <c r="H15" s="221"/>
      <c r="I15" s="221"/>
      <c r="J15" s="221"/>
      <c r="K15" s="221"/>
      <c r="L15" s="221"/>
      <c r="M15" s="222" t="s">
        <v>255</v>
      </c>
      <c r="N15" s="222"/>
      <c r="O15" s="223" t="s">
        <v>256</v>
      </c>
    </row>
    <row r="16" customFormat="false" ht="18" hidden="false" customHeight="true" outlineLevel="0" collapsed="false">
      <c r="A16" s="206"/>
      <c r="B16" s="220"/>
      <c r="C16" s="224" t="s">
        <v>257</v>
      </c>
      <c r="D16" s="225" t="s">
        <v>258</v>
      </c>
      <c r="E16" s="226" t="s">
        <v>259</v>
      </c>
      <c r="F16" s="226"/>
      <c r="G16" s="226"/>
      <c r="H16" s="226"/>
      <c r="I16" s="227" t="s">
        <v>260</v>
      </c>
      <c r="J16" s="227"/>
      <c r="K16" s="227"/>
      <c r="L16" s="228" t="s">
        <v>261</v>
      </c>
      <c r="M16" s="222"/>
      <c r="N16" s="222"/>
      <c r="O16" s="223"/>
    </row>
    <row r="17" customFormat="false" ht="36" hidden="false" customHeight="true" outlineLevel="0" collapsed="false">
      <c r="A17" s="206"/>
      <c r="B17" s="220"/>
      <c r="C17" s="220"/>
      <c r="D17" s="225"/>
      <c r="E17" s="225" t="s">
        <v>262</v>
      </c>
      <c r="F17" s="225"/>
      <c r="G17" s="229" t="s">
        <v>263</v>
      </c>
      <c r="H17" s="229" t="s">
        <v>264</v>
      </c>
      <c r="I17" s="230" t="s">
        <v>265</v>
      </c>
      <c r="J17" s="229" t="s">
        <v>266</v>
      </c>
      <c r="K17" s="231" t="s">
        <v>267</v>
      </c>
      <c r="L17" s="228"/>
      <c r="M17" s="228"/>
      <c r="N17" s="222"/>
      <c r="O17" s="223"/>
    </row>
    <row r="18" s="214" customFormat="true" ht="27" hidden="false" customHeight="true" outlineLevel="0" collapsed="false">
      <c r="A18" s="232" t="s">
        <v>239</v>
      </c>
      <c r="B18" s="233" t="n">
        <f aca="false">C18+N18+O18</f>
        <v>98</v>
      </c>
      <c r="C18" s="234" t="n">
        <v>5</v>
      </c>
      <c r="D18" s="205" t="s">
        <v>25</v>
      </c>
      <c r="E18" s="204" t="n">
        <v>1</v>
      </c>
      <c r="F18" s="204"/>
      <c r="G18" s="205" t="s">
        <v>25</v>
      </c>
      <c r="H18" s="205" t="s">
        <v>25</v>
      </c>
      <c r="I18" s="205" t="s">
        <v>25</v>
      </c>
      <c r="J18" s="234" t="n">
        <v>1</v>
      </c>
      <c r="K18" s="234" t="n">
        <v>3</v>
      </c>
      <c r="L18" s="205" t="s">
        <v>25</v>
      </c>
      <c r="M18" s="204" t="n">
        <v>1</v>
      </c>
      <c r="N18" s="204"/>
      <c r="O18" s="235" t="n">
        <v>93</v>
      </c>
    </row>
    <row r="19" s="214" customFormat="true" ht="6.75" hidden="false" customHeight="true" outlineLevel="0" collapsed="false">
      <c r="A19" s="215"/>
      <c r="B19" s="236"/>
      <c r="C19" s="237"/>
      <c r="D19" s="237"/>
      <c r="E19" s="237"/>
      <c r="F19" s="237"/>
      <c r="G19" s="237"/>
      <c r="H19" s="237"/>
      <c r="I19" s="237"/>
      <c r="J19" s="237"/>
      <c r="K19" s="237"/>
      <c r="L19" s="237"/>
      <c r="M19" s="238"/>
      <c r="N19" s="238"/>
      <c r="O19" s="239"/>
    </row>
    <row r="20" customFormat="false" ht="13.5" hidden="false" customHeight="false" outlineLevel="0" collapsed="false">
      <c r="A20" s="45" t="s">
        <v>32</v>
      </c>
      <c r="B20" s="109"/>
      <c r="C20" s="109"/>
      <c r="D20" s="109"/>
      <c r="E20" s="109"/>
      <c r="F20" s="109"/>
      <c r="G20" s="109"/>
      <c r="H20" s="109"/>
      <c r="I20" s="109"/>
      <c r="J20" s="109"/>
      <c r="K20" s="109"/>
      <c r="L20" s="109"/>
      <c r="M20" s="109"/>
      <c r="N20" s="109"/>
      <c r="O20" s="109"/>
    </row>
    <row r="21" customFormat="false" ht="13.5" hidden="false" customHeight="false" outlineLevel="0" collapsed="false">
      <c r="A21" s="3"/>
      <c r="B21" s="109"/>
      <c r="C21" s="109"/>
      <c r="D21" s="109"/>
      <c r="E21" s="109"/>
      <c r="F21" s="109"/>
      <c r="G21" s="109"/>
      <c r="H21" s="109"/>
      <c r="I21" s="109"/>
      <c r="J21" s="109"/>
      <c r="K21" s="109"/>
      <c r="L21" s="109"/>
      <c r="M21" s="109"/>
      <c r="N21" s="109"/>
      <c r="O21" s="109"/>
    </row>
    <row r="22" customFormat="false" ht="13.5" hidden="false" customHeight="false" outlineLevel="0" collapsed="false">
      <c r="A22" s="3"/>
      <c r="B22" s="109"/>
      <c r="C22" s="109"/>
      <c r="D22" s="109"/>
      <c r="E22" s="109"/>
      <c r="F22" s="109"/>
      <c r="G22" s="109"/>
      <c r="H22" s="109"/>
      <c r="I22" s="109"/>
      <c r="J22" s="109"/>
      <c r="K22" s="109"/>
      <c r="L22" s="109"/>
      <c r="M22" s="109"/>
      <c r="N22" s="109"/>
      <c r="O22" s="109"/>
    </row>
    <row r="23" customFormat="false" ht="14.25" hidden="false" customHeight="false" outlineLevel="0" collapsed="false">
      <c r="A23" s="5" t="s">
        <v>268</v>
      </c>
      <c r="B23" s="217"/>
      <c r="C23" s="217"/>
      <c r="D23" s="109"/>
      <c r="E23" s="109"/>
      <c r="F23" s="109"/>
      <c r="G23" s="109"/>
      <c r="H23" s="109"/>
      <c r="I23" s="109"/>
      <c r="J23" s="109"/>
      <c r="K23" s="109"/>
      <c r="L23" s="109"/>
      <c r="M23" s="109"/>
      <c r="N23" s="109"/>
      <c r="O23" s="109"/>
    </row>
    <row r="24" customFormat="false" ht="14.25" hidden="false" customHeight="false" outlineLevel="0" collapsed="false">
      <c r="A24" s="240" t="s">
        <v>269</v>
      </c>
      <c r="B24" s="217"/>
      <c r="C24" s="217"/>
      <c r="D24" s="109"/>
      <c r="E24" s="109"/>
      <c r="F24" s="109"/>
      <c r="G24" s="218"/>
      <c r="H24" s="218"/>
      <c r="I24" s="218"/>
      <c r="J24" s="218"/>
      <c r="K24" s="218"/>
      <c r="L24" s="218"/>
      <c r="M24" s="218"/>
      <c r="N24" s="218"/>
      <c r="O24" s="241" t="s">
        <v>242</v>
      </c>
    </row>
    <row r="25" customFormat="false" ht="14.25" hidden="false" customHeight="false" outlineLevel="0" collapsed="false">
      <c r="A25" s="242"/>
      <c r="B25" s="217"/>
      <c r="C25" s="217"/>
      <c r="D25" s="109"/>
      <c r="E25" s="109"/>
      <c r="F25" s="219"/>
      <c r="G25" s="219"/>
      <c r="H25" s="219"/>
      <c r="I25" s="219"/>
      <c r="J25" s="219"/>
      <c r="K25" s="109"/>
      <c r="L25" s="109"/>
      <c r="M25" s="109"/>
      <c r="N25" s="217"/>
      <c r="O25" s="217"/>
    </row>
    <row r="26" customFormat="false" ht="18" hidden="false" customHeight="true" outlineLevel="0" collapsed="false">
      <c r="A26" s="243" t="s">
        <v>4</v>
      </c>
      <c r="B26" s="244" t="s">
        <v>270</v>
      </c>
      <c r="C26" s="244"/>
      <c r="D26" s="221" t="s">
        <v>271</v>
      </c>
      <c r="E26" s="221"/>
      <c r="F26" s="221"/>
      <c r="G26" s="221" t="s">
        <v>272</v>
      </c>
      <c r="H26" s="221"/>
      <c r="I26" s="221" t="s">
        <v>273</v>
      </c>
      <c r="J26" s="221"/>
      <c r="K26" s="221"/>
      <c r="L26" s="245" t="s">
        <v>274</v>
      </c>
      <c r="M26" s="245"/>
      <c r="N26" s="245"/>
      <c r="O26" s="245"/>
    </row>
    <row r="27" customFormat="false" ht="27" hidden="false" customHeight="true" outlineLevel="0" collapsed="false">
      <c r="A27" s="243"/>
      <c r="B27" s="244"/>
      <c r="C27" s="244"/>
      <c r="D27" s="246" t="s">
        <v>248</v>
      </c>
      <c r="E27" s="246"/>
      <c r="F27" s="247" t="s">
        <v>85</v>
      </c>
      <c r="G27" s="247" t="s">
        <v>248</v>
      </c>
      <c r="H27" s="247" t="s">
        <v>85</v>
      </c>
      <c r="I27" s="246" t="s">
        <v>248</v>
      </c>
      <c r="J27" s="246"/>
      <c r="K27" s="247" t="s">
        <v>85</v>
      </c>
      <c r="L27" s="246" t="s">
        <v>248</v>
      </c>
      <c r="M27" s="246"/>
      <c r="N27" s="227" t="s">
        <v>85</v>
      </c>
      <c r="O27" s="227"/>
    </row>
    <row r="28" s="214" customFormat="true" ht="27" hidden="false" customHeight="true" outlineLevel="0" collapsed="false">
      <c r="A28" s="210" t="s">
        <v>251</v>
      </c>
      <c r="B28" s="248" t="n">
        <v>4</v>
      </c>
      <c r="C28" s="248"/>
      <c r="D28" s="248" t="n">
        <v>1</v>
      </c>
      <c r="E28" s="248"/>
      <c r="F28" s="249" t="n">
        <v>5</v>
      </c>
      <c r="G28" s="249" t="n">
        <v>2</v>
      </c>
      <c r="H28" s="249" t="n">
        <v>20</v>
      </c>
      <c r="I28" s="248" t="n">
        <v>4</v>
      </c>
      <c r="J28" s="248"/>
      <c r="K28" s="249" t="n">
        <v>48</v>
      </c>
      <c r="L28" s="248" t="n">
        <v>3</v>
      </c>
      <c r="M28" s="248"/>
      <c r="N28" s="249" t="n">
        <v>74</v>
      </c>
      <c r="O28" s="249"/>
    </row>
    <row r="29" customFormat="false" ht="14.25" hidden="false" customHeight="false" outlineLevel="0" collapsed="false">
      <c r="A29" s="45" t="s">
        <v>32</v>
      </c>
      <c r="B29" s="109"/>
      <c r="C29" s="109"/>
      <c r="D29" s="109"/>
      <c r="E29" s="109"/>
      <c r="F29" s="109"/>
      <c r="G29" s="109"/>
      <c r="H29" s="109"/>
      <c r="I29" s="109"/>
      <c r="J29" s="109"/>
      <c r="K29" s="109"/>
      <c r="L29" s="109"/>
      <c r="M29" s="109"/>
      <c r="N29" s="109"/>
      <c r="O29" s="109"/>
    </row>
    <row r="30" customFormat="false" ht="13.5" hidden="false" customHeight="false" outlineLevel="0" collapsed="false">
      <c r="A30" s="3"/>
      <c r="B30" s="109"/>
      <c r="C30" s="109"/>
      <c r="D30" s="109"/>
      <c r="E30" s="109"/>
      <c r="F30" s="109"/>
      <c r="G30" s="109"/>
      <c r="H30" s="109"/>
      <c r="I30" s="109"/>
      <c r="J30" s="109"/>
      <c r="K30" s="109"/>
      <c r="L30" s="109"/>
      <c r="M30" s="109"/>
      <c r="N30" s="109"/>
      <c r="O30" s="109"/>
    </row>
    <row r="31" customFormat="false" ht="13.5" hidden="false" customHeight="false" outlineLevel="0" collapsed="false">
      <c r="A31" s="3"/>
      <c r="B31" s="109"/>
      <c r="C31" s="109"/>
      <c r="D31" s="109"/>
      <c r="E31" s="109"/>
      <c r="F31" s="109"/>
      <c r="G31" s="109"/>
      <c r="H31" s="109"/>
      <c r="I31" s="109"/>
      <c r="J31" s="109"/>
      <c r="K31" s="109"/>
      <c r="L31" s="109"/>
      <c r="M31" s="109"/>
      <c r="N31" s="109"/>
      <c r="O31" s="109"/>
    </row>
    <row r="32" customFormat="false" ht="14.25" hidden="false" customHeight="false" outlineLevel="0" collapsed="false">
      <c r="A32" s="5" t="s">
        <v>275</v>
      </c>
      <c r="B32" s="217"/>
      <c r="C32" s="217"/>
      <c r="D32" s="109"/>
      <c r="E32" s="109"/>
      <c r="F32" s="109"/>
      <c r="G32" s="109"/>
      <c r="H32" s="109"/>
      <c r="I32" s="109"/>
      <c r="J32" s="218"/>
      <c r="K32" s="218"/>
      <c r="L32" s="218"/>
      <c r="M32" s="218"/>
      <c r="N32" s="218"/>
      <c r="O32" s="241" t="s">
        <v>276</v>
      </c>
    </row>
    <row r="33" customFormat="false" ht="8.25" hidden="false" customHeight="true" outlineLevel="0" collapsed="false">
      <c r="A33" s="86"/>
      <c r="B33" s="217"/>
      <c r="C33" s="52"/>
      <c r="D33" s="52"/>
      <c r="E33" s="52"/>
      <c r="F33" s="52"/>
      <c r="G33" s="109"/>
      <c r="H33" s="109"/>
      <c r="I33" s="109"/>
      <c r="J33" s="218"/>
      <c r="K33" s="218"/>
      <c r="L33" s="109"/>
      <c r="M33" s="109"/>
      <c r="N33" s="109"/>
      <c r="O33" s="109"/>
      <c r="Q33" s="250"/>
    </row>
    <row r="34" customFormat="false" ht="22.5" hidden="false" customHeight="true" outlineLevel="0" collapsed="false">
      <c r="A34" s="251" t="s">
        <v>4</v>
      </c>
      <c r="B34" s="252" t="s">
        <v>253</v>
      </c>
      <c r="C34" s="253" t="s">
        <v>277</v>
      </c>
      <c r="D34" s="253"/>
      <c r="E34" s="254" t="s">
        <v>278</v>
      </c>
      <c r="F34" s="254"/>
      <c r="G34" s="255" t="s">
        <v>279</v>
      </c>
      <c r="H34" s="253" t="s">
        <v>280</v>
      </c>
      <c r="I34" s="253"/>
      <c r="J34" s="253" t="s">
        <v>281</v>
      </c>
      <c r="K34" s="253"/>
      <c r="L34" s="254" t="s">
        <v>282</v>
      </c>
      <c r="M34" s="254"/>
      <c r="N34" s="255" t="s">
        <v>283</v>
      </c>
      <c r="O34" s="255"/>
      <c r="P34" s="256"/>
      <c r="Q34" s="256"/>
    </row>
    <row r="35" s="214" customFormat="true" ht="30" hidden="false" customHeight="true" outlineLevel="0" collapsed="false">
      <c r="A35" s="210" t="s">
        <v>251</v>
      </c>
      <c r="B35" s="257" t="n">
        <f aca="false">SUM(C35:O35)</f>
        <v>229</v>
      </c>
      <c r="C35" s="258" t="n">
        <v>196</v>
      </c>
      <c r="D35" s="258"/>
      <c r="E35" s="258" t="n">
        <v>8</v>
      </c>
      <c r="F35" s="258"/>
      <c r="G35" s="257" t="n">
        <v>3</v>
      </c>
      <c r="H35" s="258" t="s">
        <v>25</v>
      </c>
      <c r="I35" s="258"/>
      <c r="J35" s="258" t="n">
        <v>1</v>
      </c>
      <c r="K35" s="258"/>
      <c r="L35" s="258" t="n">
        <v>5</v>
      </c>
      <c r="M35" s="258"/>
      <c r="N35" s="257" t="n">
        <v>16</v>
      </c>
      <c r="O35" s="257"/>
      <c r="P35" s="213"/>
      <c r="Q35" s="213"/>
    </row>
    <row r="36" s="214" customFormat="true" ht="9" hidden="false" customHeight="true" outlineLevel="0" collapsed="false">
      <c r="A36" s="215"/>
      <c r="B36" s="238"/>
      <c r="C36" s="238"/>
      <c r="D36" s="238"/>
      <c r="E36" s="238"/>
      <c r="F36" s="238"/>
      <c r="G36" s="238"/>
      <c r="H36" s="238"/>
      <c r="I36" s="238"/>
      <c r="J36" s="238"/>
      <c r="K36" s="238"/>
      <c r="L36" s="238"/>
      <c r="M36" s="238"/>
      <c r="N36" s="238"/>
      <c r="O36" s="238"/>
      <c r="P36" s="213"/>
      <c r="Q36" s="213"/>
    </row>
    <row r="37" customFormat="false" ht="13.5" hidden="false" customHeight="false" outlineLevel="0" collapsed="false">
      <c r="A37" s="45" t="s">
        <v>32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</row>
  </sheetData>
  <mergeCells count="60">
    <mergeCell ref="A5:A7"/>
    <mergeCell ref="B5:D5"/>
    <mergeCell ref="E5:G5"/>
    <mergeCell ref="H5:I5"/>
    <mergeCell ref="J5:O5"/>
    <mergeCell ref="B6:B7"/>
    <mergeCell ref="C6:D7"/>
    <mergeCell ref="E6:F7"/>
    <mergeCell ref="G6:G7"/>
    <mergeCell ref="H6:H7"/>
    <mergeCell ref="I6:I7"/>
    <mergeCell ref="J6:J7"/>
    <mergeCell ref="K6:K7"/>
    <mergeCell ref="L6:O6"/>
    <mergeCell ref="L7:M7"/>
    <mergeCell ref="N7:O7"/>
    <mergeCell ref="C8:D8"/>
    <mergeCell ref="E8:F8"/>
    <mergeCell ref="L8:M8"/>
    <mergeCell ref="N8:O8"/>
    <mergeCell ref="A15:A17"/>
    <mergeCell ref="B15:B17"/>
    <mergeCell ref="C15:L15"/>
    <mergeCell ref="M15:N17"/>
    <mergeCell ref="O15:O17"/>
    <mergeCell ref="C16:C17"/>
    <mergeCell ref="D16:D17"/>
    <mergeCell ref="E16:H16"/>
    <mergeCell ref="I16:K16"/>
    <mergeCell ref="L16:L17"/>
    <mergeCell ref="E17:F17"/>
    <mergeCell ref="E18:F18"/>
    <mergeCell ref="M18:N18"/>
    <mergeCell ref="A26:A27"/>
    <mergeCell ref="B26:C27"/>
    <mergeCell ref="D26:F26"/>
    <mergeCell ref="G26:H26"/>
    <mergeCell ref="I26:K26"/>
    <mergeCell ref="L26:O26"/>
    <mergeCell ref="D27:E27"/>
    <mergeCell ref="I27:J27"/>
    <mergeCell ref="L27:M27"/>
    <mergeCell ref="N27:O27"/>
    <mergeCell ref="B28:C28"/>
    <mergeCell ref="D28:E28"/>
    <mergeCell ref="I28:J28"/>
    <mergeCell ref="L28:M28"/>
    <mergeCell ref="N28:O28"/>
    <mergeCell ref="C34:D34"/>
    <mergeCell ref="E34:F34"/>
    <mergeCell ref="H34:I34"/>
    <mergeCell ref="J34:K34"/>
    <mergeCell ref="L34:M34"/>
    <mergeCell ref="N34:O34"/>
    <mergeCell ref="C35:D35"/>
    <mergeCell ref="E35:F35"/>
    <mergeCell ref="H35:I35"/>
    <mergeCell ref="J35:K35"/>
    <mergeCell ref="L35:M35"/>
    <mergeCell ref="N35:O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3-21T23:39:42Z</dcterms:modified>
  <cp:revision>0</cp:revision>
  <dc:subject/>
  <dc:title/>
</cp:coreProperties>
</file>