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55【産業別事業所・従業者数の推移】(様式)" sheetId="1" state="visible" r:id="rId2"/>
    <sheet name="P56【経営組織別事業所数、規模別従業者数】（様式）" sheetId="2" state="visible" r:id="rId3"/>
  </sheets>
  <definedNames>
    <definedName function="false" hidden="false" localSheetId="0" name="_xlnm.Print_Area" vbProcedure="false">'P55【産業別事業所・従業者数の推移】(様式)'!$A$1:$O$57</definedName>
    <definedName function="false" hidden="false" localSheetId="1" name="_xlnm.Print_Area" vbProcedure="false">'P56【経営組織別事業所数、規模別従業者数】（様式）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1">
  <si>
    <r>
      <rPr>
        <sz val="13"/>
        <color rgb="FF000000"/>
        <rFont val="Noto Sans"/>
        <family val="2"/>
      </rPr>
      <t xml:space="preserve">事業所　　</t>
    </r>
    <r>
      <rPr>
        <sz val="13"/>
        <color rgb="FF000000"/>
        <rFont val="ＭＳ 明朝"/>
        <family val="1"/>
        <charset val="128"/>
      </rPr>
      <t xml:space="preserve">55</t>
    </r>
  </si>
  <si>
    <t xml:space="preserve">５．事業所</t>
  </si>
  <si>
    <t xml:space="preserve">◆ 産業（大分類）別事業所・従業者数の推移</t>
  </si>
  <si>
    <t xml:space="preserve">区分</t>
  </si>
  <si>
    <t xml:space="preserve">年次</t>
  </si>
  <si>
    <t xml:space="preserve">総数</t>
  </si>
  <si>
    <t xml:space="preserve">Ａ～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農・林 ・漁業</t>
  </si>
  <si>
    <t xml:space="preserve">電気・ガス・水道業</t>
  </si>
  <si>
    <t xml:space="preserve">運輸・通信業</t>
  </si>
  <si>
    <t xml:space="preserve">卸売・小売業飲食店</t>
  </si>
  <si>
    <t xml:space="preserve">金融・保険業</t>
  </si>
  <si>
    <t xml:space="preserve">不動産業</t>
  </si>
  <si>
    <t xml:space="preserve">サービス業</t>
  </si>
  <si>
    <t xml:space="preserve">鉱業</t>
  </si>
  <si>
    <t xml:space="preserve">建設業</t>
  </si>
  <si>
    <t xml:space="preserve">製造業</t>
  </si>
  <si>
    <t xml:space="preserve">公務</t>
  </si>
  <si>
    <t xml:space="preserve">事業所数</t>
  </si>
  <si>
    <t xml:space="preserve">昭</t>
  </si>
  <si>
    <t xml:space="preserve">平</t>
  </si>
  <si>
    <r>
      <rPr>
        <sz val="10"/>
        <color rgb="FF000000"/>
        <rFont val="Noto Sans"/>
        <family val="2"/>
      </rPr>
      <t xml:space="preserve">従業者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資料：事業所統計調査（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･平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は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、平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～平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は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r>
      <rPr>
        <sz val="10"/>
        <color rgb="FF000000"/>
        <rFont val="Noto Sans"/>
        <family val="2"/>
      </rPr>
      <t xml:space="preserve">　　　経済センサス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基礎調査（平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以降は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t xml:space="preserve">◆ 産業（大分類）別事業所・従業者数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１日現在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・％）</t>
    </r>
  </si>
  <si>
    <t xml:space="preserve">事業所</t>
  </si>
  <si>
    <t xml:space="preserve">従業者</t>
  </si>
  <si>
    <t xml:space="preserve">産業分類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</si>
  <si>
    <t xml:space="preserve">増加率</t>
  </si>
  <si>
    <t xml:space="preserve">実数</t>
  </si>
  <si>
    <t xml:space="preserve">構成比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次産業</t>
    </r>
  </si>
  <si>
    <t xml:space="preserve">農林漁業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次産業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次産業</t>
    </r>
  </si>
  <si>
    <t xml:space="preserve">電気・ガス・熱供給・水道業</t>
  </si>
  <si>
    <t xml:space="preserve">卸売・小売業、飲食店</t>
  </si>
  <si>
    <r>
      <rPr>
        <sz val="10"/>
        <color rgb="FF000000"/>
        <rFont val="Noto Sans"/>
        <family val="2"/>
      </rPr>
      <t xml:space="preserve">資料：経済センサス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基礎調査</t>
    </r>
  </si>
  <si>
    <r>
      <rPr>
        <sz val="12"/>
        <color rgb="FF000000"/>
        <rFont val="ＭＳ 明朝"/>
        <family val="1"/>
        <charset val="128"/>
      </rPr>
      <t xml:space="preserve">56</t>
    </r>
    <r>
      <rPr>
        <sz val="12"/>
        <color rgb="FF000000"/>
        <rFont val="Noto Sans"/>
        <family val="2"/>
      </rPr>
      <t xml:space="preserve">　事業所</t>
    </r>
  </si>
  <si>
    <r>
      <rPr>
        <b val="true"/>
        <sz val="12"/>
        <color rgb="FF000000"/>
        <rFont val="Noto Sans"/>
        <family val="2"/>
      </rPr>
      <t xml:space="preserve">◆ 産業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大分類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別経営組織別事業者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産業大分類</t>
  </si>
  <si>
    <t xml:space="preserve">国・地方公共団体等</t>
  </si>
  <si>
    <t xml:space="preserve">民営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人以上</t>
    </r>
  </si>
  <si>
    <t xml:space="preserve">派遣・下請</t>
  </si>
  <si>
    <t xml:space="preserve">労働者のみ</t>
  </si>
  <si>
    <t xml:space="preserve">-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次産業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次産業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次産業</t>
    </r>
  </si>
  <si>
    <r>
      <rPr>
        <sz val="11"/>
        <color rgb="FF000000"/>
        <rFont val="Noto Sans"/>
        <family val="2"/>
      </rPr>
      <t xml:space="preserve">資料：経済センサス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基礎調査</t>
    </r>
  </si>
  <si>
    <r>
      <rPr>
        <b val="true"/>
        <sz val="12"/>
        <color rgb="FF000000"/>
        <rFont val="Noto Sans"/>
        <family val="2"/>
      </rPr>
      <t xml:space="preserve">◆ 産業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大分類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別規模別従業者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人</t>
    </r>
    <r>
      <rPr>
        <sz val="11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.0;&quot;▲ &quot;0.0"/>
    <numFmt numFmtId="168" formatCode="0.0"/>
    <numFmt numFmtId="169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  <font>
      <b val="true"/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99"/>
    <col collapsed="false" customWidth="true" hidden="false" outlineLevel="0" max="3" min="3" style="0" width="3.49"/>
    <col collapsed="false" customWidth="true" hidden="false" outlineLevel="0" max="15" min="4" style="0" width="7.6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 t="s">
        <v>0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1</v>
      </c>
      <c r="B3" s="5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7.5" hidden="false" customHeight="true" outlineLevel="0" collapsed="false">
      <c r="A4" s="5"/>
      <c r="B4" s="5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4" t="s">
        <v>2</v>
      </c>
      <c r="B5" s="5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3.5" hidden="false" customHeight="true" outlineLevel="0" collapsed="false">
      <c r="A7" s="7" t="s">
        <v>3</v>
      </c>
      <c r="B7" s="8" t="s">
        <v>4</v>
      </c>
      <c r="C7" s="8"/>
      <c r="D7" s="9" t="s">
        <v>5</v>
      </c>
      <c r="E7" s="10" t="s">
        <v>6</v>
      </c>
      <c r="F7" s="11" t="s">
        <v>7</v>
      </c>
      <c r="G7" s="12" t="s">
        <v>8</v>
      </c>
      <c r="H7" s="12" t="s">
        <v>9</v>
      </c>
      <c r="I7" s="13" t="s">
        <v>10</v>
      </c>
      <c r="J7" s="12" t="s">
        <v>11</v>
      </c>
      <c r="K7" s="12" t="s">
        <v>12</v>
      </c>
      <c r="L7" s="13" t="s">
        <v>13</v>
      </c>
      <c r="M7" s="12" t="s">
        <v>14</v>
      </c>
      <c r="N7" s="12" t="s">
        <v>15</v>
      </c>
      <c r="O7" s="12" t="s">
        <v>16</v>
      </c>
    </row>
    <row r="8" customFormat="false" ht="16.5" hidden="false" customHeight="true" outlineLevel="0" collapsed="false">
      <c r="A8" s="7"/>
      <c r="B8" s="8"/>
      <c r="C8" s="8"/>
      <c r="D8" s="9"/>
      <c r="E8" s="14" t="s">
        <v>17</v>
      </c>
      <c r="F8" s="11"/>
      <c r="G8" s="15"/>
      <c r="H8" s="15"/>
      <c r="I8" s="14" t="s">
        <v>18</v>
      </c>
      <c r="J8" s="14" t="s">
        <v>19</v>
      </c>
      <c r="K8" s="16" t="s">
        <v>20</v>
      </c>
      <c r="L8" s="14" t="s">
        <v>21</v>
      </c>
      <c r="M8" s="14" t="s">
        <v>22</v>
      </c>
      <c r="N8" s="17" t="s">
        <v>23</v>
      </c>
      <c r="O8" s="15"/>
    </row>
    <row r="9" customFormat="false" ht="16.5" hidden="false" customHeight="true" outlineLevel="0" collapsed="false">
      <c r="A9" s="7"/>
      <c r="B9" s="8"/>
      <c r="C9" s="8"/>
      <c r="D9" s="9"/>
      <c r="E9" s="14"/>
      <c r="F9" s="11" t="s">
        <v>24</v>
      </c>
      <c r="G9" s="18" t="s">
        <v>25</v>
      </c>
      <c r="H9" s="18" t="s">
        <v>26</v>
      </c>
      <c r="I9" s="14"/>
      <c r="J9" s="14"/>
      <c r="K9" s="16"/>
      <c r="L9" s="14"/>
      <c r="M9" s="14"/>
      <c r="N9" s="17"/>
      <c r="O9" s="19" t="s">
        <v>27</v>
      </c>
    </row>
    <row r="10" customFormat="false" ht="16.5" hidden="false" customHeight="true" outlineLevel="0" collapsed="false">
      <c r="A10" s="7"/>
      <c r="B10" s="8"/>
      <c r="C10" s="8"/>
      <c r="D10" s="9"/>
      <c r="E10" s="14"/>
      <c r="F10" s="20"/>
      <c r="G10" s="20"/>
      <c r="H10" s="20"/>
      <c r="I10" s="14"/>
      <c r="J10" s="14"/>
      <c r="K10" s="16"/>
      <c r="L10" s="14"/>
      <c r="M10" s="14"/>
      <c r="N10" s="17"/>
      <c r="O10" s="20"/>
    </row>
    <row r="11" customFormat="false" ht="9" hidden="false" customHeight="true" outlineLevel="0" collapsed="false">
      <c r="A11" s="21" t="s">
        <v>28</v>
      </c>
      <c r="B11" s="22"/>
      <c r="C11" s="23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20.1" hidden="false" customHeight="true" outlineLevel="0" collapsed="false">
      <c r="A12" s="21"/>
      <c r="B12" s="24" t="s">
        <v>29</v>
      </c>
      <c r="C12" s="25" t="n">
        <v>61</v>
      </c>
      <c r="D12" s="26" t="n">
        <f aca="false">SUM(E12:O12)</f>
        <v>1447</v>
      </c>
      <c r="E12" s="27" t="n">
        <v>24</v>
      </c>
      <c r="F12" s="27" t="n">
        <v>4</v>
      </c>
      <c r="G12" s="27" t="n">
        <v>135</v>
      </c>
      <c r="H12" s="27" t="n">
        <v>115</v>
      </c>
      <c r="I12" s="27" t="n">
        <v>2</v>
      </c>
      <c r="J12" s="27" t="n">
        <v>33</v>
      </c>
      <c r="K12" s="27" t="n">
        <v>641</v>
      </c>
      <c r="L12" s="27" t="n">
        <v>14</v>
      </c>
      <c r="M12" s="27" t="n">
        <v>32</v>
      </c>
      <c r="N12" s="27" t="n">
        <v>429</v>
      </c>
      <c r="O12" s="27" t="n">
        <v>18</v>
      </c>
    </row>
    <row r="13" customFormat="false" ht="20.1" hidden="false" customHeight="true" outlineLevel="0" collapsed="false">
      <c r="A13" s="21"/>
      <c r="B13" s="24" t="s">
        <v>30</v>
      </c>
      <c r="C13" s="25" t="n">
        <v>3</v>
      </c>
      <c r="D13" s="26" t="n">
        <f aca="false">SUM(E13:O13)</f>
        <v>1417</v>
      </c>
      <c r="E13" s="27" t="n">
        <v>19</v>
      </c>
      <c r="F13" s="27" t="n">
        <v>3</v>
      </c>
      <c r="G13" s="27" t="n">
        <v>122</v>
      </c>
      <c r="H13" s="27" t="n">
        <v>131</v>
      </c>
      <c r="I13" s="27" t="n">
        <v>2</v>
      </c>
      <c r="J13" s="27" t="n">
        <v>29</v>
      </c>
      <c r="K13" s="27" t="n">
        <v>606</v>
      </c>
      <c r="L13" s="27" t="n">
        <v>15</v>
      </c>
      <c r="M13" s="27" t="n">
        <v>32</v>
      </c>
      <c r="N13" s="27" t="n">
        <v>439</v>
      </c>
      <c r="O13" s="27" t="n">
        <v>19</v>
      </c>
    </row>
    <row r="14" customFormat="false" ht="20.1" hidden="false" customHeight="true" outlineLevel="0" collapsed="false">
      <c r="A14" s="21"/>
      <c r="B14" s="24"/>
      <c r="C14" s="25" t="n">
        <v>8</v>
      </c>
      <c r="D14" s="26" t="n">
        <f aca="false">SUM(E14:O14)</f>
        <v>1359</v>
      </c>
      <c r="E14" s="27" t="n">
        <v>8</v>
      </c>
      <c r="F14" s="27" t="n">
        <v>1</v>
      </c>
      <c r="G14" s="27" t="n">
        <v>123</v>
      </c>
      <c r="H14" s="27" t="n">
        <v>110</v>
      </c>
      <c r="I14" s="27" t="n">
        <v>2</v>
      </c>
      <c r="J14" s="27" t="n">
        <v>33</v>
      </c>
      <c r="K14" s="27" t="n">
        <v>575</v>
      </c>
      <c r="L14" s="27" t="n">
        <v>17</v>
      </c>
      <c r="M14" s="27" t="n">
        <v>38</v>
      </c>
      <c r="N14" s="27" t="n">
        <v>433</v>
      </c>
      <c r="O14" s="27" t="n">
        <v>19</v>
      </c>
    </row>
    <row r="15" customFormat="false" ht="20.1" hidden="false" customHeight="true" outlineLevel="0" collapsed="false">
      <c r="A15" s="21"/>
      <c r="B15" s="24"/>
      <c r="C15" s="25" t="n">
        <v>13</v>
      </c>
      <c r="D15" s="26" t="n">
        <f aca="false">SUM(E15:O15)</f>
        <v>1277</v>
      </c>
      <c r="E15" s="27" t="n">
        <v>6</v>
      </c>
      <c r="F15" s="27" t="n">
        <v>1</v>
      </c>
      <c r="G15" s="27" t="n">
        <v>118</v>
      </c>
      <c r="H15" s="27" t="n">
        <v>95</v>
      </c>
      <c r="I15" s="27" t="n">
        <v>2</v>
      </c>
      <c r="J15" s="27" t="n">
        <v>27</v>
      </c>
      <c r="K15" s="27" t="n">
        <v>531</v>
      </c>
      <c r="L15" s="27" t="n">
        <v>14</v>
      </c>
      <c r="M15" s="27" t="n">
        <v>39</v>
      </c>
      <c r="N15" s="27" t="n">
        <v>427</v>
      </c>
      <c r="O15" s="27" t="n">
        <v>17</v>
      </c>
    </row>
    <row r="16" customFormat="false" ht="20.1" hidden="false" customHeight="true" outlineLevel="0" collapsed="false">
      <c r="A16" s="21"/>
      <c r="B16" s="24"/>
      <c r="C16" s="25" t="n">
        <v>18</v>
      </c>
      <c r="D16" s="26" t="n">
        <f aca="false">SUM(E16:O16)</f>
        <v>1369</v>
      </c>
      <c r="E16" s="27" t="n">
        <v>11</v>
      </c>
      <c r="F16" s="27" t="n">
        <v>2</v>
      </c>
      <c r="G16" s="27" t="n">
        <v>144</v>
      </c>
      <c r="H16" s="27" t="n">
        <v>91</v>
      </c>
      <c r="I16" s="27" t="n">
        <v>2</v>
      </c>
      <c r="J16" s="27" t="n">
        <v>27</v>
      </c>
      <c r="K16" s="27" t="n">
        <v>516</v>
      </c>
      <c r="L16" s="27" t="n">
        <v>15</v>
      </c>
      <c r="M16" s="27" t="n">
        <v>71</v>
      </c>
      <c r="N16" s="27" t="n">
        <v>475</v>
      </c>
      <c r="O16" s="27" t="n">
        <v>15</v>
      </c>
    </row>
    <row r="17" customFormat="false" ht="20.1" hidden="false" customHeight="true" outlineLevel="0" collapsed="false">
      <c r="A17" s="21"/>
      <c r="B17" s="24"/>
      <c r="C17" s="25" t="n">
        <v>21</v>
      </c>
      <c r="D17" s="26" t="n">
        <f aca="false">SUM(E17:O17)</f>
        <v>1283</v>
      </c>
      <c r="E17" s="27" t="n">
        <v>18</v>
      </c>
      <c r="F17" s="27" t="n">
        <v>2</v>
      </c>
      <c r="G17" s="27" t="n">
        <v>140</v>
      </c>
      <c r="H17" s="27" t="n">
        <v>78</v>
      </c>
      <c r="I17" s="27" t="n">
        <v>2</v>
      </c>
      <c r="J17" s="27" t="n">
        <v>27</v>
      </c>
      <c r="K17" s="27" t="n">
        <v>370</v>
      </c>
      <c r="L17" s="27" t="n">
        <v>20</v>
      </c>
      <c r="M17" s="27" t="n">
        <v>84</v>
      </c>
      <c r="N17" s="27" t="n">
        <v>529</v>
      </c>
      <c r="O17" s="27" t="n">
        <v>13</v>
      </c>
    </row>
    <row r="18" customFormat="false" ht="20.1" hidden="false" customHeight="true" outlineLevel="0" collapsed="false">
      <c r="A18" s="21"/>
      <c r="B18" s="24"/>
      <c r="C18" s="25" t="n">
        <v>26</v>
      </c>
      <c r="D18" s="26" t="n">
        <f aca="false">SUM(E18:O18)</f>
        <v>784</v>
      </c>
      <c r="E18" s="27" t="n">
        <v>16</v>
      </c>
      <c r="F18" s="27" t="n">
        <v>3</v>
      </c>
      <c r="G18" s="27" t="n">
        <v>112</v>
      </c>
      <c r="H18" s="27" t="n">
        <v>59</v>
      </c>
      <c r="I18" s="27" t="n">
        <v>1</v>
      </c>
      <c r="J18" s="27" t="n">
        <v>13</v>
      </c>
      <c r="K18" s="27" t="n">
        <v>193</v>
      </c>
      <c r="L18" s="27" t="n">
        <v>14</v>
      </c>
      <c r="M18" s="27" t="n">
        <v>30</v>
      </c>
      <c r="N18" s="27" t="n">
        <v>333</v>
      </c>
      <c r="O18" s="27" t="n">
        <v>10</v>
      </c>
    </row>
    <row r="19" customFormat="false" ht="9" hidden="false" customHeight="true" outlineLevel="0" collapsed="false">
      <c r="A19" s="21"/>
      <c r="B19" s="28"/>
      <c r="C19" s="29"/>
      <c r="D19" s="30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9" hidden="false" customHeight="true" outlineLevel="0" collapsed="false">
      <c r="A20" s="31" t="s">
        <v>31</v>
      </c>
      <c r="B20" s="32"/>
      <c r="C20" s="25"/>
      <c r="D20" s="26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20.1" hidden="false" customHeight="true" outlineLevel="0" collapsed="false">
      <c r="A21" s="31"/>
      <c r="B21" s="24" t="s">
        <v>29</v>
      </c>
      <c r="C21" s="25" t="n">
        <v>61</v>
      </c>
      <c r="D21" s="26" t="n">
        <f aca="false">SUM(E21:O21)</f>
        <v>8748</v>
      </c>
      <c r="E21" s="27" t="n">
        <v>682</v>
      </c>
      <c r="F21" s="27" t="n">
        <v>51</v>
      </c>
      <c r="G21" s="27" t="n">
        <v>1133</v>
      </c>
      <c r="H21" s="27" t="n">
        <v>2212</v>
      </c>
      <c r="I21" s="27" t="n">
        <v>22</v>
      </c>
      <c r="J21" s="27" t="n">
        <v>236</v>
      </c>
      <c r="K21" s="27" t="n">
        <v>1927</v>
      </c>
      <c r="L21" s="27" t="n">
        <v>152</v>
      </c>
      <c r="M21" s="27" t="n">
        <v>50</v>
      </c>
      <c r="N21" s="27" t="n">
        <v>1987</v>
      </c>
      <c r="O21" s="27" t="n">
        <v>296</v>
      </c>
    </row>
    <row r="22" customFormat="false" ht="20.1" hidden="false" customHeight="true" outlineLevel="0" collapsed="false">
      <c r="A22" s="31"/>
      <c r="B22" s="24" t="s">
        <v>30</v>
      </c>
      <c r="C22" s="25" t="n">
        <v>3</v>
      </c>
      <c r="D22" s="26" t="n">
        <f aca="false">SUM(E22:O22)</f>
        <v>9244</v>
      </c>
      <c r="E22" s="27" t="n">
        <v>310</v>
      </c>
      <c r="F22" s="27" t="n">
        <v>47</v>
      </c>
      <c r="G22" s="27" t="n">
        <v>1046</v>
      </c>
      <c r="H22" s="27" t="n">
        <v>2791</v>
      </c>
      <c r="I22" s="27" t="n">
        <v>21</v>
      </c>
      <c r="J22" s="27" t="n">
        <v>225</v>
      </c>
      <c r="K22" s="27" t="n">
        <v>2119</v>
      </c>
      <c r="L22" s="27" t="n">
        <v>159</v>
      </c>
      <c r="M22" s="27" t="n">
        <v>44</v>
      </c>
      <c r="N22" s="27" t="n">
        <v>2187</v>
      </c>
      <c r="O22" s="27" t="n">
        <v>295</v>
      </c>
    </row>
    <row r="23" customFormat="false" ht="20.1" hidden="false" customHeight="true" outlineLevel="0" collapsed="false">
      <c r="A23" s="31"/>
      <c r="B23" s="24"/>
      <c r="C23" s="25" t="n">
        <v>8</v>
      </c>
      <c r="D23" s="26" t="n">
        <f aca="false">SUM(E23:O23)</f>
        <v>8723</v>
      </c>
      <c r="E23" s="27" t="n">
        <v>67</v>
      </c>
      <c r="F23" s="27" t="n">
        <v>22</v>
      </c>
      <c r="G23" s="27" t="n">
        <v>1126</v>
      </c>
      <c r="H23" s="27" t="n">
        <v>2485</v>
      </c>
      <c r="I23" s="27" t="n">
        <v>20</v>
      </c>
      <c r="J23" s="27" t="n">
        <v>254</v>
      </c>
      <c r="K23" s="27" t="n">
        <v>2098</v>
      </c>
      <c r="L23" s="27" t="n">
        <v>133</v>
      </c>
      <c r="M23" s="27" t="n">
        <v>45</v>
      </c>
      <c r="N23" s="27" t="n">
        <v>2172</v>
      </c>
      <c r="O23" s="27" t="n">
        <v>301</v>
      </c>
    </row>
    <row r="24" customFormat="false" ht="20.1" hidden="false" customHeight="true" outlineLevel="0" collapsed="false">
      <c r="A24" s="31"/>
      <c r="B24" s="24"/>
      <c r="C24" s="25" t="n">
        <v>13</v>
      </c>
      <c r="D24" s="26" t="n">
        <f aca="false">SUM(E24:O24)</f>
        <v>8403</v>
      </c>
      <c r="E24" s="27" t="n">
        <v>50</v>
      </c>
      <c r="F24" s="27" t="n">
        <v>18</v>
      </c>
      <c r="G24" s="27" t="n">
        <v>1051</v>
      </c>
      <c r="H24" s="27" t="n">
        <v>1965</v>
      </c>
      <c r="I24" s="27" t="n">
        <v>13</v>
      </c>
      <c r="J24" s="27" t="n">
        <v>230</v>
      </c>
      <c r="K24" s="27" t="n">
        <v>2246</v>
      </c>
      <c r="L24" s="27" t="n">
        <v>111</v>
      </c>
      <c r="M24" s="27" t="n">
        <v>47</v>
      </c>
      <c r="N24" s="27" t="n">
        <v>2385</v>
      </c>
      <c r="O24" s="27" t="n">
        <v>287</v>
      </c>
    </row>
    <row r="25" customFormat="false" ht="20.1" hidden="false" customHeight="true" outlineLevel="0" collapsed="false">
      <c r="A25" s="31"/>
      <c r="B25" s="24"/>
      <c r="C25" s="25" t="n">
        <v>18</v>
      </c>
      <c r="D25" s="26" t="n">
        <f aca="false">SUM(E25:O25)</f>
        <v>7915</v>
      </c>
      <c r="E25" s="27" t="n">
        <v>121</v>
      </c>
      <c r="F25" s="27" t="n">
        <v>15</v>
      </c>
      <c r="G25" s="27" t="n">
        <v>943</v>
      </c>
      <c r="H25" s="27" t="n">
        <v>1566</v>
      </c>
      <c r="I25" s="27" t="n">
        <v>11</v>
      </c>
      <c r="J25" s="27" t="n">
        <v>211</v>
      </c>
      <c r="K25" s="27" t="n">
        <v>2203</v>
      </c>
      <c r="L25" s="27" t="n">
        <v>117</v>
      </c>
      <c r="M25" s="27" t="n">
        <v>88</v>
      </c>
      <c r="N25" s="27" t="n">
        <v>2401</v>
      </c>
      <c r="O25" s="27" t="n">
        <v>239</v>
      </c>
    </row>
    <row r="26" customFormat="false" ht="20.1" hidden="false" customHeight="true" outlineLevel="0" collapsed="false">
      <c r="A26" s="31"/>
      <c r="B26" s="24"/>
      <c r="C26" s="25" t="n">
        <v>21</v>
      </c>
      <c r="D26" s="26" t="n">
        <f aca="false">SUM(E26:O26)</f>
        <v>7740</v>
      </c>
      <c r="E26" s="27" t="n">
        <v>234</v>
      </c>
      <c r="F26" s="27" t="n">
        <v>13</v>
      </c>
      <c r="G26" s="27" t="n">
        <v>882</v>
      </c>
      <c r="H26" s="27" t="n">
        <v>1375</v>
      </c>
      <c r="I26" s="27" t="n">
        <v>14</v>
      </c>
      <c r="J26" s="27" t="n">
        <v>246</v>
      </c>
      <c r="K26" s="27" t="n">
        <v>1568</v>
      </c>
      <c r="L26" s="27" t="n">
        <v>111</v>
      </c>
      <c r="M26" s="27" t="n">
        <v>138</v>
      </c>
      <c r="N26" s="27" t="n">
        <v>2949</v>
      </c>
      <c r="O26" s="27" t="n">
        <v>210</v>
      </c>
    </row>
    <row r="27" customFormat="false" ht="20.1" hidden="false" customHeight="true" outlineLevel="0" collapsed="false">
      <c r="A27" s="31"/>
      <c r="B27" s="24"/>
      <c r="C27" s="25" t="n">
        <v>26</v>
      </c>
      <c r="D27" s="26" t="n">
        <f aca="false">SUM(E27:O27)</f>
        <v>6512</v>
      </c>
      <c r="E27" s="27" t="n">
        <v>149</v>
      </c>
      <c r="F27" s="27" t="n">
        <v>44</v>
      </c>
      <c r="G27" s="27" t="n">
        <v>1090</v>
      </c>
      <c r="H27" s="27" t="n">
        <v>986</v>
      </c>
      <c r="I27" s="27" t="n">
        <v>13</v>
      </c>
      <c r="J27" s="27" t="n">
        <v>174</v>
      </c>
      <c r="K27" s="27" t="n">
        <v>1012</v>
      </c>
      <c r="L27" s="27" t="n">
        <v>71</v>
      </c>
      <c r="M27" s="27" t="n">
        <v>84</v>
      </c>
      <c r="N27" s="27" t="n">
        <v>2590</v>
      </c>
      <c r="O27" s="27" t="n">
        <v>299</v>
      </c>
    </row>
    <row r="28" customFormat="false" ht="9" hidden="false" customHeight="true" outlineLevel="0" collapsed="false">
      <c r="A28" s="31"/>
      <c r="B28" s="34"/>
      <c r="C28" s="35"/>
      <c r="D28" s="34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6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3.5" hidden="false" customHeight="true" outlineLevel="0" collapsed="false">
      <c r="A30" s="23"/>
      <c r="B30" s="36" t="s">
        <v>32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customFormat="false" ht="15.75" hidden="false" customHeight="true" outlineLevel="0" collapsed="false">
      <c r="A31" s="1"/>
      <c r="B31" s="36" t="s">
        <v>33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6" hidden="false" customHeight="true" outlineLevel="0" collapsed="false">
      <c r="A32" s="1"/>
      <c r="B32" s="36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5.75" hidden="false" customHeight="true" outlineLevel="0" collapsed="false">
      <c r="A33" s="4" t="s">
        <v>34</v>
      </c>
      <c r="B33" s="5"/>
      <c r="C33" s="5"/>
      <c r="D33" s="5"/>
      <c r="E33" s="5"/>
      <c r="F33" s="5"/>
      <c r="G33" s="5"/>
      <c r="H33" s="5"/>
      <c r="I33" s="1"/>
      <c r="J33" s="1"/>
      <c r="K33" s="1"/>
      <c r="L33" s="1"/>
      <c r="M33" s="1"/>
      <c r="N33" s="37"/>
      <c r="O33" s="38" t="s">
        <v>35</v>
      </c>
    </row>
    <row r="34" customFormat="false" ht="9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s="40" customFormat="true" ht="16.5" hidden="false" customHeight="true" outlineLevel="0" collapsed="false">
      <c r="A35" s="25"/>
      <c r="B35" s="25"/>
      <c r="C35" s="25"/>
      <c r="D35" s="25"/>
      <c r="E35" s="25"/>
      <c r="F35" s="9" t="s">
        <v>36</v>
      </c>
      <c r="G35" s="9"/>
      <c r="H35" s="9"/>
      <c r="I35" s="9"/>
      <c r="J35" s="9"/>
      <c r="K35" s="9" t="s">
        <v>37</v>
      </c>
      <c r="L35" s="9"/>
      <c r="M35" s="9"/>
      <c r="N35" s="9"/>
      <c r="O35" s="9"/>
      <c r="P35" s="39"/>
    </row>
    <row r="36" s="40" customFormat="true" ht="16.5" hidden="false" customHeight="true" outlineLevel="0" collapsed="false">
      <c r="A36" s="41" t="s">
        <v>38</v>
      </c>
      <c r="B36" s="41"/>
      <c r="C36" s="41"/>
      <c r="D36" s="41"/>
      <c r="E36" s="41"/>
      <c r="F36" s="42" t="s">
        <v>39</v>
      </c>
      <c r="G36" s="42"/>
      <c r="H36" s="43" t="s">
        <v>40</v>
      </c>
      <c r="I36" s="43"/>
      <c r="J36" s="44" t="s">
        <v>41</v>
      </c>
      <c r="K36" s="42" t="s">
        <v>39</v>
      </c>
      <c r="L36" s="42"/>
      <c r="M36" s="43" t="s">
        <v>40</v>
      </c>
      <c r="N36" s="43"/>
      <c r="O36" s="44" t="s">
        <v>41</v>
      </c>
    </row>
    <row r="37" s="40" customFormat="true" ht="16.5" hidden="false" customHeight="true" outlineLevel="0" collapsed="false">
      <c r="A37" s="29"/>
      <c r="B37" s="29"/>
      <c r="C37" s="29"/>
      <c r="D37" s="29"/>
      <c r="E37" s="45"/>
      <c r="F37" s="43" t="s">
        <v>42</v>
      </c>
      <c r="G37" s="46" t="s">
        <v>43</v>
      </c>
      <c r="H37" s="43" t="s">
        <v>42</v>
      </c>
      <c r="I37" s="44" t="s">
        <v>43</v>
      </c>
      <c r="J37" s="44"/>
      <c r="K37" s="43" t="s">
        <v>42</v>
      </c>
      <c r="L37" s="46" t="s">
        <v>43</v>
      </c>
      <c r="M37" s="43" t="s">
        <v>42</v>
      </c>
      <c r="N37" s="44" t="s">
        <v>43</v>
      </c>
      <c r="O37" s="44"/>
    </row>
    <row r="38" customFormat="false" ht="9" hidden="false" customHeight="true" outlineLevel="0" collapsed="false">
      <c r="A38" s="36"/>
      <c r="B38" s="36"/>
      <c r="C38" s="36"/>
      <c r="D38" s="36"/>
      <c r="E38" s="36"/>
      <c r="F38" s="47"/>
      <c r="G38" s="48"/>
      <c r="H38" s="49"/>
      <c r="I38" s="48"/>
      <c r="J38" s="48"/>
      <c r="K38" s="47"/>
      <c r="L38" s="48"/>
      <c r="M38" s="49"/>
      <c r="N38" s="48"/>
      <c r="O38" s="48"/>
    </row>
    <row r="39" s="40" customFormat="true" ht="20.1" hidden="false" customHeight="true" outlineLevel="0" collapsed="false">
      <c r="A39" s="41" t="s">
        <v>5</v>
      </c>
      <c r="B39" s="41"/>
      <c r="C39" s="41"/>
      <c r="D39" s="41"/>
      <c r="E39" s="41"/>
      <c r="F39" s="26" t="n">
        <f aca="false">F41+F43+F47</f>
        <v>1283</v>
      </c>
      <c r="G39" s="50" t="n">
        <f aca="false">(F39/F39)*100</f>
        <v>100</v>
      </c>
      <c r="H39" s="27" t="n">
        <f aca="false">H41+H43+H47</f>
        <v>784</v>
      </c>
      <c r="I39" s="50" t="n">
        <f aca="false">(H39/H39)*100</f>
        <v>100</v>
      </c>
      <c r="J39" s="51" t="n">
        <f aca="false">((H39-F39)/F39)*100</f>
        <v>-38.8932190179267</v>
      </c>
      <c r="K39" s="26" t="n">
        <f aca="false">K41+K43+K47</f>
        <v>7740</v>
      </c>
      <c r="L39" s="50" t="n">
        <f aca="false">(K39/K39)*100</f>
        <v>100</v>
      </c>
      <c r="M39" s="27" t="n">
        <f aca="false">M41+M43+M47</f>
        <v>6512</v>
      </c>
      <c r="N39" s="50" t="n">
        <f aca="false">(M39/M39)*100</f>
        <v>100</v>
      </c>
      <c r="O39" s="51" t="n">
        <f aca="false">((M39-K39)/K39)*100</f>
        <v>-15.8656330749354</v>
      </c>
    </row>
    <row r="40" s="40" customFormat="true" ht="9" hidden="false" customHeight="true" outlineLevel="0" collapsed="false">
      <c r="A40" s="25"/>
      <c r="B40" s="25"/>
      <c r="C40" s="25"/>
      <c r="D40" s="25"/>
      <c r="E40" s="25"/>
      <c r="F40" s="26"/>
      <c r="G40" s="50"/>
      <c r="H40" s="27"/>
      <c r="I40" s="52"/>
      <c r="J40" s="51"/>
      <c r="K40" s="26"/>
      <c r="L40" s="50"/>
      <c r="M40" s="27"/>
      <c r="N40" s="50"/>
      <c r="O40" s="53"/>
    </row>
    <row r="41" s="40" customFormat="true" ht="20.1" hidden="false" customHeight="true" outlineLevel="0" collapsed="false">
      <c r="A41" s="41" t="s">
        <v>44</v>
      </c>
      <c r="B41" s="41"/>
      <c r="C41" s="41"/>
      <c r="D41" s="41"/>
      <c r="E41" s="41"/>
      <c r="F41" s="26" t="n">
        <f aca="false">F42</f>
        <v>18</v>
      </c>
      <c r="G41" s="50" t="n">
        <f aca="false">(F41/F39)*100</f>
        <v>1.40296180826189</v>
      </c>
      <c r="H41" s="27" t="n">
        <f aca="false">H42</f>
        <v>16</v>
      </c>
      <c r="I41" s="53" t="n">
        <f aca="false">(H41/H39)*100</f>
        <v>2.04081632653061</v>
      </c>
      <c r="J41" s="51" t="n">
        <f aca="false">((H41-F41)/F41)*100</f>
        <v>-11.1111111111111</v>
      </c>
      <c r="K41" s="26" t="n">
        <f aca="false">K42</f>
        <v>234</v>
      </c>
      <c r="L41" s="50" t="n">
        <f aca="false">(K41/K39)*100</f>
        <v>3.02325581395349</v>
      </c>
      <c r="M41" s="27" t="n">
        <f aca="false">M42</f>
        <v>149</v>
      </c>
      <c r="N41" s="50" t="n">
        <f aca="false">(M41/M39)*100</f>
        <v>2.28808353808354</v>
      </c>
      <c r="O41" s="51" t="n">
        <f aca="false">((M41-K41)/K41)*100</f>
        <v>-36.3247863247863</v>
      </c>
    </row>
    <row r="42" s="40" customFormat="true" ht="20.1" hidden="false" customHeight="true" outlineLevel="0" collapsed="false">
      <c r="A42" s="25"/>
      <c r="B42" s="41" t="s">
        <v>45</v>
      </c>
      <c r="C42" s="41"/>
      <c r="D42" s="41"/>
      <c r="E42" s="41"/>
      <c r="F42" s="26" t="n">
        <v>18</v>
      </c>
      <c r="G42" s="50" t="n">
        <f aca="false">(F42/F39)*100</f>
        <v>1.40296180826189</v>
      </c>
      <c r="H42" s="27" t="n">
        <v>16</v>
      </c>
      <c r="I42" s="53" t="n">
        <f aca="false">(H42/H39)*100</f>
        <v>2.04081632653061</v>
      </c>
      <c r="J42" s="51" t="n">
        <f aca="false">((H42-F42)/F42)*100</f>
        <v>-11.1111111111111</v>
      </c>
      <c r="K42" s="26" t="n">
        <v>234</v>
      </c>
      <c r="L42" s="50" t="n">
        <f aca="false">(K42/K39)*100</f>
        <v>3.02325581395349</v>
      </c>
      <c r="M42" s="27" t="n">
        <v>149</v>
      </c>
      <c r="N42" s="50" t="n">
        <f aca="false">(M42/M39)*100</f>
        <v>2.28808353808354</v>
      </c>
      <c r="O42" s="51" t="n">
        <f aca="false">((M42-K42)/K42)*100</f>
        <v>-36.3247863247863</v>
      </c>
    </row>
    <row r="43" s="40" customFormat="true" ht="20.1" hidden="false" customHeight="true" outlineLevel="0" collapsed="false">
      <c r="A43" s="41" t="s">
        <v>46</v>
      </c>
      <c r="B43" s="41"/>
      <c r="C43" s="41"/>
      <c r="D43" s="41"/>
      <c r="E43" s="41"/>
      <c r="F43" s="26" t="n">
        <f aca="false">SUM(F44:F46)</f>
        <v>220</v>
      </c>
      <c r="G43" s="50" t="n">
        <f aca="false">(F43/F39)*100</f>
        <v>17.1473109898675</v>
      </c>
      <c r="H43" s="54" t="n">
        <f aca="false">SUM(H44:H46)</f>
        <v>174</v>
      </c>
      <c r="I43" s="50" t="n">
        <f aca="false">(H43/H39)*100</f>
        <v>22.1938775510204</v>
      </c>
      <c r="J43" s="51" t="n">
        <f aca="false">((H43-F43)/F43)*100</f>
        <v>-20.9090909090909</v>
      </c>
      <c r="K43" s="26" t="n">
        <f aca="false">SUM(K44:K46)</f>
        <v>2270</v>
      </c>
      <c r="L43" s="50" t="n">
        <f aca="false">(K43/K39)*100</f>
        <v>29.328165374677</v>
      </c>
      <c r="M43" s="27" t="n">
        <f aca="false">SUM(M44:M46)</f>
        <v>2120</v>
      </c>
      <c r="N43" s="50" t="n">
        <f aca="false">(M43/M39)*100</f>
        <v>32.5552825552826</v>
      </c>
      <c r="O43" s="51" t="n">
        <f aca="false">((M43-K43)/K43)*100</f>
        <v>-6.6079295154185</v>
      </c>
    </row>
    <row r="44" s="40" customFormat="true" ht="20.1" hidden="false" customHeight="true" outlineLevel="0" collapsed="false">
      <c r="A44" s="25"/>
      <c r="B44" s="41" t="s">
        <v>24</v>
      </c>
      <c r="C44" s="41"/>
      <c r="D44" s="41"/>
      <c r="E44" s="41"/>
      <c r="F44" s="26" t="n">
        <v>2</v>
      </c>
      <c r="G44" s="50" t="n">
        <f aca="false">(F44/F39)*100</f>
        <v>0.155884645362432</v>
      </c>
      <c r="H44" s="27" t="n">
        <v>3</v>
      </c>
      <c r="I44" s="50" t="n">
        <f aca="false">(H44/H39)*100</f>
        <v>0.38265306122449</v>
      </c>
      <c r="J44" s="51" t="n">
        <f aca="false">((H44-F44)/F44)*100</f>
        <v>50</v>
      </c>
      <c r="K44" s="26" t="n">
        <v>13</v>
      </c>
      <c r="L44" s="50" t="n">
        <f aca="false">(K44/K39)*100</f>
        <v>0.167958656330749</v>
      </c>
      <c r="M44" s="27" t="n">
        <v>44</v>
      </c>
      <c r="N44" s="50" t="n">
        <f aca="false">(M44/M39)*100</f>
        <v>0.675675675675676</v>
      </c>
      <c r="O44" s="51" t="n">
        <f aca="false">((M44-K44)/K44)*100</f>
        <v>238.461538461538</v>
      </c>
    </row>
    <row r="45" s="40" customFormat="true" ht="20.1" hidden="false" customHeight="true" outlineLevel="0" collapsed="false">
      <c r="A45" s="25"/>
      <c r="B45" s="41" t="s">
        <v>25</v>
      </c>
      <c r="C45" s="41"/>
      <c r="D45" s="41"/>
      <c r="E45" s="41"/>
      <c r="F45" s="26" t="n">
        <v>140</v>
      </c>
      <c r="G45" s="50" t="n">
        <f aca="false">(F45/F39)*100</f>
        <v>10.9119251753702</v>
      </c>
      <c r="H45" s="27" t="n">
        <v>112</v>
      </c>
      <c r="I45" s="50" t="n">
        <f aca="false">(H45/H39)*100</f>
        <v>14.2857142857143</v>
      </c>
      <c r="J45" s="51" t="n">
        <f aca="false">((H45-F45)/F45)*100</f>
        <v>-20</v>
      </c>
      <c r="K45" s="26" t="n">
        <v>882</v>
      </c>
      <c r="L45" s="50" t="n">
        <f aca="false">(K45/K39)*100</f>
        <v>11.3953488372093</v>
      </c>
      <c r="M45" s="27" t="n">
        <v>1090</v>
      </c>
      <c r="N45" s="50" t="n">
        <f aca="false">(M45/M39)*100</f>
        <v>16.7383292383292</v>
      </c>
      <c r="O45" s="51" t="n">
        <f aca="false">((M45-K45)/K45)*100</f>
        <v>23.5827664399093</v>
      </c>
    </row>
    <row r="46" s="40" customFormat="true" ht="20.1" hidden="false" customHeight="true" outlineLevel="0" collapsed="false">
      <c r="A46" s="25"/>
      <c r="B46" s="41" t="s">
        <v>26</v>
      </c>
      <c r="C46" s="41"/>
      <c r="D46" s="41"/>
      <c r="E46" s="41"/>
      <c r="F46" s="26" t="n">
        <v>78</v>
      </c>
      <c r="G46" s="50" t="n">
        <f aca="false">(F46/F39)*100</f>
        <v>6.07950116913484</v>
      </c>
      <c r="H46" s="27" t="n">
        <v>59</v>
      </c>
      <c r="I46" s="50" t="n">
        <f aca="false">(H46/H39)*100</f>
        <v>7.52551020408163</v>
      </c>
      <c r="J46" s="51" t="n">
        <f aca="false">((H46-F46)/F46)*100</f>
        <v>-24.3589743589744</v>
      </c>
      <c r="K46" s="26" t="n">
        <v>1375</v>
      </c>
      <c r="L46" s="50" t="n">
        <f aca="false">(K46/K39)*100</f>
        <v>17.764857881137</v>
      </c>
      <c r="M46" s="27" t="n">
        <v>986</v>
      </c>
      <c r="N46" s="50" t="n">
        <f aca="false">(M46/M39)*100</f>
        <v>15.1412776412776</v>
      </c>
      <c r="O46" s="51" t="n">
        <f aca="false">((M46-K46)/K46)*100</f>
        <v>-28.2909090909091</v>
      </c>
    </row>
    <row r="47" s="40" customFormat="true" ht="20.1" hidden="false" customHeight="true" outlineLevel="0" collapsed="false">
      <c r="A47" s="41" t="s">
        <v>47</v>
      </c>
      <c r="B47" s="41"/>
      <c r="C47" s="41"/>
      <c r="D47" s="41"/>
      <c r="E47" s="41"/>
      <c r="F47" s="26" t="n">
        <f aca="false">SUM(F48:F54)</f>
        <v>1045</v>
      </c>
      <c r="G47" s="50" t="n">
        <f aca="false">(F47/F39)*100</f>
        <v>81.4497272018706</v>
      </c>
      <c r="H47" s="54" t="n">
        <f aca="false">SUM(H48:H54)</f>
        <v>594</v>
      </c>
      <c r="I47" s="50" t="n">
        <f aca="false">(H47/H39)*100</f>
        <v>75.765306122449</v>
      </c>
      <c r="J47" s="51" t="n">
        <f aca="false">((H47-F47)/F47)*100</f>
        <v>-43.1578947368421</v>
      </c>
      <c r="K47" s="26" t="n">
        <f aca="false">SUM(K48:K54)</f>
        <v>5236</v>
      </c>
      <c r="L47" s="50" t="n">
        <f aca="false">(K47/K39)*100</f>
        <v>67.6485788113695</v>
      </c>
      <c r="M47" s="27" t="n">
        <f aca="false">SUM(M48:M54)</f>
        <v>4243</v>
      </c>
      <c r="N47" s="50" t="n">
        <f aca="false">(M47/M39)*100</f>
        <v>65.1566339066339</v>
      </c>
      <c r="O47" s="51" t="n">
        <f aca="false">((M47-K47)/K47)*100</f>
        <v>-18.964858670741</v>
      </c>
    </row>
    <row r="48" s="40" customFormat="true" ht="20.1" hidden="false" customHeight="true" outlineLevel="0" collapsed="false">
      <c r="A48" s="25"/>
      <c r="B48" s="55" t="s">
        <v>48</v>
      </c>
      <c r="C48" s="55"/>
      <c r="D48" s="55"/>
      <c r="E48" s="55"/>
      <c r="F48" s="26" t="n">
        <v>2</v>
      </c>
      <c r="G48" s="50" t="n">
        <f aca="false">(F48/F39)*100</f>
        <v>0.155884645362432</v>
      </c>
      <c r="H48" s="27" t="n">
        <v>1</v>
      </c>
      <c r="I48" s="53" t="n">
        <f aca="false">(H48/H39)*100</f>
        <v>0.127551020408163</v>
      </c>
      <c r="J48" s="51" t="n">
        <f aca="false">((H48-F48)/F48)*100</f>
        <v>-50</v>
      </c>
      <c r="K48" s="26" t="n">
        <v>14</v>
      </c>
      <c r="L48" s="50" t="n">
        <f aca="false">(K48/K39)*100</f>
        <v>0.180878552971576</v>
      </c>
      <c r="M48" s="27" t="n">
        <v>13</v>
      </c>
      <c r="N48" s="50" t="n">
        <f aca="false">(M48/M39)*100</f>
        <v>0.19963144963145</v>
      </c>
      <c r="O48" s="51" t="n">
        <f aca="false">((M48-K48)/K48)*100</f>
        <v>-7.14285714285714</v>
      </c>
    </row>
    <row r="49" s="40" customFormat="true" ht="20.1" hidden="false" customHeight="true" outlineLevel="0" collapsed="false">
      <c r="A49" s="25"/>
      <c r="B49" s="41" t="s">
        <v>19</v>
      </c>
      <c r="C49" s="41"/>
      <c r="D49" s="41"/>
      <c r="E49" s="41"/>
      <c r="F49" s="26" t="n">
        <v>27</v>
      </c>
      <c r="G49" s="50" t="n">
        <f aca="false">(F49/F39)*100</f>
        <v>2.10444271239283</v>
      </c>
      <c r="H49" s="27" t="n">
        <v>13</v>
      </c>
      <c r="I49" s="53" t="n">
        <f aca="false">(H49/H39)*100</f>
        <v>1.65816326530612</v>
      </c>
      <c r="J49" s="51" t="n">
        <f aca="false">((H49-F49)/F49)*100</f>
        <v>-51.8518518518519</v>
      </c>
      <c r="K49" s="26" t="n">
        <v>246</v>
      </c>
      <c r="L49" s="50" t="n">
        <f aca="false">(K49/K39)*100</f>
        <v>3.17829457364341</v>
      </c>
      <c r="M49" s="27" t="n">
        <v>174</v>
      </c>
      <c r="N49" s="50" t="n">
        <f aca="false">(M49/M39)*100</f>
        <v>2.67199017199017</v>
      </c>
      <c r="O49" s="51" t="n">
        <f aca="false">((M49-K49)/K49)*100</f>
        <v>-29.2682926829268</v>
      </c>
    </row>
    <row r="50" s="40" customFormat="true" ht="20.1" hidden="false" customHeight="true" outlineLevel="0" collapsed="false">
      <c r="A50" s="25"/>
      <c r="B50" s="41" t="s">
        <v>49</v>
      </c>
      <c r="C50" s="41"/>
      <c r="D50" s="41"/>
      <c r="E50" s="41"/>
      <c r="F50" s="26" t="n">
        <v>370</v>
      </c>
      <c r="G50" s="50" t="n">
        <f aca="false">(F50/F39)*100</f>
        <v>28.8386593920499</v>
      </c>
      <c r="H50" s="27" t="n">
        <v>193</v>
      </c>
      <c r="I50" s="53" t="n">
        <f aca="false">(H50/H39)*100</f>
        <v>24.6173469387755</v>
      </c>
      <c r="J50" s="51" t="n">
        <f aca="false">((H50-F50)/F50)*100</f>
        <v>-47.8378378378378</v>
      </c>
      <c r="K50" s="26" t="n">
        <v>1568</v>
      </c>
      <c r="L50" s="50" t="n">
        <f aca="false">(K50/K39)*100</f>
        <v>20.2583979328165</v>
      </c>
      <c r="M50" s="27" t="n">
        <v>1012</v>
      </c>
      <c r="N50" s="50" t="n">
        <f aca="false">(M50/M39)*100</f>
        <v>15.5405405405405</v>
      </c>
      <c r="O50" s="51" t="n">
        <f aca="false">((M50-K50)/K50)*100</f>
        <v>-35.4591836734694</v>
      </c>
    </row>
    <row r="51" s="40" customFormat="true" ht="20.1" hidden="false" customHeight="true" outlineLevel="0" collapsed="false">
      <c r="A51" s="25"/>
      <c r="B51" s="41" t="s">
        <v>21</v>
      </c>
      <c r="C51" s="41"/>
      <c r="D51" s="41"/>
      <c r="E51" s="41"/>
      <c r="F51" s="26" t="n">
        <v>20</v>
      </c>
      <c r="G51" s="50" t="n">
        <f aca="false">(F51/F39)*100</f>
        <v>1.55884645362432</v>
      </c>
      <c r="H51" s="27" t="n">
        <v>14</v>
      </c>
      <c r="I51" s="53" t="n">
        <f aca="false">(H51/H39)*100</f>
        <v>1.78571428571429</v>
      </c>
      <c r="J51" s="51" t="n">
        <f aca="false">((H51-F51)/F51)*100</f>
        <v>-30</v>
      </c>
      <c r="K51" s="26" t="n">
        <v>111</v>
      </c>
      <c r="L51" s="50" t="n">
        <f aca="false">(K51/K39)*100</f>
        <v>1.43410852713178</v>
      </c>
      <c r="M51" s="27" t="n">
        <v>71</v>
      </c>
      <c r="N51" s="50" t="n">
        <f aca="false">(M51/M39)*100</f>
        <v>1.09029484029484</v>
      </c>
      <c r="O51" s="51" t="n">
        <f aca="false">((M51-K51)/K51)*100</f>
        <v>-36.036036036036</v>
      </c>
    </row>
    <row r="52" s="40" customFormat="true" ht="20.1" hidden="false" customHeight="true" outlineLevel="0" collapsed="false">
      <c r="A52" s="25"/>
      <c r="B52" s="56" t="s">
        <v>22</v>
      </c>
      <c r="C52" s="56"/>
      <c r="D52" s="56"/>
      <c r="E52" s="56"/>
      <c r="F52" s="26" t="n">
        <v>84</v>
      </c>
      <c r="G52" s="50" t="n">
        <f aca="false">(F52/F39)*100</f>
        <v>6.54715510522214</v>
      </c>
      <c r="H52" s="27" t="n">
        <v>30</v>
      </c>
      <c r="I52" s="53" t="n">
        <f aca="false">(H52/H39)*100</f>
        <v>3.8265306122449</v>
      </c>
      <c r="J52" s="51" t="n">
        <f aca="false">((H52-F52)/F52)*100</f>
        <v>-64.2857142857143</v>
      </c>
      <c r="K52" s="26" t="n">
        <v>138</v>
      </c>
      <c r="L52" s="50" t="n">
        <f aca="false">(K52/K39)*100</f>
        <v>1.78294573643411</v>
      </c>
      <c r="M52" s="27" t="n">
        <v>84</v>
      </c>
      <c r="N52" s="50" t="n">
        <f aca="false">(M52/M39)*100</f>
        <v>1.28992628992629</v>
      </c>
      <c r="O52" s="51" t="n">
        <f aca="false">((M52-K52)/K52)*100</f>
        <v>-39.1304347826087</v>
      </c>
    </row>
    <row r="53" s="40" customFormat="true" ht="20.1" hidden="false" customHeight="true" outlineLevel="0" collapsed="false">
      <c r="A53" s="25"/>
      <c r="B53" s="56" t="s">
        <v>23</v>
      </c>
      <c r="C53" s="56"/>
      <c r="D53" s="56"/>
      <c r="E53" s="56"/>
      <c r="F53" s="26" t="n">
        <v>529</v>
      </c>
      <c r="G53" s="50" t="n">
        <f aca="false">(F53/F39)*100</f>
        <v>41.2314886983632</v>
      </c>
      <c r="H53" s="27" t="n">
        <v>333</v>
      </c>
      <c r="I53" s="57" t="n">
        <f aca="false">(H53/H39)*100</f>
        <v>42.4744897959184</v>
      </c>
      <c r="J53" s="58" t="n">
        <f aca="false">((H53-F53)/F53)*100</f>
        <v>-37.0510396975425</v>
      </c>
      <c r="K53" s="26" t="n">
        <v>2949</v>
      </c>
      <c r="L53" s="50" t="n">
        <f aca="false">(K53/K39)*100</f>
        <v>38.1007751937985</v>
      </c>
      <c r="M53" s="27" t="n">
        <v>2590</v>
      </c>
      <c r="N53" s="50" t="n">
        <f aca="false">(M53/M39)*100</f>
        <v>39.7727272727273</v>
      </c>
      <c r="O53" s="51" t="n">
        <f aca="false">((M53-K53)/K53)*100</f>
        <v>-12.1736181756528</v>
      </c>
    </row>
    <row r="54" s="40" customFormat="true" ht="20.1" hidden="false" customHeight="true" outlineLevel="0" collapsed="false">
      <c r="A54" s="25"/>
      <c r="B54" s="56" t="s">
        <v>27</v>
      </c>
      <c r="C54" s="56"/>
      <c r="D54" s="56"/>
      <c r="E54" s="56"/>
      <c r="F54" s="26" t="n">
        <v>13</v>
      </c>
      <c r="G54" s="50" t="n">
        <f aca="false">(F54/F39)*100</f>
        <v>1.01325019485581</v>
      </c>
      <c r="H54" s="27" t="n">
        <v>10</v>
      </c>
      <c r="I54" s="59" t="n">
        <f aca="false">(H54/H39)*100</f>
        <v>1.27551020408163</v>
      </c>
      <c r="J54" s="58" t="n">
        <f aca="false">((H54-F54)/F54)*100</f>
        <v>-23.0769230769231</v>
      </c>
      <c r="K54" s="26" t="n">
        <v>210</v>
      </c>
      <c r="L54" s="50" t="n">
        <f aca="false">(K54/K39)*100</f>
        <v>2.71317829457364</v>
      </c>
      <c r="M54" s="27" t="n">
        <v>299</v>
      </c>
      <c r="N54" s="50" t="n">
        <f aca="false">(M54/M39)*100</f>
        <v>4.59152334152334</v>
      </c>
      <c r="O54" s="51" t="n">
        <f aca="false">((M54-K54)/K54)*100</f>
        <v>42.3809523809524</v>
      </c>
    </row>
    <row r="55" customFormat="false" ht="9" hidden="false" customHeight="true" outlineLevel="0" collapsed="false">
      <c r="A55" s="60"/>
      <c r="B55" s="60"/>
      <c r="C55" s="60"/>
      <c r="D55" s="60"/>
      <c r="E55" s="60"/>
      <c r="F55" s="61"/>
      <c r="G55" s="60"/>
      <c r="H55" s="60"/>
      <c r="I55" s="60"/>
      <c r="J55" s="60"/>
      <c r="K55" s="61"/>
      <c r="L55" s="60"/>
      <c r="M55" s="60"/>
      <c r="N55" s="60"/>
      <c r="O55" s="60"/>
    </row>
    <row r="56" customFormat="false" ht="7.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</row>
    <row r="57" customFormat="false" ht="13.5" hidden="false" customHeight="true" outlineLevel="0" collapsed="false">
      <c r="A57" s="36"/>
      <c r="B57" s="36" t="s">
        <v>50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</row>
  </sheetData>
  <mergeCells count="36">
    <mergeCell ref="A7:A10"/>
    <mergeCell ref="B7:C10"/>
    <mergeCell ref="D7:D10"/>
    <mergeCell ref="E8:E10"/>
    <mergeCell ref="I8:I10"/>
    <mergeCell ref="J8:J10"/>
    <mergeCell ref="K8:K10"/>
    <mergeCell ref="L8:L10"/>
    <mergeCell ref="M8:M10"/>
    <mergeCell ref="N8:N10"/>
    <mergeCell ref="A11:A19"/>
    <mergeCell ref="A20:A28"/>
    <mergeCell ref="F35:J35"/>
    <mergeCell ref="K35:O35"/>
    <mergeCell ref="A36:E36"/>
    <mergeCell ref="F36:G36"/>
    <mergeCell ref="H36:I36"/>
    <mergeCell ref="J36:J37"/>
    <mergeCell ref="K36:L36"/>
    <mergeCell ref="M36:N36"/>
    <mergeCell ref="O36:O37"/>
    <mergeCell ref="A39:E39"/>
    <mergeCell ref="A41:E41"/>
    <mergeCell ref="B42:E42"/>
    <mergeCell ref="A43:E43"/>
    <mergeCell ref="B44:E44"/>
    <mergeCell ref="B45:E45"/>
    <mergeCell ref="B46:E46"/>
    <mergeCell ref="A47:E47"/>
    <mergeCell ref="B48:E48"/>
    <mergeCell ref="B49:E49"/>
    <mergeCell ref="B50:E50"/>
    <mergeCell ref="B51:E51"/>
    <mergeCell ref="B52:E52"/>
    <mergeCell ref="B53:E53"/>
    <mergeCell ref="B54:E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2.25"/>
    <col collapsed="false" customWidth="true" hidden="false" outlineLevel="0" max="3" min="3" style="0" width="6.62"/>
    <col collapsed="false" customWidth="true" hidden="false" outlineLevel="0" max="4" min="4" style="0" width="7.49"/>
    <col collapsed="false" customWidth="true" hidden="false" outlineLevel="0" max="5" min="5" style="0" width="6.62"/>
    <col collapsed="false" customWidth="true" hidden="false" outlineLevel="0" max="6" min="6" style="0" width="6.37"/>
    <col collapsed="false" customWidth="true" hidden="false" outlineLevel="0" max="7" min="7" style="0" width="5.36"/>
    <col collapsed="false" customWidth="true" hidden="false" outlineLevel="0" max="8" min="8" style="0" width="5.87"/>
    <col collapsed="false" customWidth="true" hidden="false" outlineLevel="0" max="9" min="9" style="0" width="6.37"/>
    <col collapsed="false" customWidth="true" hidden="false" outlineLevel="0" max="11" min="11" style="0" width="9.25"/>
  </cols>
  <sheetData>
    <row r="1" customFormat="false" ht="14.25" hidden="false" customHeight="false" outlineLevel="0" collapsed="false">
      <c r="A1" s="62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63" t="s">
        <v>52</v>
      </c>
      <c r="B3" s="64"/>
      <c r="C3" s="64"/>
      <c r="D3" s="64"/>
      <c r="E3" s="64"/>
      <c r="F3" s="64"/>
      <c r="G3" s="64"/>
      <c r="H3" s="65"/>
      <c r="I3" s="65"/>
      <c r="J3" s="65"/>
      <c r="K3" s="66" t="s">
        <v>53</v>
      </c>
    </row>
    <row r="4" customFormat="false" ht="6.75" hidden="false" customHeight="true" outlineLevel="0" collapsed="false">
      <c r="A4" s="67"/>
      <c r="B4" s="64"/>
      <c r="C4" s="64"/>
      <c r="D4" s="64"/>
      <c r="E4" s="64"/>
      <c r="F4" s="64"/>
      <c r="G4" s="64"/>
      <c r="H4" s="64"/>
      <c r="I4" s="66"/>
      <c r="J4" s="66"/>
      <c r="K4" s="66"/>
    </row>
    <row r="5" customFormat="false" ht="15.75" hidden="false" customHeight="true" outlineLevel="0" collapsed="false">
      <c r="A5" s="68" t="s">
        <v>54</v>
      </c>
      <c r="B5" s="68"/>
      <c r="C5" s="69"/>
      <c r="D5" s="70" t="s">
        <v>55</v>
      </c>
      <c r="E5" s="71" t="s">
        <v>56</v>
      </c>
      <c r="F5" s="71"/>
      <c r="G5" s="71"/>
      <c r="H5" s="71"/>
      <c r="I5" s="71"/>
      <c r="J5" s="71"/>
      <c r="K5" s="71"/>
    </row>
    <row r="6" customFormat="false" ht="15.75" hidden="false" customHeight="true" outlineLevel="0" collapsed="false">
      <c r="A6" s="68"/>
      <c r="B6" s="68"/>
      <c r="C6" s="72" t="s">
        <v>5</v>
      </c>
      <c r="D6" s="70"/>
      <c r="E6" s="43" t="s">
        <v>5</v>
      </c>
      <c r="F6" s="73" t="s">
        <v>57</v>
      </c>
      <c r="G6" s="73" t="s">
        <v>58</v>
      </c>
      <c r="H6" s="73" t="s">
        <v>59</v>
      </c>
      <c r="I6" s="73" t="s">
        <v>60</v>
      </c>
      <c r="J6" s="74" t="s">
        <v>61</v>
      </c>
      <c r="K6" s="75" t="s">
        <v>62</v>
      </c>
    </row>
    <row r="7" customFormat="false" ht="15.75" hidden="false" customHeight="true" outlineLevel="0" collapsed="false">
      <c r="A7" s="68"/>
      <c r="B7" s="68"/>
      <c r="C7" s="76"/>
      <c r="D7" s="70"/>
      <c r="E7" s="43"/>
      <c r="F7" s="73"/>
      <c r="G7" s="73"/>
      <c r="H7" s="73"/>
      <c r="I7" s="73"/>
      <c r="J7" s="74"/>
      <c r="K7" s="77" t="s">
        <v>63</v>
      </c>
    </row>
    <row r="8" customFormat="false" ht="9" hidden="false" customHeight="true" outlineLevel="0" collapsed="false">
      <c r="A8" s="1"/>
      <c r="B8" s="1"/>
      <c r="C8" s="78"/>
      <c r="D8" s="79"/>
      <c r="E8" s="79"/>
      <c r="F8" s="79"/>
      <c r="G8" s="79"/>
      <c r="H8" s="79"/>
      <c r="I8" s="79"/>
      <c r="J8" s="79"/>
      <c r="K8" s="1"/>
    </row>
    <row r="9" customFormat="false" ht="15" hidden="false" customHeight="true" outlineLevel="0" collapsed="false">
      <c r="A9" s="80" t="s">
        <v>5</v>
      </c>
      <c r="B9" s="80"/>
      <c r="C9" s="78" t="n">
        <f aca="false">C11+C13+C17</f>
        <v>784</v>
      </c>
      <c r="D9" s="79" t="n">
        <f aca="false">SUM(D11,D13,D17)</f>
        <v>36</v>
      </c>
      <c r="E9" s="79" t="n">
        <f aca="false">SUM(E11,E13,E17)</f>
        <v>748</v>
      </c>
      <c r="F9" s="79" t="n">
        <f aca="false">SUM(F11,F13,F17)</f>
        <v>438</v>
      </c>
      <c r="G9" s="79" t="n">
        <f aca="false">SUM(G11,G13,G17)</f>
        <v>149</v>
      </c>
      <c r="H9" s="79" t="n">
        <f aca="false">SUM(H11,H13,H17)</f>
        <v>125</v>
      </c>
      <c r="I9" s="79" t="n">
        <f aca="false">SUM(I11,I13,I17)</f>
        <v>15</v>
      </c>
      <c r="J9" s="79" t="n">
        <f aca="false">SUM(J11,J13,J17)</f>
        <v>17</v>
      </c>
      <c r="K9" s="81" t="s">
        <v>64</v>
      </c>
    </row>
    <row r="10" customFormat="false" ht="9" hidden="false" customHeight="true" outlineLevel="0" collapsed="false">
      <c r="A10" s="82"/>
      <c r="B10" s="82"/>
      <c r="C10" s="78"/>
      <c r="D10" s="79"/>
      <c r="E10" s="79"/>
      <c r="F10" s="79"/>
      <c r="G10" s="79"/>
      <c r="H10" s="79"/>
      <c r="I10" s="79"/>
      <c r="J10" s="79"/>
      <c r="K10" s="83"/>
    </row>
    <row r="11" customFormat="false" ht="16.5" hidden="false" customHeight="true" outlineLevel="0" collapsed="false">
      <c r="A11" s="80" t="s">
        <v>65</v>
      </c>
      <c r="B11" s="80"/>
      <c r="C11" s="78" t="n">
        <f aca="false">SUM(D11:E11)</f>
        <v>16</v>
      </c>
      <c r="D11" s="81" t="s">
        <v>64</v>
      </c>
      <c r="E11" s="79" t="n">
        <f aca="false">SUM(F11:K11)</f>
        <v>16</v>
      </c>
      <c r="F11" s="79" t="n">
        <f aca="false">SUM(F12:F12)</f>
        <v>9</v>
      </c>
      <c r="G11" s="79" t="n">
        <f aca="false">SUM(G12:G12)</f>
        <v>1</v>
      </c>
      <c r="H11" s="79" t="n">
        <f aca="false">SUM(H12:H12)</f>
        <v>5</v>
      </c>
      <c r="I11" s="79" t="n">
        <f aca="false">SUM(I12:I12)</f>
        <v>1</v>
      </c>
      <c r="J11" s="81" t="s">
        <v>64</v>
      </c>
      <c r="K11" s="81" t="s">
        <v>64</v>
      </c>
    </row>
    <row r="12" customFormat="false" ht="16.5" hidden="false" customHeight="true" outlineLevel="0" collapsed="false">
      <c r="A12" s="1"/>
      <c r="B12" s="84" t="s">
        <v>45</v>
      </c>
      <c r="C12" s="78" t="n">
        <f aca="false">SUM(D12:E12)</f>
        <v>16</v>
      </c>
      <c r="D12" s="81" t="s">
        <v>64</v>
      </c>
      <c r="E12" s="79" t="n">
        <f aca="false">SUM(F12:K12)</f>
        <v>16</v>
      </c>
      <c r="F12" s="79" t="n">
        <v>9</v>
      </c>
      <c r="G12" s="79" t="n">
        <v>1</v>
      </c>
      <c r="H12" s="79" t="n">
        <v>5</v>
      </c>
      <c r="I12" s="79" t="n">
        <v>1</v>
      </c>
      <c r="J12" s="81" t="s">
        <v>64</v>
      </c>
      <c r="K12" s="83" t="s">
        <v>64</v>
      </c>
    </row>
    <row r="13" customFormat="false" ht="16.5" hidden="false" customHeight="true" outlineLevel="0" collapsed="false">
      <c r="A13" s="80" t="s">
        <v>66</v>
      </c>
      <c r="B13" s="80"/>
      <c r="C13" s="78" t="n">
        <f aca="false">SUM(D13:E13)</f>
        <v>174</v>
      </c>
      <c r="D13" s="81" t="s">
        <v>64</v>
      </c>
      <c r="E13" s="79" t="n">
        <f aca="false">SUM(E14:E16)</f>
        <v>174</v>
      </c>
      <c r="F13" s="79" t="n">
        <f aca="false">SUM(F14:F16)</f>
        <v>80</v>
      </c>
      <c r="G13" s="79" t="n">
        <f aca="false">SUM(G14:G16)</f>
        <v>37</v>
      </c>
      <c r="H13" s="79" t="n">
        <f aca="false">SUM(H14:H16)</f>
        <v>41</v>
      </c>
      <c r="I13" s="79" t="n">
        <f aca="false">SUM(I14:I16)</f>
        <v>6</v>
      </c>
      <c r="J13" s="79" t="n">
        <f aca="false">SUM(J14:J16)</f>
        <v>10</v>
      </c>
      <c r="K13" s="81" t="s">
        <v>64</v>
      </c>
    </row>
    <row r="14" customFormat="false" ht="16.5" hidden="false" customHeight="true" outlineLevel="0" collapsed="false">
      <c r="A14" s="1"/>
      <c r="B14" s="84" t="s">
        <v>24</v>
      </c>
      <c r="C14" s="78" t="n">
        <f aca="false">SUM(D14:E14)</f>
        <v>3</v>
      </c>
      <c r="D14" s="81" t="s">
        <v>64</v>
      </c>
      <c r="E14" s="79" t="n">
        <f aca="false">SUM(F14:K14)</f>
        <v>3</v>
      </c>
      <c r="F14" s="79" t="n">
        <v>1</v>
      </c>
      <c r="G14" s="81" t="s">
        <v>64</v>
      </c>
      <c r="H14" s="79" t="n">
        <v>2</v>
      </c>
      <c r="I14" s="81" t="s">
        <v>64</v>
      </c>
      <c r="J14" s="81" t="s">
        <v>64</v>
      </c>
      <c r="K14" s="81" t="s">
        <v>64</v>
      </c>
    </row>
    <row r="15" customFormat="false" ht="16.5" hidden="false" customHeight="true" outlineLevel="0" collapsed="false">
      <c r="A15" s="1"/>
      <c r="B15" s="84" t="s">
        <v>25</v>
      </c>
      <c r="C15" s="78" t="n">
        <f aca="false">SUM(D15:E15)</f>
        <v>112</v>
      </c>
      <c r="D15" s="81" t="s">
        <v>64</v>
      </c>
      <c r="E15" s="79" t="n">
        <f aca="false">SUM(F15:K15)</f>
        <v>112</v>
      </c>
      <c r="F15" s="79" t="n">
        <v>58</v>
      </c>
      <c r="G15" s="79" t="n">
        <v>25</v>
      </c>
      <c r="H15" s="79" t="n">
        <v>22</v>
      </c>
      <c r="I15" s="79" t="n">
        <v>4</v>
      </c>
      <c r="J15" s="79" t="n">
        <v>3</v>
      </c>
      <c r="K15" s="81" t="s">
        <v>64</v>
      </c>
    </row>
    <row r="16" customFormat="false" ht="16.5" hidden="false" customHeight="true" outlineLevel="0" collapsed="false">
      <c r="A16" s="1"/>
      <c r="B16" s="84" t="s">
        <v>26</v>
      </c>
      <c r="C16" s="78" t="n">
        <f aca="false">SUM(D16:E16)</f>
        <v>59</v>
      </c>
      <c r="D16" s="81" t="s">
        <v>64</v>
      </c>
      <c r="E16" s="79" t="n">
        <f aca="false">SUM(F16:K16)</f>
        <v>59</v>
      </c>
      <c r="F16" s="79" t="n">
        <v>21</v>
      </c>
      <c r="G16" s="79" t="n">
        <v>12</v>
      </c>
      <c r="H16" s="79" t="n">
        <v>17</v>
      </c>
      <c r="I16" s="79" t="n">
        <v>2</v>
      </c>
      <c r="J16" s="79" t="n">
        <v>7</v>
      </c>
      <c r="K16" s="81" t="s">
        <v>64</v>
      </c>
    </row>
    <row r="17" customFormat="false" ht="16.5" hidden="false" customHeight="true" outlineLevel="0" collapsed="false">
      <c r="A17" s="80" t="s">
        <v>67</v>
      </c>
      <c r="B17" s="80"/>
      <c r="C17" s="78" t="n">
        <f aca="false">SUM(D17:E17)</f>
        <v>594</v>
      </c>
      <c r="D17" s="79" t="n">
        <f aca="false">SUM(D18:D24)</f>
        <v>36</v>
      </c>
      <c r="E17" s="79" t="n">
        <f aca="false">SUM(E18:E24)</f>
        <v>558</v>
      </c>
      <c r="F17" s="79" t="n">
        <f aca="false">SUM(F18:F24)</f>
        <v>349</v>
      </c>
      <c r="G17" s="79" t="n">
        <f aca="false">SUM(G18:G24)</f>
        <v>111</v>
      </c>
      <c r="H17" s="79" t="n">
        <f aca="false">SUM(H18:H24)</f>
        <v>79</v>
      </c>
      <c r="I17" s="79" t="n">
        <f aca="false">SUM(I18:I24)</f>
        <v>8</v>
      </c>
      <c r="J17" s="79" t="n">
        <f aca="false">SUM(J18:J24)</f>
        <v>7</v>
      </c>
      <c r="K17" s="81" t="s">
        <v>64</v>
      </c>
    </row>
    <row r="18" customFormat="false" ht="16.5" hidden="false" customHeight="true" outlineLevel="0" collapsed="false">
      <c r="A18" s="1"/>
      <c r="B18" s="85" t="s">
        <v>48</v>
      </c>
      <c r="C18" s="78" t="n">
        <f aca="false">SUM(D18:E18)</f>
        <v>1</v>
      </c>
      <c r="D18" s="81" t="s">
        <v>64</v>
      </c>
      <c r="E18" s="79" t="n">
        <f aca="false">SUM(F18:K18)</f>
        <v>1</v>
      </c>
      <c r="F18" s="81" t="s">
        <v>64</v>
      </c>
      <c r="G18" s="81" t="s">
        <v>64</v>
      </c>
      <c r="H18" s="79" t="n">
        <v>1</v>
      </c>
      <c r="I18" s="81" t="s">
        <v>64</v>
      </c>
      <c r="J18" s="81" t="s">
        <v>64</v>
      </c>
      <c r="K18" s="81" t="s">
        <v>64</v>
      </c>
    </row>
    <row r="19" customFormat="false" ht="16.5" hidden="false" customHeight="true" outlineLevel="0" collapsed="false">
      <c r="A19" s="1"/>
      <c r="B19" s="84" t="s">
        <v>19</v>
      </c>
      <c r="C19" s="78" t="n">
        <f aca="false">SUM(D19:E19)</f>
        <v>13</v>
      </c>
      <c r="D19" s="81" t="s">
        <v>64</v>
      </c>
      <c r="E19" s="79" t="n">
        <f aca="false">SUM(F19:K19)</f>
        <v>13</v>
      </c>
      <c r="F19" s="79" t="n">
        <v>4</v>
      </c>
      <c r="G19" s="79" t="n">
        <v>5</v>
      </c>
      <c r="H19" s="79" t="n">
        <v>2</v>
      </c>
      <c r="I19" s="79" t="n">
        <v>2</v>
      </c>
      <c r="J19" s="81" t="s">
        <v>64</v>
      </c>
      <c r="K19" s="81" t="s">
        <v>64</v>
      </c>
    </row>
    <row r="20" customFormat="false" ht="16.5" hidden="false" customHeight="true" outlineLevel="0" collapsed="false">
      <c r="A20" s="1"/>
      <c r="B20" s="11" t="s">
        <v>49</v>
      </c>
      <c r="C20" s="78" t="n">
        <f aca="false">SUM(D20:E20)</f>
        <v>193</v>
      </c>
      <c r="D20" s="81" t="s">
        <v>64</v>
      </c>
      <c r="E20" s="79" t="n">
        <f aca="false">SUM(F20:K20)</f>
        <v>193</v>
      </c>
      <c r="F20" s="79" t="n">
        <v>122</v>
      </c>
      <c r="G20" s="79" t="n">
        <v>43</v>
      </c>
      <c r="H20" s="79" t="n">
        <v>26</v>
      </c>
      <c r="I20" s="81" t="s">
        <v>64</v>
      </c>
      <c r="J20" s="79" t="n">
        <v>2</v>
      </c>
      <c r="K20" s="81" t="s">
        <v>64</v>
      </c>
    </row>
    <row r="21" customFormat="false" ht="16.5" hidden="false" customHeight="true" outlineLevel="0" collapsed="false">
      <c r="A21" s="1"/>
      <c r="B21" s="84" t="s">
        <v>21</v>
      </c>
      <c r="C21" s="78" t="n">
        <f aca="false">SUM(D21:E21)</f>
        <v>14</v>
      </c>
      <c r="D21" s="81" t="s">
        <v>64</v>
      </c>
      <c r="E21" s="79" t="n">
        <f aca="false">SUM(F21:K21)</f>
        <v>14</v>
      </c>
      <c r="F21" s="79" t="n">
        <v>4</v>
      </c>
      <c r="G21" s="79" t="n">
        <v>4</v>
      </c>
      <c r="H21" s="79" t="n">
        <v>2</v>
      </c>
      <c r="I21" s="81" t="s">
        <v>64</v>
      </c>
      <c r="J21" s="81" t="s">
        <v>64</v>
      </c>
      <c r="K21" s="81" t="n">
        <v>4</v>
      </c>
    </row>
    <row r="22" customFormat="false" ht="16.5" hidden="false" customHeight="true" outlineLevel="0" collapsed="false">
      <c r="A22" s="1"/>
      <c r="B22" s="84" t="s">
        <v>22</v>
      </c>
      <c r="C22" s="78" t="n">
        <f aca="false">SUM(D22:E22)</f>
        <v>30</v>
      </c>
      <c r="D22" s="81" t="s">
        <v>64</v>
      </c>
      <c r="E22" s="79" t="n">
        <f aca="false">SUM(F22:K22)</f>
        <v>30</v>
      </c>
      <c r="F22" s="79" t="n">
        <v>26</v>
      </c>
      <c r="G22" s="79" t="n">
        <v>2</v>
      </c>
      <c r="H22" s="79" t="n">
        <v>2</v>
      </c>
      <c r="I22" s="81" t="s">
        <v>64</v>
      </c>
      <c r="J22" s="81" t="s">
        <v>64</v>
      </c>
      <c r="K22" s="81" t="s">
        <v>64</v>
      </c>
    </row>
    <row r="23" customFormat="false" ht="16.5" hidden="false" customHeight="true" outlineLevel="0" collapsed="false">
      <c r="A23" s="1"/>
      <c r="B23" s="84" t="s">
        <v>23</v>
      </c>
      <c r="C23" s="78" t="n">
        <f aca="false">SUM(D23:E23)</f>
        <v>333</v>
      </c>
      <c r="D23" s="79" t="n">
        <f aca="false">1+2+1+14+8</f>
        <v>26</v>
      </c>
      <c r="E23" s="79" t="n">
        <f aca="false">SUM(F23:K23)</f>
        <v>307</v>
      </c>
      <c r="F23" s="79" t="n">
        <f aca="false">19+24+67+12+17+5+49</f>
        <v>193</v>
      </c>
      <c r="G23" s="79" t="n">
        <f aca="false">5+14+4+21+4+9</f>
        <v>57</v>
      </c>
      <c r="H23" s="79" t="n">
        <f aca="false">3+5+3+1+24+2+8</f>
        <v>46</v>
      </c>
      <c r="I23" s="81" t="n">
        <f aca="false">1+1+1+1+2</f>
        <v>6</v>
      </c>
      <c r="J23" s="81" t="n">
        <f aca="false">5</f>
        <v>5</v>
      </c>
      <c r="K23" s="81" t="s">
        <v>64</v>
      </c>
    </row>
    <row r="24" customFormat="false" ht="16.5" hidden="false" customHeight="true" outlineLevel="0" collapsed="false">
      <c r="A24" s="1"/>
      <c r="B24" s="84" t="s">
        <v>27</v>
      </c>
      <c r="C24" s="78" t="n">
        <f aca="false">SUM(D24:E24)</f>
        <v>10</v>
      </c>
      <c r="D24" s="79" t="n">
        <v>10</v>
      </c>
      <c r="E24" s="81" t="s">
        <v>64</v>
      </c>
      <c r="F24" s="81" t="s">
        <v>64</v>
      </c>
      <c r="G24" s="81" t="s">
        <v>64</v>
      </c>
      <c r="H24" s="81" t="s">
        <v>64</v>
      </c>
      <c r="I24" s="81" t="s">
        <v>64</v>
      </c>
      <c r="J24" s="81" t="s">
        <v>64</v>
      </c>
      <c r="K24" s="81" t="s">
        <v>64</v>
      </c>
    </row>
    <row r="25" customFormat="false" ht="9" hidden="false" customHeight="true" outlineLevel="0" collapsed="false">
      <c r="A25" s="6"/>
      <c r="B25" s="6"/>
      <c r="C25" s="86"/>
      <c r="D25" s="87"/>
      <c r="E25" s="87"/>
      <c r="F25" s="87"/>
      <c r="G25" s="87"/>
      <c r="H25" s="87"/>
      <c r="I25" s="87"/>
      <c r="J25" s="87"/>
      <c r="K25" s="6"/>
    </row>
    <row r="26" customFormat="false" ht="9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3.5" hidden="false" customHeight="false" outlineLevel="0" collapsed="false">
      <c r="A27" s="88" t="s">
        <v>68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4.25" hidden="false" customHeight="false" outlineLevel="0" collapsed="false">
      <c r="A29" s="63" t="s">
        <v>69</v>
      </c>
      <c r="B29" s="89"/>
      <c r="C29" s="89"/>
      <c r="D29" s="89"/>
      <c r="E29" s="64"/>
      <c r="F29" s="1"/>
      <c r="G29" s="65"/>
      <c r="I29" s="65"/>
      <c r="J29" s="65"/>
      <c r="K29" s="90" t="s">
        <v>70</v>
      </c>
    </row>
    <row r="30" customFormat="false" ht="6.75" hidden="false" customHeight="true" outlineLevel="0" collapsed="false">
      <c r="A30" s="67"/>
      <c r="B30" s="64"/>
      <c r="C30" s="64"/>
      <c r="D30" s="64"/>
      <c r="E30" s="64"/>
      <c r="F30" s="66"/>
      <c r="G30" s="66"/>
      <c r="H30" s="66"/>
      <c r="I30" s="66"/>
      <c r="J30" s="66"/>
      <c r="K30" s="1"/>
    </row>
    <row r="31" customFormat="false" ht="15.75" hidden="false" customHeight="true" outlineLevel="0" collapsed="false">
      <c r="A31" s="68" t="s">
        <v>54</v>
      </c>
      <c r="B31" s="68"/>
      <c r="C31" s="91" t="s">
        <v>5</v>
      </c>
      <c r="D31" s="91"/>
      <c r="E31" s="92" t="s">
        <v>55</v>
      </c>
      <c r="F31" s="71" t="s">
        <v>56</v>
      </c>
      <c r="G31" s="71"/>
      <c r="H31" s="71"/>
      <c r="I31" s="71"/>
      <c r="J31" s="71"/>
      <c r="K31" s="71"/>
    </row>
    <row r="32" customFormat="false" ht="27" hidden="false" customHeight="true" outlineLevel="0" collapsed="false">
      <c r="A32" s="68"/>
      <c r="B32" s="68"/>
      <c r="C32" s="91"/>
      <c r="D32" s="91"/>
      <c r="E32" s="92"/>
      <c r="F32" s="42" t="s">
        <v>5</v>
      </c>
      <c r="G32" s="73" t="s">
        <v>57</v>
      </c>
      <c r="H32" s="73" t="s">
        <v>58</v>
      </c>
      <c r="I32" s="73" t="s">
        <v>59</v>
      </c>
      <c r="J32" s="73" t="s">
        <v>60</v>
      </c>
      <c r="K32" s="93" t="s">
        <v>61</v>
      </c>
    </row>
    <row r="33" customFormat="false" ht="9" hidden="false" customHeight="true" outlineLevel="0" collapsed="false">
      <c r="A33" s="1"/>
      <c r="B33" s="1"/>
      <c r="C33" s="78"/>
      <c r="D33" s="79"/>
      <c r="E33" s="79"/>
      <c r="F33" s="79"/>
      <c r="G33" s="79"/>
      <c r="H33" s="79"/>
      <c r="I33" s="79"/>
      <c r="J33" s="79"/>
      <c r="K33" s="79"/>
    </row>
    <row r="34" customFormat="false" ht="15.75" hidden="false" customHeight="true" outlineLevel="0" collapsed="false">
      <c r="A34" s="80" t="s">
        <v>5</v>
      </c>
      <c r="B34" s="80"/>
      <c r="C34" s="94" t="n">
        <f aca="false">C36+C38+C42</f>
        <v>6512</v>
      </c>
      <c r="D34" s="94"/>
      <c r="E34" s="79" t="n">
        <f aca="false">SUM(E36,E38,E42)</f>
        <v>725</v>
      </c>
      <c r="F34" s="79" t="n">
        <f aca="false">SUM(F36,F38,F42)</f>
        <v>5787</v>
      </c>
      <c r="G34" s="79" t="n">
        <f aca="false">SUM(G36,G38,G42)</f>
        <v>920</v>
      </c>
      <c r="H34" s="79" t="n">
        <f aca="false">SUM(H36,H38,H42)</f>
        <v>997</v>
      </c>
      <c r="I34" s="79" t="n">
        <f aca="false">SUM(I36,I38,I42)</f>
        <v>1948</v>
      </c>
      <c r="J34" s="79" t="n">
        <f aca="false">SUM(J36,J38,J42)</f>
        <v>573</v>
      </c>
      <c r="K34" s="79" t="n">
        <f aca="false">SUM(K36,K38,K42)</f>
        <v>1349</v>
      </c>
      <c r="L34" s="95"/>
    </row>
    <row r="35" customFormat="false" ht="9" hidden="false" customHeight="true" outlineLevel="0" collapsed="false">
      <c r="A35" s="82"/>
      <c r="B35" s="82"/>
      <c r="C35" s="94"/>
      <c r="D35" s="81"/>
      <c r="E35" s="79"/>
      <c r="F35" s="79"/>
      <c r="G35" s="79"/>
      <c r="H35" s="79"/>
      <c r="I35" s="79"/>
      <c r="J35" s="79"/>
      <c r="K35" s="79"/>
      <c r="L35" s="95"/>
    </row>
    <row r="36" customFormat="false" ht="16.5" hidden="false" customHeight="true" outlineLevel="0" collapsed="false">
      <c r="A36" s="80" t="s">
        <v>65</v>
      </c>
      <c r="B36" s="80"/>
      <c r="C36" s="94" t="n">
        <f aca="false">SUM(E36:F36)</f>
        <v>149</v>
      </c>
      <c r="D36" s="94"/>
      <c r="E36" s="81" t="s">
        <v>64</v>
      </c>
      <c r="F36" s="79" t="n">
        <f aca="false">SUM(G36:L36)</f>
        <v>149</v>
      </c>
      <c r="G36" s="79" t="n">
        <f aca="false">SUM(G37:G37)</f>
        <v>17</v>
      </c>
      <c r="H36" s="79" t="n">
        <f aca="false">SUM(H37:H37)</f>
        <v>7</v>
      </c>
      <c r="I36" s="79" t="n">
        <f aca="false">SUM(I37:I37)</f>
        <v>83</v>
      </c>
      <c r="J36" s="79" t="n">
        <f aca="false">SUM(J37:J37)</f>
        <v>42</v>
      </c>
      <c r="K36" s="81" t="s">
        <v>64</v>
      </c>
      <c r="L36" s="95"/>
    </row>
    <row r="37" customFormat="false" ht="16.5" hidden="false" customHeight="true" outlineLevel="0" collapsed="false">
      <c r="A37" s="1"/>
      <c r="B37" s="84" t="s">
        <v>45</v>
      </c>
      <c r="C37" s="94" t="n">
        <f aca="false">SUM(E37:F37)</f>
        <v>149</v>
      </c>
      <c r="D37" s="94"/>
      <c r="E37" s="81" t="s">
        <v>64</v>
      </c>
      <c r="F37" s="79" t="n">
        <f aca="false">SUM(G37:K37)</f>
        <v>149</v>
      </c>
      <c r="G37" s="79" t="n">
        <v>17</v>
      </c>
      <c r="H37" s="79" t="n">
        <v>7</v>
      </c>
      <c r="I37" s="79" t="n">
        <v>83</v>
      </c>
      <c r="J37" s="79" t="n">
        <v>42</v>
      </c>
      <c r="K37" s="81" t="s">
        <v>64</v>
      </c>
      <c r="L37" s="95"/>
    </row>
    <row r="38" customFormat="false" ht="16.5" hidden="false" customHeight="true" outlineLevel="0" collapsed="false">
      <c r="A38" s="80" t="s">
        <v>66</v>
      </c>
      <c r="B38" s="80"/>
      <c r="C38" s="94" t="n">
        <f aca="false">SUM(E38:F38)</f>
        <v>2120</v>
      </c>
      <c r="D38" s="94"/>
      <c r="E38" s="81" t="s">
        <v>64</v>
      </c>
      <c r="F38" s="79" t="n">
        <f aca="false">SUM(F39:F41)</f>
        <v>2120</v>
      </c>
      <c r="G38" s="79" t="n">
        <f aca="false">SUM(G39:G41)</f>
        <v>180</v>
      </c>
      <c r="H38" s="79" t="n">
        <f aca="false">SUM(H39:H41)</f>
        <v>255</v>
      </c>
      <c r="I38" s="79" t="n">
        <f aca="false">SUM(I39:I41)</f>
        <v>757</v>
      </c>
      <c r="J38" s="79" t="n">
        <f aca="false">SUM(J39:J41)</f>
        <v>224</v>
      </c>
      <c r="K38" s="79" t="n">
        <f aca="false">SUM(K39:K41)</f>
        <v>704</v>
      </c>
      <c r="L38" s="95"/>
    </row>
    <row r="39" customFormat="false" ht="16.5" hidden="false" customHeight="true" outlineLevel="0" collapsed="false">
      <c r="A39" s="1"/>
      <c r="B39" s="84" t="s">
        <v>24</v>
      </c>
      <c r="C39" s="94" t="n">
        <f aca="false">SUM(E39:F39)</f>
        <v>44</v>
      </c>
      <c r="D39" s="94"/>
      <c r="E39" s="81" t="s">
        <v>64</v>
      </c>
      <c r="F39" s="79" t="n">
        <f aca="false">SUM(G39:K39)</f>
        <v>44</v>
      </c>
      <c r="G39" s="79" t="n">
        <v>4</v>
      </c>
      <c r="H39" s="81" t="s">
        <v>64</v>
      </c>
      <c r="I39" s="79" t="n">
        <v>40</v>
      </c>
      <c r="J39" s="81" t="s">
        <v>64</v>
      </c>
      <c r="K39" s="81" t="s">
        <v>64</v>
      </c>
      <c r="L39" s="95"/>
    </row>
    <row r="40" customFormat="false" ht="16.5" hidden="false" customHeight="true" outlineLevel="0" collapsed="false">
      <c r="A40" s="1"/>
      <c r="B40" s="84" t="s">
        <v>25</v>
      </c>
      <c r="C40" s="94" t="n">
        <f aca="false">SUM(E40:F40)</f>
        <v>1090</v>
      </c>
      <c r="D40" s="94"/>
      <c r="E40" s="81" t="s">
        <v>64</v>
      </c>
      <c r="F40" s="79" t="n">
        <f aca="false">SUM(G40:K40)</f>
        <v>1090</v>
      </c>
      <c r="G40" s="79" t="n">
        <v>133</v>
      </c>
      <c r="H40" s="79" t="n">
        <v>165</v>
      </c>
      <c r="I40" s="79" t="n">
        <v>433</v>
      </c>
      <c r="J40" s="79" t="n">
        <v>152</v>
      </c>
      <c r="K40" s="79" t="n">
        <v>207</v>
      </c>
      <c r="L40" s="95"/>
    </row>
    <row r="41" customFormat="false" ht="16.5" hidden="false" customHeight="true" outlineLevel="0" collapsed="false">
      <c r="A41" s="1"/>
      <c r="B41" s="84" t="s">
        <v>26</v>
      </c>
      <c r="C41" s="94" t="n">
        <f aca="false">SUM(E41:F41)</f>
        <v>986</v>
      </c>
      <c r="D41" s="94"/>
      <c r="E41" s="81" t="s">
        <v>64</v>
      </c>
      <c r="F41" s="79" t="n">
        <f aca="false">SUM(G41:K41)</f>
        <v>986</v>
      </c>
      <c r="G41" s="79" t="n">
        <v>43</v>
      </c>
      <c r="H41" s="79" t="n">
        <v>90</v>
      </c>
      <c r="I41" s="79" t="n">
        <v>284</v>
      </c>
      <c r="J41" s="79" t="n">
        <v>72</v>
      </c>
      <c r="K41" s="79" t="n">
        <v>497</v>
      </c>
      <c r="L41" s="95"/>
    </row>
    <row r="42" customFormat="false" ht="16.5" hidden="false" customHeight="true" outlineLevel="0" collapsed="false">
      <c r="A42" s="80" t="s">
        <v>67</v>
      </c>
      <c r="B42" s="80"/>
      <c r="C42" s="94" t="n">
        <f aca="false">SUM(E42:F42)</f>
        <v>4243</v>
      </c>
      <c r="D42" s="94"/>
      <c r="E42" s="79" t="n">
        <f aca="false">SUM(E43:E49)</f>
        <v>725</v>
      </c>
      <c r="F42" s="79" t="n">
        <f aca="false">SUM(F43:F49)</f>
        <v>3518</v>
      </c>
      <c r="G42" s="79" t="n">
        <f aca="false">SUM(G43:G49)</f>
        <v>723</v>
      </c>
      <c r="H42" s="79" t="n">
        <f aca="false">SUM(H43:H49)</f>
        <v>735</v>
      </c>
      <c r="I42" s="79" t="n">
        <f aca="false">SUM(I43:I49)</f>
        <v>1108</v>
      </c>
      <c r="J42" s="79" t="n">
        <f aca="false">SUM(J43:J49)</f>
        <v>307</v>
      </c>
      <c r="K42" s="79" t="n">
        <f aca="false">SUM(K43:K49)</f>
        <v>645</v>
      </c>
      <c r="L42" s="95"/>
    </row>
    <row r="43" customFormat="false" ht="16.5" hidden="false" customHeight="true" outlineLevel="0" collapsed="false">
      <c r="A43" s="1"/>
      <c r="B43" s="85" t="s">
        <v>48</v>
      </c>
      <c r="C43" s="94" t="n">
        <f aca="false">SUM(E43:F43)</f>
        <v>13</v>
      </c>
      <c r="D43" s="94"/>
      <c r="E43" s="81" t="s">
        <v>64</v>
      </c>
      <c r="F43" s="79" t="n">
        <f aca="false">SUM(G43:K43)</f>
        <v>13</v>
      </c>
      <c r="G43" s="81" t="s">
        <v>64</v>
      </c>
      <c r="H43" s="81" t="s">
        <v>64</v>
      </c>
      <c r="I43" s="79" t="n">
        <v>13</v>
      </c>
      <c r="J43" s="81" t="s">
        <v>64</v>
      </c>
      <c r="K43" s="81" t="s">
        <v>64</v>
      </c>
      <c r="L43" s="95"/>
    </row>
    <row r="44" customFormat="false" ht="16.5" hidden="false" customHeight="true" outlineLevel="0" collapsed="false">
      <c r="A44" s="1"/>
      <c r="B44" s="84" t="s">
        <v>19</v>
      </c>
      <c r="C44" s="94" t="n">
        <f aca="false">SUM(E44:F44)</f>
        <v>174</v>
      </c>
      <c r="D44" s="94"/>
      <c r="E44" s="81" t="s">
        <v>64</v>
      </c>
      <c r="F44" s="79" t="n">
        <f aca="false">SUM(G44:K44)</f>
        <v>174</v>
      </c>
      <c r="G44" s="81" t="n">
        <v>8</v>
      </c>
      <c r="H44" s="79" t="n">
        <f aca="false">5+31</f>
        <v>36</v>
      </c>
      <c r="I44" s="79" t="n">
        <f aca="false">22+14</f>
        <v>36</v>
      </c>
      <c r="J44" s="81" t="n">
        <v>94</v>
      </c>
      <c r="K44" s="81" t="s">
        <v>64</v>
      </c>
      <c r="L44" s="95"/>
    </row>
    <row r="45" customFormat="false" ht="16.5" hidden="false" customHeight="true" outlineLevel="0" collapsed="false">
      <c r="A45" s="1"/>
      <c r="B45" s="11" t="s">
        <v>49</v>
      </c>
      <c r="C45" s="94" t="n">
        <f aca="false">SUM(E45:F45)</f>
        <v>1012</v>
      </c>
      <c r="D45" s="94"/>
      <c r="E45" s="81" t="s">
        <v>64</v>
      </c>
      <c r="F45" s="79" t="n">
        <f aca="false">SUM(G45:K45)</f>
        <v>1012</v>
      </c>
      <c r="G45" s="79" t="n">
        <v>270</v>
      </c>
      <c r="H45" s="79" t="n">
        <v>276</v>
      </c>
      <c r="I45" s="79" t="n">
        <v>348</v>
      </c>
      <c r="J45" s="81" t="s">
        <v>64</v>
      </c>
      <c r="K45" s="79" t="n">
        <v>118</v>
      </c>
      <c r="L45" s="95"/>
    </row>
    <row r="46" customFormat="false" ht="16.5" hidden="false" customHeight="true" outlineLevel="0" collapsed="false">
      <c r="A46" s="1"/>
      <c r="B46" s="84" t="s">
        <v>21</v>
      </c>
      <c r="C46" s="94" t="n">
        <f aca="false">SUM(E46:F46)</f>
        <v>71</v>
      </c>
      <c r="D46" s="94"/>
      <c r="E46" s="81" t="s">
        <v>64</v>
      </c>
      <c r="F46" s="79" t="n">
        <f aca="false">SUM(G46:K46)</f>
        <v>71</v>
      </c>
      <c r="G46" s="79" t="n">
        <v>7</v>
      </c>
      <c r="H46" s="79" t="n">
        <v>28</v>
      </c>
      <c r="I46" s="79" t="n">
        <v>36</v>
      </c>
      <c r="J46" s="81" t="s">
        <v>64</v>
      </c>
      <c r="K46" s="81" t="s">
        <v>64</v>
      </c>
      <c r="L46" s="95"/>
    </row>
    <row r="47" customFormat="false" ht="16.5" hidden="false" customHeight="true" outlineLevel="0" collapsed="false">
      <c r="A47" s="1"/>
      <c r="B47" s="84" t="s">
        <v>22</v>
      </c>
      <c r="C47" s="94" t="n">
        <f aca="false">SUM(E47:F47)</f>
        <v>84</v>
      </c>
      <c r="D47" s="94"/>
      <c r="E47" s="81" t="s">
        <v>64</v>
      </c>
      <c r="F47" s="79" t="n">
        <f aca="false">SUM(G47:K47)</f>
        <v>84</v>
      </c>
      <c r="G47" s="79" t="n">
        <v>48</v>
      </c>
      <c r="H47" s="79" t="n">
        <v>12</v>
      </c>
      <c r="I47" s="79" t="n">
        <v>24</v>
      </c>
      <c r="J47" s="81" t="s">
        <v>64</v>
      </c>
      <c r="K47" s="81" t="s">
        <v>64</v>
      </c>
      <c r="L47" s="95"/>
    </row>
    <row r="48" customFormat="false" ht="16.5" hidden="false" customHeight="true" outlineLevel="0" collapsed="false">
      <c r="A48" s="1"/>
      <c r="B48" s="84" t="s">
        <v>23</v>
      </c>
      <c r="C48" s="94" t="n">
        <f aca="false">SUM(E48:F48)</f>
        <v>2590</v>
      </c>
      <c r="D48" s="94"/>
      <c r="E48" s="79" t="n">
        <f aca="false">8+9+2+252+155</f>
        <v>426</v>
      </c>
      <c r="F48" s="79" t="n">
        <f aca="false">SUM(G48:K48)</f>
        <v>2164</v>
      </c>
      <c r="G48" s="79" t="n">
        <f aca="false">41+59+99+17+49+16+109</f>
        <v>390</v>
      </c>
      <c r="H48" s="79" t="n">
        <f aca="false">27+99+20+153+28+56</f>
        <v>383</v>
      </c>
      <c r="I48" s="79" t="n">
        <f aca="false">40+59+33+11+355+27+126</f>
        <v>651</v>
      </c>
      <c r="J48" s="79" t="n">
        <f aca="false">34+37+41+30+71</f>
        <v>213</v>
      </c>
      <c r="K48" s="79" t="n">
        <v>527</v>
      </c>
      <c r="L48" s="95"/>
    </row>
    <row r="49" customFormat="false" ht="16.5" hidden="false" customHeight="true" outlineLevel="0" collapsed="false">
      <c r="A49" s="1"/>
      <c r="B49" s="84" t="s">
        <v>27</v>
      </c>
      <c r="C49" s="94" t="n">
        <f aca="false">SUM(E49:F49)</f>
        <v>299</v>
      </c>
      <c r="D49" s="94"/>
      <c r="E49" s="79" t="n">
        <v>299</v>
      </c>
      <c r="F49" s="81" t="s">
        <v>64</v>
      </c>
      <c r="G49" s="81" t="s">
        <v>64</v>
      </c>
      <c r="H49" s="81" t="s">
        <v>64</v>
      </c>
      <c r="I49" s="81" t="s">
        <v>64</v>
      </c>
      <c r="J49" s="81" t="s">
        <v>64</v>
      </c>
      <c r="K49" s="81" t="s">
        <v>64</v>
      </c>
      <c r="L49" s="96"/>
    </row>
    <row r="50" customFormat="false" ht="9" hidden="false" customHeight="true" outlineLevel="0" collapsed="false">
      <c r="A50" s="6"/>
      <c r="B50" s="6"/>
      <c r="C50" s="86"/>
      <c r="D50" s="87"/>
      <c r="E50" s="87"/>
      <c r="F50" s="87"/>
      <c r="G50" s="87"/>
      <c r="H50" s="87"/>
      <c r="I50" s="87"/>
      <c r="J50" s="87"/>
      <c r="K50" s="87"/>
      <c r="L50" s="97"/>
    </row>
    <row r="51" customFormat="false" ht="9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97"/>
    </row>
    <row r="52" customFormat="false" ht="13.5" hidden="false" customHeight="false" outlineLevel="0" collapsed="false">
      <c r="A52" s="88" t="s">
        <v>68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97"/>
    </row>
  </sheetData>
  <mergeCells count="36">
    <mergeCell ref="A5:B7"/>
    <mergeCell ref="D5:D7"/>
    <mergeCell ref="E5:K5"/>
    <mergeCell ref="E6:E7"/>
    <mergeCell ref="F6:F7"/>
    <mergeCell ref="G6:G7"/>
    <mergeCell ref="H6:H7"/>
    <mergeCell ref="I6:I7"/>
    <mergeCell ref="J6:J7"/>
    <mergeCell ref="A9:B9"/>
    <mergeCell ref="A11:B11"/>
    <mergeCell ref="A13:B13"/>
    <mergeCell ref="A17:B17"/>
    <mergeCell ref="A31:B32"/>
    <mergeCell ref="C31:D32"/>
    <mergeCell ref="E31:E32"/>
    <mergeCell ref="F31:K31"/>
    <mergeCell ref="A34:B34"/>
    <mergeCell ref="C34:D34"/>
    <mergeCell ref="A36:B36"/>
    <mergeCell ref="C36:D36"/>
    <mergeCell ref="C37:D37"/>
    <mergeCell ref="A38:B38"/>
    <mergeCell ref="C38:D38"/>
    <mergeCell ref="C39:D39"/>
    <mergeCell ref="C40:D40"/>
    <mergeCell ref="C41:D41"/>
    <mergeCell ref="A42:B42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1T23:40:19Z</dcterms:modified>
  <cp:revision>0</cp:revision>
  <dc:subject/>
  <dc:title/>
</cp:coreProperties>
</file>