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57【事業所数、就業者数及び製造品出荷額等】(様式)" sheetId="1" state="visible" r:id="rId2"/>
    <sheet name="P58,59【事業所数、従業者数、製造品出荷額等】(様式)" sheetId="2" state="visible" r:id="rId3"/>
  </sheets>
  <definedNames>
    <definedName function="false" hidden="false" localSheetId="0" name="_xlnm.Print_Area" vbProcedure="false">'P57【事業所数、就業者数及び製造品出荷額等】(様式)'!$A$1:$K$50</definedName>
    <definedName function="false" hidden="false" localSheetId="1" name="_xlnm.Print_Area" vbProcedure="false">'P58,59【事業所数、従業者数、製造品出荷額等】(様式)'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2">
  <si>
    <r>
      <rPr>
        <sz val="12"/>
        <color rgb="FF000000"/>
        <rFont val="Noto Sans"/>
        <family val="2"/>
      </rPr>
      <t xml:space="preserve">工　業　</t>
    </r>
    <r>
      <rPr>
        <sz val="12"/>
        <color rgb="FF000000"/>
        <rFont val="ＭＳ 明朝"/>
        <family val="1"/>
        <charset val="128"/>
      </rPr>
      <t xml:space="preserve">57</t>
    </r>
  </si>
  <si>
    <t xml:space="preserve">６．工　業</t>
  </si>
  <si>
    <t xml:space="preserve">◆ 事業所数、従業者数及び製造品出荷額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事業所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原材料使用  </t>
  </si>
  <si>
    <t xml:space="preserve">製造品出荷  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所当たり</t>
    </r>
  </si>
  <si>
    <r>
      <rPr>
        <sz val="11"/>
        <color rgb="FF000000"/>
        <rFont val="Noto Sans"/>
        <family val="2"/>
      </rPr>
      <t xml:space="preserve">額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</t>
  </si>
  <si>
    <t xml:space="preserve">規模別</t>
  </si>
  <si>
    <t xml:space="preserve">総数</t>
  </si>
  <si>
    <t xml:space="preserve">～</t>
  </si>
  <si>
    <t xml:space="preserve">X</t>
  </si>
  <si>
    <t xml:space="preserve">人以上</t>
  </si>
  <si>
    <t xml:space="preserve">-</t>
  </si>
  <si>
    <t xml:space="preserve">資料：工業統計調査　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までは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調査時点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調査時点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は経済センサス－活動調査として実施。</t>
    </r>
  </si>
  <si>
    <r>
      <rPr>
        <sz val="14"/>
        <color rgb="FF000000"/>
        <rFont val="ＭＳ 明朝"/>
        <family val="1"/>
        <charset val="128"/>
      </rPr>
      <t xml:space="preserve">58 </t>
    </r>
    <r>
      <rPr>
        <sz val="14"/>
        <color rgb="FF000000"/>
        <rFont val="Noto Sans"/>
        <family val="2"/>
      </rPr>
      <t xml:space="preserve">工　業</t>
    </r>
  </si>
  <si>
    <r>
      <rPr>
        <sz val="14"/>
        <color rgb="FF000000"/>
        <rFont val="Noto Sans"/>
        <family val="2"/>
      </rPr>
      <t xml:space="preserve">工　業　</t>
    </r>
    <r>
      <rPr>
        <sz val="14"/>
        <color rgb="FF000000"/>
        <rFont val="ＭＳ 明朝"/>
        <family val="1"/>
        <charset val="128"/>
      </rPr>
      <t xml:space="preserve">59</t>
    </r>
  </si>
  <si>
    <t xml:space="preserve">◆ 産業中分類別事業所数、従業者数、原材料使用額等及び製造品出荷額等の推移</t>
  </si>
  <si>
    <t xml:space="preserve">年次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ﾊﾟﾙﾌﾟ・紙</t>
  </si>
  <si>
    <t xml:space="preserve">印刷</t>
  </si>
  <si>
    <t xml:space="preserve">化学</t>
  </si>
  <si>
    <t xml:space="preserve">石油</t>
  </si>
  <si>
    <t xml:space="preserve">ﾌﾟﾗｽﾁｯｸ</t>
  </si>
  <si>
    <t xml:space="preserve">窯業</t>
  </si>
  <si>
    <t xml:space="preserve">非鉄</t>
  </si>
  <si>
    <t xml:space="preserve">金属</t>
  </si>
  <si>
    <t xml:space="preserve">はん用</t>
  </si>
  <si>
    <t xml:space="preserve">電気</t>
  </si>
  <si>
    <t xml:space="preserve">情報</t>
  </si>
  <si>
    <t xml:space="preserve">輸送</t>
  </si>
  <si>
    <t xml:space="preserve">精密</t>
  </si>
  <si>
    <t xml:space="preserve">その他</t>
  </si>
  <si>
    <t xml:space="preserve">従業者数（人）</t>
  </si>
  <si>
    <t xml:space="preserve"> </t>
  </si>
  <si>
    <t xml:space="preserve">原材料使用額等（万円）</t>
  </si>
  <si>
    <t xml:space="preserve">製造品出荷額等（万円）</t>
  </si>
  <si>
    <r>
      <rPr>
        <sz val="11"/>
        <color rgb="FF000000"/>
        <rFont val="Noto Sans"/>
        <family val="2"/>
      </rPr>
      <t xml:space="preserve">資料：工業統計調査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まで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調査時点、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調査時点。</t>
    </r>
  </si>
  <si>
    <r>
      <rPr>
        <sz val="11"/>
        <color rgb="FF000000"/>
        <rFont val="Noto Sans"/>
        <family val="2"/>
      </rPr>
      <t xml:space="preserve">　　　　 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経済センサス－活動調査として実施。</t>
    </r>
  </si>
  <si>
    <r>
      <rPr>
        <sz val="11"/>
        <color rgb="FF000000"/>
        <rFont val="Noto Sans"/>
        <family val="2"/>
      </rPr>
      <t xml:space="preserve">　　　　　　　　　　　　 従業員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以下の事業所は含まない。［Ｘ］は秘密保護のため数字を秘匿したものを示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1</xdr:row>
      <xdr:rowOff>114120</xdr:rowOff>
    </xdr:from>
    <xdr:to>
      <xdr:col>8</xdr:col>
      <xdr:colOff>10440</xdr:colOff>
      <xdr:row>12</xdr:row>
      <xdr:rowOff>56520</xdr:rowOff>
    </xdr:to>
    <xdr:sp>
      <xdr:nvSpPr>
        <xdr:cNvPr id="0" name="左中かっこ 1"/>
        <xdr:cNvSpPr/>
      </xdr:nvSpPr>
      <xdr:spPr>
        <a:xfrm rot="16200000">
          <a:off x="3769200" y="1377720"/>
          <a:ext cx="114120" cy="1339560"/>
        </a:xfrm>
        <a:custGeom>
          <a:avLst/>
          <a:gdLst>
            <a:gd name="textAreaLeft" fmla="*/ 73080 w 114120"/>
            <a:gd name="textAreaRight" fmla="*/ 114480 w 114120"/>
            <a:gd name="textAreaTop" fmla="*/ 7200 h 1339560"/>
            <a:gd name="textAreaBottom" fmla="*/ 1332360 h 133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9</xdr:row>
      <xdr:rowOff>104400</xdr:rowOff>
    </xdr:from>
    <xdr:to>
      <xdr:col>8</xdr:col>
      <xdr:colOff>40680</xdr:colOff>
      <xdr:row>30</xdr:row>
      <xdr:rowOff>47520</xdr:rowOff>
    </xdr:to>
    <xdr:sp>
      <xdr:nvSpPr>
        <xdr:cNvPr id="1" name="左中かっこ 2"/>
        <xdr:cNvSpPr/>
      </xdr:nvSpPr>
      <xdr:spPr>
        <a:xfrm rot="16200000">
          <a:off x="3799080" y="4416120"/>
          <a:ext cx="114480" cy="1339560"/>
        </a:xfrm>
        <a:custGeom>
          <a:avLst/>
          <a:gdLst>
            <a:gd name="textAreaLeft" fmla="*/ 73080 w 114480"/>
            <a:gd name="textAreaRight" fmla="*/ 114840 w 114480"/>
            <a:gd name="textAreaTop" fmla="*/ 7200 h 1339560"/>
            <a:gd name="textAreaBottom" fmla="*/ 1332360 h 133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5</xdr:row>
      <xdr:rowOff>123840</xdr:rowOff>
    </xdr:from>
    <xdr:to>
      <xdr:col>7</xdr:col>
      <xdr:colOff>710280</xdr:colOff>
      <xdr:row>46</xdr:row>
      <xdr:rowOff>66960</xdr:rowOff>
    </xdr:to>
    <xdr:sp>
      <xdr:nvSpPr>
        <xdr:cNvPr id="2" name="左中かっこ 3"/>
        <xdr:cNvSpPr/>
      </xdr:nvSpPr>
      <xdr:spPr>
        <a:xfrm rot="16200000">
          <a:off x="3749400" y="7140600"/>
          <a:ext cx="114480" cy="1339920"/>
        </a:xfrm>
        <a:custGeom>
          <a:avLst/>
          <a:gdLst>
            <a:gd name="textAreaLeft" fmla="*/ 73080 w 114480"/>
            <a:gd name="textAreaRight" fmla="*/ 114840 w 114480"/>
            <a:gd name="textAreaTop" fmla="*/ 7200 h 1339920"/>
            <a:gd name="textAreaBottom" fmla="*/ 1332720 h 133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62</xdr:row>
      <xdr:rowOff>95400</xdr:rowOff>
    </xdr:from>
    <xdr:to>
      <xdr:col>7</xdr:col>
      <xdr:colOff>710280</xdr:colOff>
      <xdr:row>63</xdr:row>
      <xdr:rowOff>38160</xdr:rowOff>
    </xdr:to>
    <xdr:sp>
      <xdr:nvSpPr>
        <xdr:cNvPr id="3" name="左中かっこ 4"/>
        <xdr:cNvSpPr/>
      </xdr:nvSpPr>
      <xdr:spPr>
        <a:xfrm rot="16200000">
          <a:off x="3749400" y="10026720"/>
          <a:ext cx="114480" cy="1339920"/>
        </a:xfrm>
        <a:custGeom>
          <a:avLst/>
          <a:gdLst>
            <a:gd name="textAreaLeft" fmla="*/ 73080 w 114480"/>
            <a:gd name="textAreaRight" fmla="*/ 114840 w 114480"/>
            <a:gd name="textAreaTop" fmla="*/ 7200 h 1339920"/>
            <a:gd name="textAreaBottom" fmla="*/ 1332720 h 133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11</xdr:row>
      <xdr:rowOff>114120</xdr:rowOff>
    </xdr:from>
    <xdr:to>
      <xdr:col>23</xdr:col>
      <xdr:colOff>710640</xdr:colOff>
      <xdr:row>12</xdr:row>
      <xdr:rowOff>47160</xdr:rowOff>
    </xdr:to>
    <xdr:sp>
      <xdr:nvSpPr>
        <xdr:cNvPr id="4" name="左中かっこ 9"/>
        <xdr:cNvSpPr/>
      </xdr:nvSpPr>
      <xdr:spPr>
        <a:xfrm rot="16200000">
          <a:off x="15315480" y="1422720"/>
          <a:ext cx="104760" cy="1240200"/>
        </a:xfrm>
        <a:custGeom>
          <a:avLst/>
          <a:gdLst>
            <a:gd name="textAreaLeft" fmla="*/ 66960 w 104760"/>
            <a:gd name="textAreaRight" fmla="*/ 105120 w 104760"/>
            <a:gd name="textAreaTop" fmla="*/ 6840 h 1240200"/>
            <a:gd name="textAreaBottom" fmla="*/ 1233360 h 124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960</xdr:colOff>
      <xdr:row>28</xdr:row>
      <xdr:rowOff>133200</xdr:rowOff>
    </xdr:from>
    <xdr:to>
      <xdr:col>24</xdr:col>
      <xdr:colOff>20160</xdr:colOff>
      <xdr:row>29</xdr:row>
      <xdr:rowOff>66960</xdr:rowOff>
    </xdr:to>
    <xdr:sp>
      <xdr:nvSpPr>
        <xdr:cNvPr id="5" name="左中かっこ 10"/>
        <xdr:cNvSpPr/>
      </xdr:nvSpPr>
      <xdr:spPr>
        <a:xfrm rot="16200000">
          <a:off x="15345000" y="4319280"/>
          <a:ext cx="105120" cy="1239120"/>
        </a:xfrm>
        <a:custGeom>
          <a:avLst/>
          <a:gdLst>
            <a:gd name="textAreaLeft" fmla="*/ 67320 w 105120"/>
            <a:gd name="textAreaRight" fmla="*/ 105480 w 105120"/>
            <a:gd name="textAreaTop" fmla="*/ 6840 h 1239120"/>
            <a:gd name="textAreaBottom" fmla="*/ 1232280 h 123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920</xdr:colOff>
      <xdr:row>45</xdr:row>
      <xdr:rowOff>133200</xdr:rowOff>
    </xdr:from>
    <xdr:to>
      <xdr:col>23</xdr:col>
      <xdr:colOff>690120</xdr:colOff>
      <xdr:row>46</xdr:row>
      <xdr:rowOff>66960</xdr:rowOff>
    </xdr:to>
    <xdr:sp>
      <xdr:nvSpPr>
        <xdr:cNvPr id="6" name="左中かっこ 11"/>
        <xdr:cNvSpPr/>
      </xdr:nvSpPr>
      <xdr:spPr>
        <a:xfrm rot="16200000">
          <a:off x="15294960" y="7195320"/>
          <a:ext cx="105120" cy="1239480"/>
        </a:xfrm>
        <a:custGeom>
          <a:avLst/>
          <a:gdLst>
            <a:gd name="textAreaLeft" fmla="*/ 67320 w 105120"/>
            <a:gd name="textAreaRight" fmla="*/ 105480 w 105120"/>
            <a:gd name="textAreaTop" fmla="*/ 6840 h 1239480"/>
            <a:gd name="textAreaBottom" fmla="*/ 1232640 h 12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62</xdr:row>
      <xdr:rowOff>133560</xdr:rowOff>
    </xdr:from>
    <xdr:to>
      <xdr:col>23</xdr:col>
      <xdr:colOff>710640</xdr:colOff>
      <xdr:row>63</xdr:row>
      <xdr:rowOff>66960</xdr:rowOff>
    </xdr:to>
    <xdr:sp>
      <xdr:nvSpPr>
        <xdr:cNvPr id="7" name="左中かっこ 12"/>
        <xdr:cNvSpPr/>
      </xdr:nvSpPr>
      <xdr:spPr>
        <a:xfrm rot="16200000">
          <a:off x="15315120" y="10109880"/>
          <a:ext cx="105120" cy="1240200"/>
        </a:xfrm>
        <a:custGeom>
          <a:avLst/>
          <a:gdLst>
            <a:gd name="textAreaLeft" fmla="*/ 67320 w 105120"/>
            <a:gd name="textAreaRight" fmla="*/ 105480 w 105120"/>
            <a:gd name="textAreaTop" fmla="*/ 6840 h 1240200"/>
            <a:gd name="textAreaBottom" fmla="*/ 1233360 h 124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5.75"/>
    <col collapsed="false" customWidth="true" hidden="false" outlineLevel="0" max="9" min="8" style="0" width="12.49"/>
    <col collapsed="false" customWidth="true" hidden="false" outlineLevel="0" max="11" min="11" style="0" width="12.49"/>
  </cols>
  <sheetData>
    <row r="1" customFormat="false" ht="14.25" hidden="false" customHeight="false" outlineLevel="0" collapsed="false">
      <c r="J1" s="1"/>
      <c r="K1" s="2" t="s">
        <v>0</v>
      </c>
    </row>
    <row r="2" customFormat="false" ht="13.5" hidden="false" customHeight="false" outlineLevel="0" collapsed="false">
      <c r="J2" s="1"/>
      <c r="K2" s="1"/>
    </row>
    <row r="3" customFormat="false" ht="14.25" hidden="false" customHeight="false" outlineLevel="0" collapsed="false">
      <c r="A3" s="3" t="s">
        <v>1</v>
      </c>
      <c r="J3" s="1"/>
      <c r="K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6"/>
    </row>
    <row r="5" customFormat="false" ht="14.2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8"/>
      <c r="K5" s="9" t="s">
        <v>3</v>
      </c>
    </row>
    <row r="6" customFormat="false" ht="6" hidden="false" customHeight="true" outlineLevel="0" collapsed="false">
      <c r="A6" s="7"/>
      <c r="B6" s="5"/>
      <c r="C6" s="5"/>
      <c r="D6" s="5"/>
      <c r="E6" s="5"/>
      <c r="F6" s="5"/>
      <c r="G6" s="5"/>
      <c r="H6" s="5"/>
      <c r="I6" s="4"/>
      <c r="J6" s="10"/>
      <c r="K6" s="10"/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3" t="s">
        <v>6</v>
      </c>
      <c r="H7" s="14" t="s">
        <v>7</v>
      </c>
      <c r="I7" s="14" t="s">
        <v>8</v>
      </c>
      <c r="J7" s="15" t="s">
        <v>9</v>
      </c>
      <c r="K7" s="15"/>
    </row>
    <row r="8" customFormat="false" ht="15.75" hidden="false" customHeight="true" outlineLevel="0" collapsed="false">
      <c r="A8" s="11"/>
      <c r="B8" s="11"/>
      <c r="C8" s="11"/>
      <c r="D8" s="11"/>
      <c r="E8" s="11"/>
      <c r="F8" s="12"/>
      <c r="G8" s="13"/>
      <c r="H8" s="16"/>
      <c r="I8" s="16"/>
      <c r="J8" s="17" t="s">
        <v>6</v>
      </c>
      <c r="K8" s="18" t="s">
        <v>8</v>
      </c>
    </row>
    <row r="9" customFormat="false" ht="15.75" hidden="false" customHeight="true" outlineLevel="0" collapsed="false">
      <c r="A9" s="11"/>
      <c r="B9" s="11"/>
      <c r="C9" s="11"/>
      <c r="D9" s="11"/>
      <c r="E9" s="11"/>
      <c r="F9" s="12"/>
      <c r="G9" s="13"/>
      <c r="H9" s="19" t="s">
        <v>10</v>
      </c>
      <c r="I9" s="19" t="s">
        <v>10</v>
      </c>
      <c r="J9" s="17"/>
      <c r="K9" s="20" t="s">
        <v>10</v>
      </c>
    </row>
    <row r="10" customFormat="false" ht="7.5" hidden="false" customHeight="true" outlineLevel="0" collapsed="false">
      <c r="A10" s="21"/>
      <c r="B10" s="22"/>
      <c r="C10" s="23"/>
      <c r="D10" s="23"/>
      <c r="E10" s="21"/>
      <c r="F10" s="24"/>
      <c r="G10" s="25"/>
      <c r="H10" s="25"/>
      <c r="I10" s="25"/>
      <c r="J10" s="21"/>
      <c r="K10" s="21"/>
    </row>
    <row r="11" customFormat="false" ht="16.5" hidden="false" customHeight="true" outlineLevel="0" collapsed="false">
      <c r="A11" s="21"/>
      <c r="B11" s="26" t="s">
        <v>11</v>
      </c>
      <c r="C11" s="6" t="n">
        <v>4</v>
      </c>
      <c r="D11" s="6"/>
      <c r="E11" s="21"/>
      <c r="F11" s="24" t="n">
        <v>90</v>
      </c>
      <c r="G11" s="25" t="n">
        <v>2537</v>
      </c>
      <c r="H11" s="25" t="n">
        <v>1125024</v>
      </c>
      <c r="I11" s="25" t="n">
        <v>2084575</v>
      </c>
      <c r="J11" s="27" t="n">
        <f aca="false">G11/F11</f>
        <v>28.1888888888889</v>
      </c>
      <c r="K11" s="25" t="n">
        <f aca="false">I11/F11</f>
        <v>23161.9444444444</v>
      </c>
    </row>
    <row r="12" customFormat="false" ht="16.5" hidden="false" customHeight="true" outlineLevel="0" collapsed="false">
      <c r="A12" s="21"/>
      <c r="B12" s="26"/>
      <c r="C12" s="6" t="n">
        <v>5</v>
      </c>
      <c r="D12" s="6"/>
      <c r="E12" s="21"/>
      <c r="F12" s="24" t="n">
        <v>85</v>
      </c>
      <c r="G12" s="25" t="n">
        <v>2512</v>
      </c>
      <c r="H12" s="25" t="n">
        <v>1360741</v>
      </c>
      <c r="I12" s="25" t="n">
        <v>2289619</v>
      </c>
      <c r="J12" s="27" t="n">
        <f aca="false">G12/F12</f>
        <v>29.5529411764706</v>
      </c>
      <c r="K12" s="25" t="n">
        <f aca="false">I12/F12</f>
        <v>26936.6941176471</v>
      </c>
    </row>
    <row r="13" customFormat="false" ht="16.5" hidden="false" customHeight="true" outlineLevel="0" collapsed="false">
      <c r="A13" s="21"/>
      <c r="B13" s="26"/>
      <c r="C13" s="6" t="n">
        <v>6</v>
      </c>
      <c r="D13" s="6"/>
      <c r="E13" s="21"/>
      <c r="F13" s="24" t="n">
        <v>81</v>
      </c>
      <c r="G13" s="25" t="n">
        <v>2419</v>
      </c>
      <c r="H13" s="25" t="n">
        <v>1225569</v>
      </c>
      <c r="I13" s="25" t="n">
        <v>2518671</v>
      </c>
      <c r="J13" s="27" t="n">
        <f aca="false">G13/F13</f>
        <v>29.8641975308642</v>
      </c>
      <c r="K13" s="25" t="n">
        <f aca="false">I13/F13</f>
        <v>31094.7037037037</v>
      </c>
    </row>
    <row r="14" customFormat="false" ht="16.5" hidden="false" customHeight="true" outlineLevel="0" collapsed="false">
      <c r="A14" s="21"/>
      <c r="B14" s="24"/>
      <c r="C14" s="6" t="n">
        <v>7</v>
      </c>
      <c r="D14" s="6"/>
      <c r="E14" s="21"/>
      <c r="F14" s="24" t="n">
        <v>77</v>
      </c>
      <c r="G14" s="25" t="n">
        <v>2281</v>
      </c>
      <c r="H14" s="25" t="n">
        <v>1146408</v>
      </c>
      <c r="I14" s="25" t="n">
        <v>2073299</v>
      </c>
      <c r="J14" s="27" t="n">
        <f aca="false">G14/F14</f>
        <v>29.6233766233766</v>
      </c>
      <c r="K14" s="25" t="n">
        <f aca="false">I14/F14</f>
        <v>26925.961038961</v>
      </c>
    </row>
    <row r="15" customFormat="false" ht="16.5" hidden="false" customHeight="true" outlineLevel="0" collapsed="false">
      <c r="A15" s="21"/>
      <c r="B15" s="24"/>
      <c r="C15" s="6" t="n">
        <v>8</v>
      </c>
      <c r="D15" s="6"/>
      <c r="E15" s="21"/>
      <c r="F15" s="24" t="n">
        <v>74</v>
      </c>
      <c r="G15" s="25" t="n">
        <v>2208</v>
      </c>
      <c r="H15" s="25" t="n">
        <v>1275756</v>
      </c>
      <c r="I15" s="25" t="n">
        <v>2197278</v>
      </c>
      <c r="J15" s="27" t="n">
        <f aca="false">G15/F15</f>
        <v>29.8378378378378</v>
      </c>
      <c r="K15" s="25" t="n">
        <f aca="false">I15/F15</f>
        <v>29692.9459459459</v>
      </c>
    </row>
    <row r="16" customFormat="false" ht="16.5" hidden="false" customHeight="true" outlineLevel="0" collapsed="false">
      <c r="A16" s="21"/>
      <c r="B16" s="24"/>
      <c r="C16" s="6" t="n">
        <v>9</v>
      </c>
      <c r="D16" s="6"/>
      <c r="E16" s="21"/>
      <c r="F16" s="24" t="n">
        <v>72</v>
      </c>
      <c r="G16" s="25" t="n">
        <v>2093</v>
      </c>
      <c r="H16" s="25" t="n">
        <v>1282205</v>
      </c>
      <c r="I16" s="25" t="n">
        <v>2178696</v>
      </c>
      <c r="J16" s="27" t="n">
        <f aca="false">G16/F16</f>
        <v>29.0694444444444</v>
      </c>
      <c r="K16" s="25" t="n">
        <f aca="false">I16/F16</f>
        <v>30259.6666666667</v>
      </c>
    </row>
    <row r="17" customFormat="false" ht="16.5" hidden="false" customHeight="true" outlineLevel="0" collapsed="false">
      <c r="A17" s="21"/>
      <c r="B17" s="24"/>
      <c r="C17" s="6" t="n">
        <v>10</v>
      </c>
      <c r="D17" s="6"/>
      <c r="E17" s="21"/>
      <c r="F17" s="24" t="n">
        <v>73</v>
      </c>
      <c r="G17" s="25" t="n">
        <v>2046</v>
      </c>
      <c r="H17" s="25" t="n">
        <v>1196599</v>
      </c>
      <c r="I17" s="25" t="n">
        <v>2131065</v>
      </c>
      <c r="J17" s="27" t="n">
        <f aca="false">G17/F17</f>
        <v>28.027397260274</v>
      </c>
      <c r="K17" s="25" t="n">
        <f aca="false">I17/F17</f>
        <v>29192.6712328767</v>
      </c>
    </row>
    <row r="18" customFormat="false" ht="16.5" hidden="false" customHeight="true" outlineLevel="0" collapsed="false">
      <c r="A18" s="21"/>
      <c r="B18" s="24"/>
      <c r="C18" s="6" t="n">
        <v>11</v>
      </c>
      <c r="D18" s="6"/>
      <c r="E18" s="21"/>
      <c r="F18" s="24" t="n">
        <v>68</v>
      </c>
      <c r="G18" s="25" t="n">
        <v>1966</v>
      </c>
      <c r="H18" s="25" t="n">
        <v>1274143</v>
      </c>
      <c r="I18" s="25" t="n">
        <v>2218979</v>
      </c>
      <c r="J18" s="27" t="n">
        <f aca="false">G18/F18</f>
        <v>28.9117647058824</v>
      </c>
      <c r="K18" s="25" t="n">
        <f aca="false">I18/F18</f>
        <v>32632.0441176471</v>
      </c>
    </row>
    <row r="19" customFormat="false" ht="16.5" hidden="false" customHeight="true" outlineLevel="0" collapsed="false">
      <c r="A19" s="21"/>
      <c r="B19" s="24"/>
      <c r="C19" s="6" t="n">
        <v>12</v>
      </c>
      <c r="D19" s="6"/>
      <c r="E19" s="21"/>
      <c r="F19" s="24" t="n">
        <v>70</v>
      </c>
      <c r="G19" s="25" t="n">
        <v>1958</v>
      </c>
      <c r="H19" s="25" t="n">
        <v>1284180</v>
      </c>
      <c r="I19" s="25" t="n">
        <v>2278036</v>
      </c>
      <c r="J19" s="27" t="n">
        <f aca="false">G19/F19</f>
        <v>27.9714285714286</v>
      </c>
      <c r="K19" s="25" t="n">
        <f aca="false">I19/F19</f>
        <v>32543.3714285714</v>
      </c>
    </row>
    <row r="20" customFormat="false" ht="16.5" hidden="false" customHeight="true" outlineLevel="0" collapsed="false">
      <c r="A20" s="21"/>
      <c r="B20" s="24"/>
      <c r="C20" s="6" t="n">
        <v>13</v>
      </c>
      <c r="D20" s="6"/>
      <c r="E20" s="21"/>
      <c r="F20" s="24" t="n">
        <v>66</v>
      </c>
      <c r="G20" s="25" t="n">
        <v>1778</v>
      </c>
      <c r="H20" s="25" t="n">
        <v>1289961</v>
      </c>
      <c r="I20" s="25" t="n">
        <v>2043034</v>
      </c>
      <c r="J20" s="27" t="n">
        <f aca="false">G20/F20</f>
        <v>26.9393939393939</v>
      </c>
      <c r="K20" s="25" t="n">
        <f aca="false">I20/F20</f>
        <v>30955.0606060606</v>
      </c>
    </row>
    <row r="21" customFormat="false" ht="16.5" hidden="false" customHeight="true" outlineLevel="0" collapsed="false">
      <c r="A21" s="21"/>
      <c r="B21" s="24"/>
      <c r="C21" s="6" t="n">
        <v>14</v>
      </c>
      <c r="D21" s="6"/>
      <c r="E21" s="21"/>
      <c r="F21" s="24" t="n">
        <v>65</v>
      </c>
      <c r="G21" s="25" t="n">
        <v>1713</v>
      </c>
      <c r="H21" s="25" t="n">
        <v>1115885</v>
      </c>
      <c r="I21" s="25" t="n">
        <v>2105176</v>
      </c>
      <c r="J21" s="27" t="n">
        <f aca="false">G21/F21</f>
        <v>26.3538461538462</v>
      </c>
      <c r="K21" s="25" t="n">
        <f aca="false">I21/F21</f>
        <v>32387.3230769231</v>
      </c>
    </row>
    <row r="22" customFormat="false" ht="16.5" hidden="false" customHeight="true" outlineLevel="0" collapsed="false">
      <c r="A22" s="21"/>
      <c r="B22" s="24"/>
      <c r="C22" s="6" t="n">
        <v>15</v>
      </c>
      <c r="D22" s="6"/>
      <c r="E22" s="21"/>
      <c r="F22" s="24" t="n">
        <v>67</v>
      </c>
      <c r="G22" s="25" t="n">
        <v>1738</v>
      </c>
      <c r="H22" s="25" t="n">
        <v>1197733</v>
      </c>
      <c r="I22" s="25" t="n">
        <v>2099262</v>
      </c>
      <c r="J22" s="27" t="n">
        <f aca="false">G22/F22</f>
        <v>25.9402985074627</v>
      </c>
      <c r="K22" s="25" t="n">
        <f aca="false">I22/F22</f>
        <v>31332.2686567164</v>
      </c>
    </row>
    <row r="23" customFormat="false" ht="16.5" hidden="false" customHeight="true" outlineLevel="0" collapsed="false">
      <c r="A23" s="21"/>
      <c r="B23" s="24"/>
      <c r="C23" s="6" t="n">
        <v>16</v>
      </c>
      <c r="D23" s="6"/>
      <c r="E23" s="21"/>
      <c r="F23" s="24" t="n">
        <v>60</v>
      </c>
      <c r="G23" s="25" t="n">
        <v>1691</v>
      </c>
      <c r="H23" s="25" t="n">
        <v>1260655</v>
      </c>
      <c r="I23" s="25" t="n">
        <v>2209937</v>
      </c>
      <c r="J23" s="27" t="n">
        <f aca="false">G23/F23</f>
        <v>28.1833333333333</v>
      </c>
      <c r="K23" s="25" t="n">
        <f aca="false">I23/F23</f>
        <v>36832.2833333333</v>
      </c>
    </row>
    <row r="24" customFormat="false" ht="16.5" hidden="false" customHeight="true" outlineLevel="0" collapsed="false">
      <c r="A24" s="21"/>
      <c r="B24" s="24"/>
      <c r="C24" s="6" t="n">
        <v>17</v>
      </c>
      <c r="D24" s="6"/>
      <c r="E24" s="21"/>
      <c r="F24" s="24" t="n">
        <v>58</v>
      </c>
      <c r="G24" s="25" t="n">
        <v>1562</v>
      </c>
      <c r="H24" s="25" t="n">
        <v>961146</v>
      </c>
      <c r="I24" s="25" t="n">
        <v>1750010</v>
      </c>
      <c r="J24" s="27" t="n">
        <f aca="false">G24/F24</f>
        <v>26.9310344827586</v>
      </c>
      <c r="K24" s="25" t="n">
        <f aca="false">I24/F24</f>
        <v>30172.5862068966</v>
      </c>
    </row>
    <row r="25" customFormat="false" ht="16.5" hidden="false" customHeight="true" outlineLevel="0" collapsed="false">
      <c r="A25" s="21"/>
      <c r="B25" s="24"/>
      <c r="C25" s="6" t="n">
        <v>18</v>
      </c>
      <c r="D25" s="6"/>
      <c r="E25" s="21"/>
      <c r="F25" s="24" t="n">
        <v>57</v>
      </c>
      <c r="G25" s="25" t="n">
        <v>1518</v>
      </c>
      <c r="H25" s="25" t="n">
        <v>1124807</v>
      </c>
      <c r="I25" s="25" t="n">
        <v>1949679</v>
      </c>
      <c r="J25" s="27" t="n">
        <f aca="false">G25/F25</f>
        <v>26.6315789473684</v>
      </c>
      <c r="K25" s="25" t="n">
        <f aca="false">I25/F25</f>
        <v>34204.8947368421</v>
      </c>
    </row>
    <row r="26" customFormat="false" ht="16.5" hidden="false" customHeight="true" outlineLevel="0" collapsed="false">
      <c r="A26" s="21"/>
      <c r="B26" s="24"/>
      <c r="C26" s="6" t="n">
        <v>19</v>
      </c>
      <c r="D26" s="6"/>
      <c r="E26" s="21"/>
      <c r="F26" s="24" t="n">
        <v>57</v>
      </c>
      <c r="G26" s="25" t="n">
        <v>1525</v>
      </c>
      <c r="H26" s="25" t="n">
        <v>1064653</v>
      </c>
      <c r="I26" s="25" t="n">
        <v>1856473</v>
      </c>
      <c r="J26" s="27" t="n">
        <f aca="false">G26/F26</f>
        <v>26.7543859649123</v>
      </c>
      <c r="K26" s="25" t="n">
        <f aca="false">I26/F26</f>
        <v>32569.701754386</v>
      </c>
    </row>
    <row r="27" customFormat="false" ht="16.5" hidden="false" customHeight="true" outlineLevel="0" collapsed="false">
      <c r="A27" s="21"/>
      <c r="B27" s="24"/>
      <c r="C27" s="6" t="n">
        <v>20</v>
      </c>
      <c r="D27" s="6"/>
      <c r="E27" s="21"/>
      <c r="F27" s="24" t="n">
        <v>55</v>
      </c>
      <c r="G27" s="25" t="n">
        <v>1386</v>
      </c>
      <c r="H27" s="25" t="n">
        <v>964791</v>
      </c>
      <c r="I27" s="25" t="n">
        <v>1772698</v>
      </c>
      <c r="J27" s="27" t="n">
        <f aca="false">G27/F27</f>
        <v>25.2</v>
      </c>
      <c r="K27" s="25" t="n">
        <f aca="false">I27/F27</f>
        <v>32230.8727272727</v>
      </c>
    </row>
    <row r="28" customFormat="false" ht="16.5" hidden="false" customHeight="true" outlineLevel="0" collapsed="false">
      <c r="A28" s="21"/>
      <c r="B28" s="24"/>
      <c r="C28" s="6" t="n">
        <v>21</v>
      </c>
      <c r="D28" s="6"/>
      <c r="E28" s="21"/>
      <c r="F28" s="24" t="n">
        <v>52</v>
      </c>
      <c r="G28" s="25" t="n">
        <v>1366</v>
      </c>
      <c r="H28" s="25" t="n">
        <v>972808</v>
      </c>
      <c r="I28" s="25" t="n">
        <v>1787408</v>
      </c>
      <c r="J28" s="27" t="n">
        <f aca="false">G28/F28</f>
        <v>26.2692307692308</v>
      </c>
      <c r="K28" s="25" t="n">
        <f aca="false">I28/F28</f>
        <v>34373.2307692308</v>
      </c>
    </row>
    <row r="29" customFormat="false" ht="16.5" hidden="false" customHeight="true" outlineLevel="0" collapsed="false">
      <c r="A29" s="21"/>
      <c r="B29" s="24"/>
      <c r="C29" s="6" t="n">
        <v>22</v>
      </c>
      <c r="D29" s="6"/>
      <c r="E29" s="21"/>
      <c r="F29" s="24" t="n">
        <v>45</v>
      </c>
      <c r="G29" s="25" t="n">
        <v>1254</v>
      </c>
      <c r="H29" s="25" t="n">
        <v>893091</v>
      </c>
      <c r="I29" s="25" t="n">
        <v>1689384</v>
      </c>
      <c r="J29" s="27" t="n">
        <f aca="false">G29/F29</f>
        <v>27.8666666666667</v>
      </c>
      <c r="K29" s="25" t="n">
        <f aca="false">I29/F29</f>
        <v>37541.8666666667</v>
      </c>
    </row>
    <row r="30" customFormat="false" ht="16.5" hidden="false" customHeight="true" outlineLevel="0" collapsed="false">
      <c r="A30" s="21"/>
      <c r="B30" s="24"/>
      <c r="C30" s="6" t="n">
        <v>23</v>
      </c>
      <c r="D30" s="6"/>
      <c r="E30" s="21"/>
      <c r="F30" s="24" t="n">
        <v>17</v>
      </c>
      <c r="G30" s="25" t="n">
        <v>494</v>
      </c>
      <c r="H30" s="25" t="n">
        <v>270721</v>
      </c>
      <c r="I30" s="25" t="n">
        <v>509748</v>
      </c>
      <c r="J30" s="27" t="n">
        <f aca="false">G30/F30</f>
        <v>29.0588235294118</v>
      </c>
      <c r="K30" s="25" t="n">
        <f aca="false">I30/F30</f>
        <v>29985.1764705882</v>
      </c>
    </row>
    <row r="31" customFormat="false" ht="16.5" hidden="false" customHeight="true" outlineLevel="0" collapsed="false">
      <c r="A31" s="21"/>
      <c r="B31" s="24"/>
      <c r="C31" s="6" t="n">
        <v>24</v>
      </c>
      <c r="D31" s="6"/>
      <c r="E31" s="21"/>
      <c r="F31" s="24" t="n">
        <v>24</v>
      </c>
      <c r="G31" s="25" t="n">
        <v>699</v>
      </c>
      <c r="H31" s="25" t="n">
        <v>804014</v>
      </c>
      <c r="I31" s="25" t="n">
        <v>1155278</v>
      </c>
      <c r="J31" s="27" t="n">
        <f aca="false">G31/F31</f>
        <v>29.125</v>
      </c>
      <c r="K31" s="25" t="n">
        <f aca="false">I31/F31</f>
        <v>48136.5833333333</v>
      </c>
    </row>
    <row r="32" customFormat="false" ht="16.5" hidden="false" customHeight="true" outlineLevel="0" collapsed="false">
      <c r="A32" s="21"/>
      <c r="B32" s="24"/>
      <c r="C32" s="6" t="n">
        <v>25</v>
      </c>
      <c r="D32" s="6"/>
      <c r="E32" s="21"/>
      <c r="F32" s="24" t="n">
        <v>24</v>
      </c>
      <c r="G32" s="25" t="n">
        <v>718</v>
      </c>
      <c r="H32" s="25" t="n">
        <v>918799</v>
      </c>
      <c r="I32" s="25" t="n">
        <v>1353242</v>
      </c>
      <c r="J32" s="27" t="n">
        <f aca="false">G32/F32</f>
        <v>29.9166666666667</v>
      </c>
      <c r="K32" s="25" t="n">
        <f aca="false">I32/F32</f>
        <v>56385.0833333333</v>
      </c>
    </row>
    <row r="33" customFormat="false" ht="16.5" hidden="false" customHeight="true" outlineLevel="0" collapsed="false">
      <c r="A33" s="21"/>
      <c r="B33" s="24"/>
      <c r="C33" s="6" t="n">
        <v>26</v>
      </c>
      <c r="D33" s="6"/>
      <c r="E33" s="21"/>
      <c r="F33" s="24" t="n">
        <v>32</v>
      </c>
      <c r="G33" s="25" t="n">
        <v>905</v>
      </c>
      <c r="H33" s="25" t="n">
        <v>1506880</v>
      </c>
      <c r="I33" s="25" t="n">
        <v>1873324</v>
      </c>
      <c r="J33" s="27" t="n">
        <f aca="false">G33/F33</f>
        <v>28.28125</v>
      </c>
      <c r="K33" s="25" t="n">
        <f aca="false">I33/F33</f>
        <v>58541.375</v>
      </c>
    </row>
    <row r="34" customFormat="false" ht="16.5" hidden="false" customHeight="true" outlineLevel="0" collapsed="false">
      <c r="A34" s="21"/>
      <c r="B34" s="24"/>
      <c r="C34" s="6" t="n">
        <v>27</v>
      </c>
      <c r="D34" s="6"/>
      <c r="E34" s="21"/>
      <c r="F34" s="24" t="n">
        <v>38</v>
      </c>
      <c r="G34" s="25" t="n">
        <v>849</v>
      </c>
      <c r="H34" s="25" t="n">
        <v>1457394</v>
      </c>
      <c r="I34" s="25" t="n">
        <v>1797961</v>
      </c>
      <c r="J34" s="27" t="n">
        <f aca="false">G34/F34</f>
        <v>22.3421052631579</v>
      </c>
      <c r="K34" s="25" t="n">
        <f aca="false">I34/F34</f>
        <v>47314.7631578947</v>
      </c>
    </row>
    <row r="35" customFormat="false" ht="16.5" hidden="false" customHeight="true" outlineLevel="0" collapsed="false">
      <c r="A35" s="21"/>
      <c r="B35" s="24"/>
      <c r="C35" s="6" t="n">
        <v>28</v>
      </c>
      <c r="D35" s="6"/>
      <c r="E35" s="21"/>
      <c r="F35" s="24" t="n">
        <v>32</v>
      </c>
      <c r="G35" s="25" t="n">
        <v>834</v>
      </c>
      <c r="H35" s="25" t="n">
        <v>1385929</v>
      </c>
      <c r="I35" s="25" t="n">
        <v>1994336</v>
      </c>
      <c r="J35" s="27" t="n">
        <f aca="false">G35/F35</f>
        <v>26.0625</v>
      </c>
      <c r="K35" s="25" t="n">
        <f aca="false">I35/F35</f>
        <v>62323</v>
      </c>
    </row>
    <row r="36" customFormat="false" ht="7.5" hidden="false" customHeight="true" outlineLevel="0" collapsed="false">
      <c r="A36" s="6"/>
      <c r="B36" s="24"/>
      <c r="C36" s="6"/>
      <c r="D36" s="6"/>
      <c r="E36" s="6"/>
      <c r="F36" s="24"/>
      <c r="G36" s="25"/>
      <c r="H36" s="25"/>
      <c r="I36" s="25"/>
      <c r="J36" s="28"/>
      <c r="K36" s="25"/>
    </row>
    <row r="37" customFormat="false" ht="7.5" hidden="false" customHeight="true" outlineLevel="0" collapsed="false">
      <c r="A37" s="29" t="s">
        <v>12</v>
      </c>
      <c r="B37" s="22"/>
      <c r="C37" s="23"/>
      <c r="D37" s="23"/>
      <c r="E37" s="23"/>
      <c r="F37" s="22"/>
      <c r="G37" s="30"/>
      <c r="H37" s="30"/>
      <c r="I37" s="30"/>
      <c r="J37" s="31"/>
      <c r="K37" s="30"/>
    </row>
    <row r="38" customFormat="false" ht="16.5" hidden="false" customHeight="true" outlineLevel="0" collapsed="false">
      <c r="A38" s="29"/>
      <c r="B38" s="32" t="s">
        <v>13</v>
      </c>
      <c r="C38" s="32"/>
      <c r="D38" s="6"/>
      <c r="E38" s="6"/>
      <c r="F38" s="33" t="n">
        <f aca="false">SUM(F39:F45)</f>
        <v>32</v>
      </c>
      <c r="G38" s="25" t="n">
        <f aca="false">SUM(G39:G45)</f>
        <v>834</v>
      </c>
      <c r="H38" s="25" t="n">
        <f aca="false">SUM(H39:H45)</f>
        <v>837049</v>
      </c>
      <c r="I38" s="25" t="n">
        <f aca="false">SUM(I39:I45)</f>
        <v>1328630</v>
      </c>
      <c r="J38" s="34" t="n">
        <f aca="false">G38/F38</f>
        <v>26.0625</v>
      </c>
      <c r="K38" s="25" t="n">
        <f aca="false">I38/F38</f>
        <v>41519.6875</v>
      </c>
    </row>
    <row r="39" customFormat="false" ht="16.5" hidden="false" customHeight="true" outlineLevel="0" collapsed="false">
      <c r="A39" s="29"/>
      <c r="B39" s="24" t="n">
        <v>4</v>
      </c>
      <c r="C39" s="35" t="s">
        <v>14</v>
      </c>
      <c r="D39" s="6" t="n">
        <v>9</v>
      </c>
      <c r="E39" s="6"/>
      <c r="F39" s="24" t="n">
        <v>11</v>
      </c>
      <c r="G39" s="25" t="n">
        <v>70</v>
      </c>
      <c r="H39" s="25" t="n">
        <v>35325</v>
      </c>
      <c r="I39" s="25" t="n">
        <v>78348</v>
      </c>
      <c r="J39" s="34" t="n">
        <f aca="false">G39/F39</f>
        <v>6.36363636363636</v>
      </c>
      <c r="K39" s="25" t="n">
        <f aca="false">I39/F39</f>
        <v>7122.54545454546</v>
      </c>
    </row>
    <row r="40" customFormat="false" ht="16.5" hidden="false" customHeight="true" outlineLevel="0" collapsed="false">
      <c r="A40" s="29"/>
      <c r="B40" s="24" t="n">
        <v>10</v>
      </c>
      <c r="C40" s="35" t="s">
        <v>14</v>
      </c>
      <c r="D40" s="6" t="n">
        <v>19</v>
      </c>
      <c r="E40" s="6"/>
      <c r="F40" s="24" t="n">
        <v>9</v>
      </c>
      <c r="G40" s="25" t="n">
        <v>119</v>
      </c>
      <c r="H40" s="25" t="n">
        <v>202286</v>
      </c>
      <c r="I40" s="25" t="n">
        <v>299500</v>
      </c>
      <c r="J40" s="34" t="n">
        <f aca="false">G40/F40</f>
        <v>13.2222222222222</v>
      </c>
      <c r="K40" s="25" t="n">
        <f aca="false">I40/F40</f>
        <v>33277.7777777778</v>
      </c>
    </row>
    <row r="41" customFormat="false" ht="16.5" hidden="false" customHeight="true" outlineLevel="0" collapsed="false">
      <c r="A41" s="29"/>
      <c r="B41" s="24" t="n">
        <v>20</v>
      </c>
      <c r="C41" s="35" t="s">
        <v>14</v>
      </c>
      <c r="D41" s="6" t="n">
        <v>29</v>
      </c>
      <c r="E41" s="6"/>
      <c r="F41" s="24" t="n">
        <v>4</v>
      </c>
      <c r="G41" s="25" t="n">
        <v>92</v>
      </c>
      <c r="H41" s="36" t="n">
        <v>61143</v>
      </c>
      <c r="I41" s="36" t="n">
        <v>97184</v>
      </c>
      <c r="J41" s="34" t="n">
        <f aca="false">G41/F41</f>
        <v>23</v>
      </c>
      <c r="K41" s="36" t="s">
        <v>15</v>
      </c>
    </row>
    <row r="42" customFormat="false" ht="16.5" hidden="false" customHeight="true" outlineLevel="0" collapsed="false">
      <c r="A42" s="29"/>
      <c r="B42" s="24" t="n">
        <v>30</v>
      </c>
      <c r="C42" s="35" t="s">
        <v>14</v>
      </c>
      <c r="D42" s="6" t="n">
        <v>49</v>
      </c>
      <c r="E42" s="6"/>
      <c r="F42" s="24" t="n">
        <v>2</v>
      </c>
      <c r="G42" s="25" t="n">
        <v>76</v>
      </c>
      <c r="H42" s="36" t="s">
        <v>15</v>
      </c>
      <c r="I42" s="36" t="s">
        <v>15</v>
      </c>
      <c r="J42" s="34" t="n">
        <f aca="false">G42/F42</f>
        <v>38</v>
      </c>
      <c r="K42" s="36" t="s">
        <v>15</v>
      </c>
    </row>
    <row r="43" customFormat="false" ht="16.5" hidden="false" customHeight="true" outlineLevel="0" collapsed="false">
      <c r="A43" s="29"/>
      <c r="B43" s="24" t="n">
        <v>50</v>
      </c>
      <c r="C43" s="35" t="s">
        <v>14</v>
      </c>
      <c r="D43" s="6" t="n">
        <v>99</v>
      </c>
      <c r="E43" s="6"/>
      <c r="F43" s="24" t="n">
        <v>5</v>
      </c>
      <c r="G43" s="25" t="n">
        <v>351</v>
      </c>
      <c r="H43" s="25" t="n">
        <v>538295</v>
      </c>
      <c r="I43" s="25" t="n">
        <v>853598</v>
      </c>
      <c r="J43" s="34" t="n">
        <f aca="false">G43/F43</f>
        <v>70.2</v>
      </c>
      <c r="K43" s="25" t="n">
        <f aca="false">I43/F43</f>
        <v>170719.6</v>
      </c>
    </row>
    <row r="44" customFormat="false" ht="16.5" hidden="false" customHeight="true" outlineLevel="0" collapsed="false">
      <c r="A44" s="29"/>
      <c r="B44" s="24" t="n">
        <v>100</v>
      </c>
      <c r="C44" s="35" t="s">
        <v>14</v>
      </c>
      <c r="D44" s="6" t="n">
        <v>199</v>
      </c>
      <c r="E44" s="6"/>
      <c r="F44" s="24" t="n">
        <v>1</v>
      </c>
      <c r="G44" s="25" t="n">
        <v>126</v>
      </c>
      <c r="H44" s="36" t="s">
        <v>15</v>
      </c>
      <c r="I44" s="36" t="s">
        <v>15</v>
      </c>
      <c r="J44" s="34" t="n">
        <f aca="false">G44/F44</f>
        <v>126</v>
      </c>
      <c r="K44" s="36" t="s">
        <v>15</v>
      </c>
    </row>
    <row r="45" customFormat="false" ht="16.5" hidden="false" customHeight="true" outlineLevel="0" collapsed="false">
      <c r="A45" s="29"/>
      <c r="B45" s="24" t="n">
        <v>200</v>
      </c>
      <c r="C45" s="37" t="s">
        <v>16</v>
      </c>
      <c r="D45" s="6"/>
      <c r="E45" s="6"/>
      <c r="F45" s="38" t="s">
        <v>17</v>
      </c>
      <c r="G45" s="36" t="s">
        <v>17</v>
      </c>
      <c r="H45" s="36" t="s">
        <v>17</v>
      </c>
      <c r="I45" s="36" t="s">
        <v>17</v>
      </c>
      <c r="J45" s="39" t="s">
        <v>17</v>
      </c>
      <c r="K45" s="36" t="s">
        <v>17</v>
      </c>
    </row>
    <row r="46" customFormat="false" ht="7.5" hidden="false" customHeight="true" outlineLevel="0" collapsed="false">
      <c r="A46" s="29"/>
      <c r="B46" s="40"/>
      <c r="C46" s="41"/>
      <c r="D46" s="41"/>
      <c r="E46" s="41"/>
      <c r="F46" s="40"/>
      <c r="G46" s="42"/>
      <c r="H46" s="42"/>
      <c r="I46" s="42"/>
      <c r="J46" s="43"/>
      <c r="K46" s="42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3.5" hidden="false" customHeight="false" outlineLevel="0" collapsed="false">
      <c r="A48" s="44" t="s">
        <v>1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3.5" hidden="false" customHeight="false" outlineLevel="0" collapsed="false">
      <c r="A49" s="45" t="s">
        <v>19</v>
      </c>
    </row>
    <row r="50" customFormat="false" ht="13.5" hidden="false" customHeight="false" outlineLevel="0" collapsed="false">
      <c r="A50" s="45" t="s">
        <v>20</v>
      </c>
    </row>
  </sheetData>
  <mergeCells count="7">
    <mergeCell ref="A7:E9"/>
    <mergeCell ref="F7:F9"/>
    <mergeCell ref="G7:G9"/>
    <mergeCell ref="J7:K7"/>
    <mergeCell ref="J8:J9"/>
    <mergeCell ref="A37:A4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3.75"/>
    <col collapsed="false" customWidth="true" hidden="false" outlineLevel="0" max="5" min="4" style="46" width="9.99"/>
    <col collapsed="false" customWidth="false" hidden="false" outlineLevel="0" max="24" min="6" style="46" width="8.99"/>
    <col collapsed="false" customWidth="true" hidden="false" outlineLevel="0" max="25" min="25" style="46" width="2.37"/>
    <col collapsed="false" customWidth="true" hidden="false" outlineLevel="0" max="26" min="26" style="46" width="3.37"/>
  </cols>
  <sheetData>
    <row r="1" customFormat="false" ht="17.25" hidden="false" customHeight="false" outlineLevel="0" collapsed="false">
      <c r="A1" s="47" t="s">
        <v>21</v>
      </c>
      <c r="B1" s="48"/>
      <c r="C1" s="48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49"/>
      <c r="Y1" s="49"/>
      <c r="Z1" s="50" t="s">
        <v>22</v>
      </c>
    </row>
    <row r="2" customFormat="false" ht="13.5" hidden="false" customHeight="false" outlineLevel="0" collapsed="false">
      <c r="A2" s="21"/>
      <c r="B2" s="21"/>
      <c r="C2" s="2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7.25" hidden="false" customHeight="false" outlineLevel="0" collapsed="false">
      <c r="A3" s="51" t="s">
        <v>23</v>
      </c>
      <c r="B3" s="52"/>
      <c r="C3" s="52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53" t="s">
        <v>3</v>
      </c>
    </row>
    <row r="4" customFormat="false" ht="6" hidden="false" customHeight="true" outlineLevel="0" collapsed="false">
      <c r="A4" s="54"/>
      <c r="B4" s="6"/>
      <c r="C4" s="6"/>
      <c r="D4" s="25"/>
      <c r="E4" s="25"/>
      <c r="F4" s="25"/>
      <c r="G4" s="25"/>
      <c r="H4" s="25"/>
      <c r="I4" s="25"/>
      <c r="J4" s="25"/>
      <c r="K4" s="25"/>
      <c r="L4" s="25"/>
      <c r="M4" s="2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25"/>
      <c r="Z4" s="25"/>
    </row>
    <row r="5" customFormat="false" ht="13.5" hidden="false" customHeight="true" outlineLevel="0" collapsed="false">
      <c r="A5" s="56"/>
      <c r="B5" s="57" t="s">
        <v>24</v>
      </c>
      <c r="C5" s="56"/>
      <c r="D5" s="58" t="s">
        <v>13</v>
      </c>
      <c r="E5" s="59" t="s">
        <v>25</v>
      </c>
      <c r="F5" s="60" t="s">
        <v>26</v>
      </c>
      <c r="G5" s="59" t="s">
        <v>27</v>
      </c>
      <c r="H5" s="59" t="s">
        <v>28</v>
      </c>
      <c r="I5" s="59" t="s">
        <v>29</v>
      </c>
      <c r="J5" s="59" t="s">
        <v>30</v>
      </c>
      <c r="K5" s="61" t="s">
        <v>31</v>
      </c>
      <c r="L5" s="59" t="s">
        <v>32</v>
      </c>
      <c r="M5" s="58" t="s">
        <v>33</v>
      </c>
      <c r="N5" s="62" t="s">
        <v>34</v>
      </c>
      <c r="O5" s="58" t="s">
        <v>35</v>
      </c>
      <c r="P5" s="58" t="s">
        <v>36</v>
      </c>
      <c r="Q5" s="58" t="s">
        <v>37</v>
      </c>
      <c r="R5" s="58" t="s">
        <v>38</v>
      </c>
      <c r="S5" s="58" t="s">
        <v>39</v>
      </c>
      <c r="T5" s="58" t="s">
        <v>40</v>
      </c>
      <c r="U5" s="58" t="s">
        <v>41</v>
      </c>
      <c r="V5" s="58" t="s">
        <v>42</v>
      </c>
      <c r="W5" s="58" t="s">
        <v>43</v>
      </c>
      <c r="X5" s="59" t="s">
        <v>44</v>
      </c>
      <c r="Y5" s="58" t="s">
        <v>24</v>
      </c>
      <c r="Z5" s="58"/>
    </row>
    <row r="6" customFormat="false" ht="6.75" hidden="false" customHeight="true" outlineLevel="0" collapsed="false">
      <c r="A6" s="21"/>
      <c r="B6" s="24"/>
      <c r="C6" s="21"/>
      <c r="D6" s="63"/>
      <c r="E6" s="30"/>
      <c r="F6" s="25"/>
      <c r="G6" s="25"/>
      <c r="H6" s="25"/>
      <c r="I6" s="25"/>
      <c r="J6" s="25"/>
      <c r="K6" s="25"/>
      <c r="L6" s="25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63"/>
      <c r="Z6" s="30"/>
    </row>
    <row r="7" customFormat="false" ht="13.5" hidden="false" customHeight="true" outlineLevel="0" collapsed="false">
      <c r="A7" s="64" t="s">
        <v>5</v>
      </c>
      <c r="B7" s="65" t="s">
        <v>11</v>
      </c>
      <c r="C7" s="6" t="n">
        <v>14</v>
      </c>
      <c r="D7" s="33" t="n">
        <f aca="false">SUM(E7:X7)</f>
        <v>65</v>
      </c>
      <c r="E7" s="36" t="n">
        <v>25</v>
      </c>
      <c r="F7" s="36" t="n">
        <v>2</v>
      </c>
      <c r="G7" s="36" t="s">
        <v>17</v>
      </c>
      <c r="H7" s="36" t="n">
        <v>9</v>
      </c>
      <c r="I7" s="36" t="n">
        <v>8</v>
      </c>
      <c r="J7" s="36" t="n">
        <v>2</v>
      </c>
      <c r="K7" s="36" t="n">
        <v>1</v>
      </c>
      <c r="L7" s="36" t="n">
        <v>4</v>
      </c>
      <c r="M7" s="36" t="s">
        <v>17</v>
      </c>
      <c r="N7" s="36" t="n">
        <v>1</v>
      </c>
      <c r="O7" s="36" t="n">
        <v>1</v>
      </c>
      <c r="P7" s="36" t="n">
        <v>2</v>
      </c>
      <c r="Q7" s="36" t="s">
        <v>17</v>
      </c>
      <c r="R7" s="36" t="n">
        <v>4</v>
      </c>
      <c r="S7" s="36" t="n">
        <v>1</v>
      </c>
      <c r="T7" s="36" t="n">
        <v>2</v>
      </c>
      <c r="U7" s="36" t="n">
        <v>2</v>
      </c>
      <c r="V7" s="36" t="s">
        <v>17</v>
      </c>
      <c r="W7" s="36" t="n">
        <v>1</v>
      </c>
      <c r="X7" s="36" t="s">
        <v>17</v>
      </c>
      <c r="Y7" s="66" t="s">
        <v>11</v>
      </c>
      <c r="Z7" s="25" t="n">
        <v>14</v>
      </c>
    </row>
    <row r="8" customFormat="false" ht="13.5" hidden="false" customHeight="true" outlineLevel="0" collapsed="false">
      <c r="A8" s="64"/>
      <c r="B8" s="24"/>
      <c r="C8" s="6" t="n">
        <v>15</v>
      </c>
      <c r="D8" s="33" t="n">
        <f aca="false">SUM(E8:X8)</f>
        <v>67</v>
      </c>
      <c r="E8" s="36" t="n">
        <v>26</v>
      </c>
      <c r="F8" s="36" t="n">
        <v>2</v>
      </c>
      <c r="G8" s="36" t="s">
        <v>17</v>
      </c>
      <c r="H8" s="36" t="n">
        <v>9</v>
      </c>
      <c r="I8" s="36" t="n">
        <v>8</v>
      </c>
      <c r="J8" s="36" t="n">
        <v>3</v>
      </c>
      <c r="K8" s="36" t="n">
        <v>1</v>
      </c>
      <c r="L8" s="36" t="n">
        <v>4</v>
      </c>
      <c r="M8" s="36" t="s">
        <v>17</v>
      </c>
      <c r="N8" s="36" t="n">
        <v>1</v>
      </c>
      <c r="O8" s="36" t="n">
        <v>1</v>
      </c>
      <c r="P8" s="36" t="n">
        <v>2</v>
      </c>
      <c r="Q8" s="36" t="s">
        <v>17</v>
      </c>
      <c r="R8" s="36" t="n">
        <v>4</v>
      </c>
      <c r="S8" s="36" t="n">
        <v>1</v>
      </c>
      <c r="T8" s="36" t="n">
        <v>2</v>
      </c>
      <c r="U8" s="36" t="n">
        <v>2</v>
      </c>
      <c r="V8" s="36" t="s">
        <v>17</v>
      </c>
      <c r="W8" s="36" t="n">
        <v>1</v>
      </c>
      <c r="X8" s="36" t="s">
        <v>17</v>
      </c>
      <c r="Y8" s="33"/>
      <c r="Z8" s="25" t="n">
        <v>15</v>
      </c>
    </row>
    <row r="9" customFormat="false" ht="19.5" hidden="false" customHeight="true" outlineLevel="0" collapsed="false">
      <c r="A9" s="64"/>
      <c r="B9" s="24"/>
      <c r="C9" s="6" t="n">
        <v>16</v>
      </c>
      <c r="D9" s="33" t="n">
        <f aca="false">SUM(E9:X9)</f>
        <v>60</v>
      </c>
      <c r="E9" s="36" t="n">
        <v>22</v>
      </c>
      <c r="F9" s="36" t="n">
        <v>2</v>
      </c>
      <c r="G9" s="36" t="s">
        <v>17</v>
      </c>
      <c r="H9" s="36" t="n">
        <v>8</v>
      </c>
      <c r="I9" s="36" t="n">
        <v>8</v>
      </c>
      <c r="J9" s="36" t="n">
        <v>2</v>
      </c>
      <c r="K9" s="36" t="n">
        <v>1</v>
      </c>
      <c r="L9" s="36" t="n">
        <v>4</v>
      </c>
      <c r="M9" s="36" t="s">
        <v>17</v>
      </c>
      <c r="N9" s="36" t="n">
        <v>1</v>
      </c>
      <c r="O9" s="36" t="n">
        <v>1</v>
      </c>
      <c r="P9" s="36" t="n">
        <v>2</v>
      </c>
      <c r="Q9" s="36" t="s">
        <v>17</v>
      </c>
      <c r="R9" s="36" t="n">
        <v>3</v>
      </c>
      <c r="S9" s="36" t="n">
        <v>1</v>
      </c>
      <c r="T9" s="36" t="n">
        <v>2</v>
      </c>
      <c r="U9" s="36" t="n">
        <v>2</v>
      </c>
      <c r="V9" s="36" t="s">
        <v>17</v>
      </c>
      <c r="W9" s="36" t="n">
        <v>1</v>
      </c>
      <c r="X9" s="36" t="s">
        <v>17</v>
      </c>
      <c r="Y9" s="33"/>
      <c r="Z9" s="25" t="n">
        <v>16</v>
      </c>
    </row>
    <row r="10" customFormat="false" ht="13.5" hidden="false" customHeight="true" outlineLevel="0" collapsed="false">
      <c r="A10" s="64"/>
      <c r="B10" s="24"/>
      <c r="C10" s="6" t="n">
        <v>17</v>
      </c>
      <c r="D10" s="33" t="n">
        <f aca="false">SUM(E10:X10)</f>
        <v>58</v>
      </c>
      <c r="E10" s="36" t="n">
        <v>21</v>
      </c>
      <c r="F10" s="36" t="n">
        <v>2</v>
      </c>
      <c r="G10" s="36" t="s">
        <v>17</v>
      </c>
      <c r="H10" s="36" t="n">
        <v>6</v>
      </c>
      <c r="I10" s="36" t="n">
        <v>9</v>
      </c>
      <c r="J10" s="36" t="n">
        <v>2</v>
      </c>
      <c r="K10" s="36" t="s">
        <v>17</v>
      </c>
      <c r="L10" s="36" t="n">
        <v>4</v>
      </c>
      <c r="M10" s="36" t="s">
        <v>17</v>
      </c>
      <c r="N10" s="36" t="n">
        <v>1</v>
      </c>
      <c r="O10" s="36" t="n">
        <v>1</v>
      </c>
      <c r="P10" s="36" t="n">
        <v>2</v>
      </c>
      <c r="Q10" s="36" t="s">
        <v>17</v>
      </c>
      <c r="R10" s="36" t="n">
        <v>3</v>
      </c>
      <c r="S10" s="36" t="n">
        <v>1</v>
      </c>
      <c r="T10" s="36" t="n">
        <v>2</v>
      </c>
      <c r="U10" s="36" t="n">
        <v>2</v>
      </c>
      <c r="V10" s="36" t="n">
        <v>1</v>
      </c>
      <c r="W10" s="36" t="n">
        <v>1</v>
      </c>
      <c r="X10" s="36" t="s">
        <v>17</v>
      </c>
      <c r="Y10" s="33"/>
      <c r="Z10" s="25" t="n">
        <v>17</v>
      </c>
    </row>
    <row r="11" customFormat="false" ht="13.5" hidden="false" customHeight="true" outlineLevel="0" collapsed="false">
      <c r="A11" s="64"/>
      <c r="B11" s="24"/>
      <c r="C11" s="6" t="n">
        <v>18</v>
      </c>
      <c r="D11" s="33" t="n">
        <f aca="false">SUM(E11:X11)</f>
        <v>58</v>
      </c>
      <c r="E11" s="36" t="n">
        <v>21</v>
      </c>
      <c r="F11" s="36" t="n">
        <v>2</v>
      </c>
      <c r="G11" s="36" t="s">
        <v>17</v>
      </c>
      <c r="H11" s="36" t="n">
        <v>6</v>
      </c>
      <c r="I11" s="36" t="n">
        <v>9</v>
      </c>
      <c r="J11" s="36" t="n">
        <v>2</v>
      </c>
      <c r="K11" s="36" t="s">
        <v>17</v>
      </c>
      <c r="L11" s="36" t="n">
        <v>4</v>
      </c>
      <c r="M11" s="36" t="s">
        <v>17</v>
      </c>
      <c r="N11" s="36" t="n">
        <v>1</v>
      </c>
      <c r="O11" s="36" t="n">
        <v>1</v>
      </c>
      <c r="P11" s="36" t="n">
        <v>2</v>
      </c>
      <c r="Q11" s="36" t="s">
        <v>17</v>
      </c>
      <c r="R11" s="36" t="n">
        <v>4</v>
      </c>
      <c r="S11" s="36" t="n">
        <v>1</v>
      </c>
      <c r="T11" s="36" t="n">
        <v>2</v>
      </c>
      <c r="U11" s="36" t="n">
        <v>2</v>
      </c>
      <c r="V11" s="36" t="s">
        <v>17</v>
      </c>
      <c r="W11" s="36" t="n">
        <v>1</v>
      </c>
      <c r="X11" s="36" t="s">
        <v>17</v>
      </c>
      <c r="Y11" s="33"/>
      <c r="Z11" s="25" t="n">
        <v>18</v>
      </c>
    </row>
    <row r="12" customFormat="false" ht="13.5" hidden="false" customHeight="true" outlineLevel="0" collapsed="false">
      <c r="A12" s="64"/>
      <c r="B12" s="24"/>
      <c r="C12" s="6" t="n">
        <v>19</v>
      </c>
      <c r="D12" s="33" t="n">
        <f aca="false">SUM(E12:X12)</f>
        <v>57</v>
      </c>
      <c r="E12" s="36" t="n">
        <v>21</v>
      </c>
      <c r="F12" s="36" t="n">
        <v>2</v>
      </c>
      <c r="G12" s="36" t="s">
        <v>17</v>
      </c>
      <c r="H12" s="36" t="n">
        <v>6</v>
      </c>
      <c r="I12" s="36" t="n">
        <v>9</v>
      </c>
      <c r="J12" s="36" t="n">
        <v>2</v>
      </c>
      <c r="K12" s="36" t="s">
        <v>17</v>
      </c>
      <c r="L12" s="36" t="n">
        <v>4</v>
      </c>
      <c r="M12" s="36" t="s">
        <v>17</v>
      </c>
      <c r="N12" s="36" t="n">
        <v>1</v>
      </c>
      <c r="O12" s="36" t="n">
        <v>1</v>
      </c>
      <c r="P12" s="36" t="n">
        <v>2</v>
      </c>
      <c r="Q12" s="36" t="s">
        <v>17</v>
      </c>
      <c r="R12" s="36" t="n">
        <v>3</v>
      </c>
      <c r="S12" s="36" t="n">
        <v>1</v>
      </c>
      <c r="T12" s="36" t="n">
        <v>2</v>
      </c>
      <c r="U12" s="36" t="n">
        <v>1</v>
      </c>
      <c r="V12" s="36" t="n">
        <v>1</v>
      </c>
      <c r="W12" s="36" t="n">
        <v>1</v>
      </c>
      <c r="X12" s="36" t="s">
        <v>17</v>
      </c>
      <c r="Y12" s="33"/>
      <c r="Z12" s="25" t="n">
        <v>19</v>
      </c>
    </row>
    <row r="13" customFormat="false" ht="13.5" hidden="false" customHeight="true" outlineLevel="0" collapsed="false">
      <c r="A13" s="64"/>
      <c r="B13" s="24"/>
      <c r="C13" s="6" t="n">
        <v>20</v>
      </c>
      <c r="D13" s="33" t="n">
        <f aca="false">SUM(E13:X13)-1</f>
        <v>54</v>
      </c>
      <c r="E13" s="36" t="n">
        <v>21</v>
      </c>
      <c r="F13" s="36" t="n">
        <v>2</v>
      </c>
      <c r="G13" s="36" t="n">
        <v>6</v>
      </c>
      <c r="H13" s="36"/>
      <c r="I13" s="36" t="n">
        <v>9</v>
      </c>
      <c r="J13" s="36" t="n">
        <v>1</v>
      </c>
      <c r="K13" s="36" t="s">
        <v>17</v>
      </c>
      <c r="L13" s="36" t="n">
        <v>4</v>
      </c>
      <c r="M13" s="36" t="s">
        <v>17</v>
      </c>
      <c r="N13" s="36" t="s">
        <v>17</v>
      </c>
      <c r="O13" s="36" t="n">
        <v>1</v>
      </c>
      <c r="P13" s="36" t="n">
        <v>4</v>
      </c>
      <c r="Q13" s="36" t="s">
        <v>17</v>
      </c>
      <c r="R13" s="36" t="n">
        <v>3</v>
      </c>
      <c r="S13" s="36" t="n">
        <v>1</v>
      </c>
      <c r="T13" s="36" t="n">
        <v>1</v>
      </c>
      <c r="U13" s="36" t="s">
        <v>17</v>
      </c>
      <c r="V13" s="36" t="n">
        <v>1</v>
      </c>
      <c r="W13" s="36"/>
      <c r="X13" s="36" t="n">
        <v>1</v>
      </c>
      <c r="Y13" s="33"/>
      <c r="Z13" s="25" t="n">
        <v>20</v>
      </c>
    </row>
    <row r="14" customFormat="false" ht="13.5" hidden="false" customHeight="true" outlineLevel="0" collapsed="false">
      <c r="A14" s="64"/>
      <c r="B14" s="24"/>
      <c r="C14" s="6" t="n">
        <v>21</v>
      </c>
      <c r="D14" s="33" t="n">
        <f aca="false">SUM(E14:X14)</f>
        <v>52</v>
      </c>
      <c r="E14" s="36" t="n">
        <v>21</v>
      </c>
      <c r="F14" s="36" t="n">
        <v>2</v>
      </c>
      <c r="G14" s="36" t="n">
        <v>6</v>
      </c>
      <c r="H14" s="36"/>
      <c r="I14" s="36" t="n">
        <v>9</v>
      </c>
      <c r="J14" s="36" t="n">
        <v>1</v>
      </c>
      <c r="K14" s="36" t="s">
        <v>17</v>
      </c>
      <c r="L14" s="36" t="n">
        <v>3</v>
      </c>
      <c r="M14" s="36" t="s">
        <v>17</v>
      </c>
      <c r="N14" s="36" t="s">
        <v>17</v>
      </c>
      <c r="O14" s="36" t="n">
        <v>1</v>
      </c>
      <c r="P14" s="36" t="n">
        <v>3</v>
      </c>
      <c r="Q14" s="36" t="s">
        <v>17</v>
      </c>
      <c r="R14" s="36" t="n">
        <v>3</v>
      </c>
      <c r="S14" s="36" t="n">
        <v>1</v>
      </c>
      <c r="T14" s="36" t="n">
        <v>1</v>
      </c>
      <c r="U14" s="36" t="s">
        <v>17</v>
      </c>
      <c r="V14" s="36" t="s">
        <v>17</v>
      </c>
      <c r="W14" s="36"/>
      <c r="X14" s="36" t="n">
        <v>1</v>
      </c>
      <c r="Y14" s="33"/>
      <c r="Z14" s="25" t="n">
        <v>21</v>
      </c>
    </row>
    <row r="15" customFormat="false" ht="19.5" hidden="false" customHeight="true" outlineLevel="0" collapsed="false">
      <c r="A15" s="64"/>
      <c r="B15" s="24"/>
      <c r="C15" s="6" t="n">
        <v>22</v>
      </c>
      <c r="D15" s="33" t="n">
        <f aca="false">SUM(E15:X15)</f>
        <v>45</v>
      </c>
      <c r="E15" s="36" t="n">
        <v>18</v>
      </c>
      <c r="F15" s="36" t="n">
        <v>2</v>
      </c>
      <c r="G15" s="36" t="n">
        <v>6</v>
      </c>
      <c r="H15" s="36"/>
      <c r="I15" s="36" t="n">
        <v>8</v>
      </c>
      <c r="J15" s="36" t="n">
        <v>1</v>
      </c>
      <c r="K15" s="36" t="s">
        <v>17</v>
      </c>
      <c r="L15" s="36" t="n">
        <v>2</v>
      </c>
      <c r="M15" s="36" t="s">
        <v>17</v>
      </c>
      <c r="N15" s="36" t="s">
        <v>17</v>
      </c>
      <c r="O15" s="36" t="n">
        <v>1</v>
      </c>
      <c r="P15" s="36" t="n">
        <v>3</v>
      </c>
      <c r="Q15" s="36" t="s">
        <v>17</v>
      </c>
      <c r="R15" s="36" t="n">
        <v>3</v>
      </c>
      <c r="S15" s="36" t="n">
        <v>1</v>
      </c>
      <c r="T15" s="36" t="s">
        <v>17</v>
      </c>
      <c r="U15" s="36" t="s">
        <v>17</v>
      </c>
      <c r="V15" s="36" t="s">
        <v>17</v>
      </c>
      <c r="W15" s="36"/>
      <c r="X15" s="36" t="s">
        <v>17</v>
      </c>
      <c r="Y15" s="33"/>
      <c r="Z15" s="25" t="n">
        <v>22</v>
      </c>
    </row>
    <row r="16" customFormat="false" ht="13.5" hidden="false" customHeight="true" outlineLevel="0" collapsed="false">
      <c r="A16" s="64"/>
      <c r="B16" s="24"/>
      <c r="C16" s="6" t="n">
        <v>23</v>
      </c>
      <c r="D16" s="33" t="n">
        <f aca="false">SUM(E16:X16)</f>
        <v>17</v>
      </c>
      <c r="E16" s="36" t="n">
        <v>2</v>
      </c>
      <c r="F16" s="36" t="n">
        <v>1</v>
      </c>
      <c r="G16" s="36" t="n">
        <v>3</v>
      </c>
      <c r="H16" s="36"/>
      <c r="I16" s="36" t="n">
        <v>4</v>
      </c>
      <c r="J16" s="36" t="s">
        <v>17</v>
      </c>
      <c r="K16" s="36" t="s">
        <v>17</v>
      </c>
      <c r="L16" s="36" t="s">
        <v>17</v>
      </c>
      <c r="M16" s="36" t="s">
        <v>17</v>
      </c>
      <c r="N16" s="36" t="s">
        <v>17</v>
      </c>
      <c r="O16" s="36" t="n">
        <v>2</v>
      </c>
      <c r="P16" s="36" t="n">
        <v>1</v>
      </c>
      <c r="Q16" s="36" t="s">
        <v>17</v>
      </c>
      <c r="R16" s="36" t="n">
        <v>2</v>
      </c>
      <c r="S16" s="36" t="n">
        <v>1</v>
      </c>
      <c r="T16" s="36" t="s">
        <v>17</v>
      </c>
      <c r="U16" s="36" t="s">
        <v>17</v>
      </c>
      <c r="V16" s="36" t="n">
        <v>1</v>
      </c>
      <c r="W16" s="36"/>
      <c r="X16" s="36" t="s">
        <v>17</v>
      </c>
      <c r="Y16" s="33"/>
      <c r="Z16" s="25" t="n">
        <v>23</v>
      </c>
    </row>
    <row r="17" customFormat="false" ht="13.5" hidden="false" customHeight="true" outlineLevel="0" collapsed="false">
      <c r="A17" s="64"/>
      <c r="B17" s="24"/>
      <c r="C17" s="6" t="n">
        <v>24</v>
      </c>
      <c r="D17" s="33" t="n">
        <f aca="false">SUM(E17:X17)</f>
        <v>24</v>
      </c>
      <c r="E17" s="36" t="n">
        <v>5</v>
      </c>
      <c r="F17" s="36" t="n">
        <v>1</v>
      </c>
      <c r="G17" s="36" t="n">
        <v>3</v>
      </c>
      <c r="H17" s="36"/>
      <c r="I17" s="36" t="n">
        <v>4</v>
      </c>
      <c r="J17" s="36" t="n">
        <v>1</v>
      </c>
      <c r="K17" s="36" t="s">
        <v>17</v>
      </c>
      <c r="L17" s="36" t="n">
        <v>2</v>
      </c>
      <c r="M17" s="36" t="s">
        <v>17</v>
      </c>
      <c r="N17" s="36" t="s">
        <v>17</v>
      </c>
      <c r="O17" s="36" t="n">
        <v>1</v>
      </c>
      <c r="P17" s="36" t="n">
        <v>2</v>
      </c>
      <c r="Q17" s="36" t="s">
        <v>17</v>
      </c>
      <c r="R17" s="36" t="n">
        <v>3</v>
      </c>
      <c r="S17" s="36" t="n">
        <v>1</v>
      </c>
      <c r="T17" s="36" t="s">
        <v>17</v>
      </c>
      <c r="U17" s="36" t="s">
        <v>17</v>
      </c>
      <c r="V17" s="36" t="n">
        <v>1</v>
      </c>
      <c r="W17" s="36"/>
      <c r="X17" s="36" t="s">
        <v>17</v>
      </c>
      <c r="Y17" s="33"/>
      <c r="Z17" s="25" t="n">
        <v>24</v>
      </c>
    </row>
    <row r="18" customFormat="false" ht="13.5" hidden="false" customHeight="true" outlineLevel="0" collapsed="false">
      <c r="A18" s="64"/>
      <c r="B18" s="24"/>
      <c r="C18" s="6" t="n">
        <v>25</v>
      </c>
      <c r="D18" s="33" t="n">
        <f aca="false">SUM(E18:X18)</f>
        <v>24</v>
      </c>
      <c r="E18" s="36" t="n">
        <v>5</v>
      </c>
      <c r="F18" s="36" t="n">
        <v>1</v>
      </c>
      <c r="G18" s="36" t="n">
        <v>3</v>
      </c>
      <c r="H18" s="36"/>
      <c r="I18" s="36" t="n">
        <v>4</v>
      </c>
      <c r="J18" s="36" t="n">
        <v>1</v>
      </c>
      <c r="K18" s="36" t="s">
        <v>17</v>
      </c>
      <c r="L18" s="36" t="n">
        <v>2</v>
      </c>
      <c r="M18" s="36" t="s">
        <v>17</v>
      </c>
      <c r="N18" s="36" t="s">
        <v>17</v>
      </c>
      <c r="O18" s="36" t="n">
        <v>1</v>
      </c>
      <c r="P18" s="36" t="n">
        <v>2</v>
      </c>
      <c r="Q18" s="36" t="s">
        <v>17</v>
      </c>
      <c r="R18" s="36" t="n">
        <v>3</v>
      </c>
      <c r="S18" s="36" t="n">
        <v>1</v>
      </c>
      <c r="T18" s="36" t="s">
        <v>17</v>
      </c>
      <c r="U18" s="36" t="s">
        <v>17</v>
      </c>
      <c r="V18" s="36" t="n">
        <v>1</v>
      </c>
      <c r="W18" s="36"/>
      <c r="X18" s="36" t="s">
        <v>17</v>
      </c>
      <c r="Y18" s="33"/>
      <c r="Z18" s="25" t="n">
        <v>25</v>
      </c>
    </row>
    <row r="19" customFormat="false" ht="13.5" hidden="false" customHeight="true" outlineLevel="0" collapsed="false">
      <c r="A19" s="64"/>
      <c r="B19" s="24"/>
      <c r="C19" s="6" t="n">
        <v>26</v>
      </c>
      <c r="D19" s="33" t="n">
        <f aca="false">SUM(E19:X19)</f>
        <v>32</v>
      </c>
      <c r="E19" s="36" t="n">
        <v>11</v>
      </c>
      <c r="F19" s="36" t="n">
        <v>1</v>
      </c>
      <c r="G19" s="36" t="n">
        <v>3</v>
      </c>
      <c r="H19" s="36"/>
      <c r="I19" s="36" t="n">
        <v>5</v>
      </c>
      <c r="J19" s="36" t="n">
        <v>1</v>
      </c>
      <c r="K19" s="36" t="s">
        <v>17</v>
      </c>
      <c r="L19" s="36" t="n">
        <v>2</v>
      </c>
      <c r="M19" s="36" t="s">
        <v>17</v>
      </c>
      <c r="N19" s="36" t="s">
        <v>17</v>
      </c>
      <c r="O19" s="36" t="n">
        <v>1</v>
      </c>
      <c r="P19" s="36" t="n">
        <v>4</v>
      </c>
      <c r="Q19" s="36" t="s">
        <v>17</v>
      </c>
      <c r="R19" s="36" t="n">
        <v>3</v>
      </c>
      <c r="S19" s="36" t="n">
        <v>1</v>
      </c>
      <c r="T19" s="36" t="s">
        <v>17</v>
      </c>
      <c r="U19" s="36" t="s">
        <v>17</v>
      </c>
      <c r="V19" s="36" t="s">
        <v>17</v>
      </c>
      <c r="W19" s="36"/>
      <c r="X19" s="36" t="s">
        <v>17</v>
      </c>
      <c r="Y19" s="33"/>
      <c r="Z19" s="25" t="n">
        <v>26</v>
      </c>
    </row>
    <row r="20" customFormat="false" ht="13.5" hidden="false" customHeight="true" outlineLevel="0" collapsed="false">
      <c r="A20" s="64"/>
      <c r="B20" s="24"/>
      <c r="C20" s="6" t="n">
        <v>27</v>
      </c>
      <c r="D20" s="33" t="n">
        <f aca="false">SUM(E20:X20)</f>
        <v>38</v>
      </c>
      <c r="E20" s="36" t="n">
        <v>14</v>
      </c>
      <c r="F20" s="36" t="n">
        <v>1</v>
      </c>
      <c r="G20" s="36" t="n">
        <v>3</v>
      </c>
      <c r="H20" s="36"/>
      <c r="I20" s="36" t="n">
        <v>5</v>
      </c>
      <c r="J20" s="36" t="n">
        <v>1</v>
      </c>
      <c r="K20" s="36" t="s">
        <v>17</v>
      </c>
      <c r="L20" s="36" t="n">
        <v>3</v>
      </c>
      <c r="M20" s="36" t="s">
        <v>17</v>
      </c>
      <c r="N20" s="36" t="n">
        <v>1</v>
      </c>
      <c r="O20" s="36" t="n">
        <v>1</v>
      </c>
      <c r="P20" s="36" t="n">
        <v>4</v>
      </c>
      <c r="Q20" s="36" t="n">
        <v>1</v>
      </c>
      <c r="R20" s="36" t="n">
        <v>1</v>
      </c>
      <c r="S20" s="36" t="n">
        <v>1</v>
      </c>
      <c r="T20" s="36" t="s">
        <v>17</v>
      </c>
      <c r="U20" s="36" t="s">
        <v>17</v>
      </c>
      <c r="V20" s="36" t="n">
        <v>1</v>
      </c>
      <c r="W20" s="36"/>
      <c r="X20" s="36" t="n">
        <v>1</v>
      </c>
      <c r="Y20" s="33"/>
      <c r="Z20" s="25" t="n">
        <v>27</v>
      </c>
    </row>
    <row r="21" customFormat="false" ht="13.5" hidden="false" customHeight="true" outlineLevel="0" collapsed="false">
      <c r="A21" s="64"/>
      <c r="B21" s="24"/>
      <c r="C21" s="6" t="n">
        <v>28</v>
      </c>
      <c r="D21" s="33" t="n">
        <f aca="false">SUM(E21:X21)</f>
        <v>32</v>
      </c>
      <c r="E21" s="36" t="n">
        <v>10</v>
      </c>
      <c r="F21" s="36" t="n">
        <v>1</v>
      </c>
      <c r="G21" s="36" t="n">
        <v>3</v>
      </c>
      <c r="H21" s="36"/>
      <c r="I21" s="36" t="n">
        <v>5</v>
      </c>
      <c r="J21" s="36" t="n">
        <v>1</v>
      </c>
      <c r="K21" s="36" t="s">
        <v>17</v>
      </c>
      <c r="L21" s="36" t="n">
        <v>2</v>
      </c>
      <c r="M21" s="36" t="s">
        <v>17</v>
      </c>
      <c r="N21" s="36" t="s">
        <v>17</v>
      </c>
      <c r="O21" s="36" t="n">
        <v>1</v>
      </c>
      <c r="P21" s="36" t="n">
        <v>5</v>
      </c>
      <c r="Q21" s="36" t="s">
        <v>17</v>
      </c>
      <c r="R21" s="36" t="n">
        <v>3</v>
      </c>
      <c r="S21" s="36" t="n">
        <v>1</v>
      </c>
      <c r="T21" s="36" t="s">
        <v>17</v>
      </c>
      <c r="U21" s="36" t="s">
        <v>17</v>
      </c>
      <c r="V21" s="36" t="s">
        <v>17</v>
      </c>
      <c r="W21" s="36"/>
      <c r="X21" s="36" t="s">
        <v>17</v>
      </c>
      <c r="Y21" s="33"/>
      <c r="Z21" s="25" t="n">
        <v>28</v>
      </c>
    </row>
    <row r="22" customFormat="false" ht="5.25" hidden="false" customHeight="true" outlineLevel="0" collapsed="false">
      <c r="A22" s="41"/>
      <c r="B22" s="40"/>
      <c r="C22" s="41"/>
      <c r="D22" s="33"/>
      <c r="E22" s="36"/>
      <c r="F22" s="36"/>
      <c r="G22" s="36"/>
      <c r="H22" s="36"/>
      <c r="I22" s="36"/>
      <c r="J22" s="36"/>
      <c r="K22" s="36"/>
      <c r="L22" s="36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8"/>
      <c r="Z22" s="42"/>
    </row>
    <row r="23" customFormat="false" ht="5.25" hidden="false" customHeight="true" outlineLevel="0" collapsed="false">
      <c r="A23" s="21"/>
      <c r="B23" s="24"/>
      <c r="C23" s="6"/>
      <c r="D23" s="63"/>
      <c r="E23" s="69"/>
      <c r="F23" s="69"/>
      <c r="G23" s="69"/>
      <c r="H23" s="69"/>
      <c r="I23" s="69"/>
      <c r="J23" s="69"/>
      <c r="K23" s="69"/>
      <c r="L23" s="69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3"/>
      <c r="Z23" s="25"/>
    </row>
    <row r="24" customFormat="false" ht="13.5" hidden="false" customHeight="true" outlineLevel="0" collapsed="false">
      <c r="A24" s="70" t="s">
        <v>45</v>
      </c>
      <c r="B24" s="65" t="s">
        <v>11</v>
      </c>
      <c r="C24" s="6" t="n">
        <v>14</v>
      </c>
      <c r="D24" s="33" t="n">
        <v>1778</v>
      </c>
      <c r="E24" s="36" t="n">
        <v>726</v>
      </c>
      <c r="F24" s="36" t="s">
        <v>15</v>
      </c>
      <c r="G24" s="36" t="s">
        <v>17</v>
      </c>
      <c r="H24" s="36" t="n">
        <v>302</v>
      </c>
      <c r="I24" s="36" t="n">
        <v>100</v>
      </c>
      <c r="J24" s="36" t="s">
        <v>15</v>
      </c>
      <c r="K24" s="36" t="s">
        <v>15</v>
      </c>
      <c r="L24" s="36" t="n">
        <v>37</v>
      </c>
      <c r="M24" s="36" t="s">
        <v>17</v>
      </c>
      <c r="N24" s="36" t="s">
        <v>15</v>
      </c>
      <c r="O24" s="36" t="s">
        <v>15</v>
      </c>
      <c r="P24" s="36" t="s">
        <v>15</v>
      </c>
      <c r="Q24" s="36" t="s">
        <v>17</v>
      </c>
      <c r="R24" s="36" t="n">
        <v>47</v>
      </c>
      <c r="S24" s="36" t="s">
        <v>15</v>
      </c>
      <c r="T24" s="36" t="s">
        <v>15</v>
      </c>
      <c r="U24" s="36" t="s">
        <v>15</v>
      </c>
      <c r="V24" s="36" t="s">
        <v>17</v>
      </c>
      <c r="W24" s="36" t="s">
        <v>15</v>
      </c>
      <c r="X24" s="36" t="s">
        <v>17</v>
      </c>
      <c r="Y24" s="66" t="s">
        <v>11</v>
      </c>
      <c r="Z24" s="25" t="n">
        <v>14</v>
      </c>
    </row>
    <row r="25" customFormat="false" ht="13.5" hidden="false" customHeight="true" outlineLevel="0" collapsed="false">
      <c r="A25" s="70"/>
      <c r="B25" s="24"/>
      <c r="C25" s="6" t="n">
        <v>15</v>
      </c>
      <c r="D25" s="33" t="n">
        <v>1713</v>
      </c>
      <c r="E25" s="36" t="n">
        <v>706</v>
      </c>
      <c r="F25" s="36" t="s">
        <v>15</v>
      </c>
      <c r="G25" s="36" t="s">
        <v>17</v>
      </c>
      <c r="H25" s="36" t="n">
        <v>300</v>
      </c>
      <c r="I25" s="36" t="n">
        <v>124</v>
      </c>
      <c r="J25" s="36" t="n">
        <v>17</v>
      </c>
      <c r="K25" s="36" t="s">
        <v>15</v>
      </c>
      <c r="L25" s="36" t="n">
        <v>38</v>
      </c>
      <c r="M25" s="36" t="s">
        <v>17</v>
      </c>
      <c r="N25" s="36" t="s">
        <v>15</v>
      </c>
      <c r="O25" s="36" t="s">
        <v>15</v>
      </c>
      <c r="P25" s="36" t="s">
        <v>15</v>
      </c>
      <c r="Q25" s="36" t="s">
        <v>17</v>
      </c>
      <c r="R25" s="36" t="n">
        <v>64</v>
      </c>
      <c r="S25" s="36" t="s">
        <v>15</v>
      </c>
      <c r="T25" s="36" t="s">
        <v>15</v>
      </c>
      <c r="U25" s="36" t="s">
        <v>15</v>
      </c>
      <c r="V25" s="36" t="s">
        <v>17</v>
      </c>
      <c r="W25" s="36" t="s">
        <v>15</v>
      </c>
      <c r="X25" s="36" t="s">
        <v>17</v>
      </c>
      <c r="Y25" s="33"/>
      <c r="Z25" s="25" t="n">
        <v>15</v>
      </c>
    </row>
    <row r="26" customFormat="false" ht="21" hidden="false" customHeight="true" outlineLevel="0" collapsed="false">
      <c r="A26" s="70"/>
      <c r="B26" s="24"/>
      <c r="C26" s="6" t="n">
        <v>16</v>
      </c>
      <c r="D26" s="33" t="n">
        <v>1738</v>
      </c>
      <c r="E26" s="36" t="n">
        <v>688</v>
      </c>
      <c r="F26" s="36" t="n">
        <v>67</v>
      </c>
      <c r="G26" s="36" t="s">
        <v>17</v>
      </c>
      <c r="H26" s="36" t="n">
        <v>283</v>
      </c>
      <c r="I26" s="36" t="n">
        <v>139</v>
      </c>
      <c r="J26" s="36" t="n">
        <v>12</v>
      </c>
      <c r="K26" s="36" t="n">
        <v>17</v>
      </c>
      <c r="L26" s="36" t="n">
        <v>36</v>
      </c>
      <c r="M26" s="36" t="s">
        <v>17</v>
      </c>
      <c r="N26" s="36" t="n">
        <v>4</v>
      </c>
      <c r="O26" s="36" t="n">
        <v>91</v>
      </c>
      <c r="P26" s="36" t="n">
        <v>29</v>
      </c>
      <c r="Q26" s="36" t="s">
        <v>17</v>
      </c>
      <c r="R26" s="36" t="n">
        <v>53</v>
      </c>
      <c r="S26" s="36" t="n">
        <v>36</v>
      </c>
      <c r="T26" s="36" t="n">
        <v>49</v>
      </c>
      <c r="U26" s="36" t="n">
        <v>75</v>
      </c>
      <c r="V26" s="36" t="s">
        <v>17</v>
      </c>
      <c r="W26" s="36" t="n">
        <v>112</v>
      </c>
      <c r="X26" s="36" t="s">
        <v>17</v>
      </c>
      <c r="Y26" s="33"/>
      <c r="Z26" s="25" t="n">
        <v>16</v>
      </c>
    </row>
    <row r="27" customFormat="false" ht="13.5" hidden="false" customHeight="true" outlineLevel="0" collapsed="false">
      <c r="A27" s="70"/>
      <c r="B27" s="24"/>
      <c r="C27" s="6" t="n">
        <v>17</v>
      </c>
      <c r="D27" s="33" t="n">
        <v>1691</v>
      </c>
      <c r="E27" s="36" t="n">
        <v>654</v>
      </c>
      <c r="F27" s="36" t="n">
        <v>65</v>
      </c>
      <c r="G27" s="36" t="s">
        <v>17</v>
      </c>
      <c r="H27" s="36" t="n">
        <v>239</v>
      </c>
      <c r="I27" s="36" t="n">
        <v>148</v>
      </c>
      <c r="J27" s="36" t="n">
        <v>12</v>
      </c>
      <c r="K27" s="36" t="s">
        <v>17</v>
      </c>
      <c r="L27" s="36" t="n">
        <v>35</v>
      </c>
      <c r="M27" s="36" t="s">
        <v>17</v>
      </c>
      <c r="N27" s="36" t="n">
        <v>4</v>
      </c>
      <c r="O27" s="36" t="n">
        <v>98</v>
      </c>
      <c r="P27" s="36" t="n">
        <v>20</v>
      </c>
      <c r="Q27" s="36" t="s">
        <v>17</v>
      </c>
      <c r="R27" s="36" t="n">
        <v>47</v>
      </c>
      <c r="S27" s="36" t="n">
        <v>34</v>
      </c>
      <c r="T27" s="36" t="n">
        <v>46</v>
      </c>
      <c r="U27" s="36" t="n">
        <v>42</v>
      </c>
      <c r="V27" s="36" t="n">
        <v>4</v>
      </c>
      <c r="W27" s="36" t="n">
        <v>114</v>
      </c>
      <c r="X27" s="36" t="s">
        <v>17</v>
      </c>
      <c r="Y27" s="33"/>
      <c r="Z27" s="25" t="n">
        <v>17</v>
      </c>
    </row>
    <row r="28" customFormat="false" ht="13.5" hidden="false" customHeight="true" outlineLevel="0" collapsed="false">
      <c r="A28" s="70"/>
      <c r="B28" s="24"/>
      <c r="C28" s="6" t="n">
        <v>18</v>
      </c>
      <c r="D28" s="33" t="n">
        <v>1562</v>
      </c>
      <c r="E28" s="36" t="n">
        <v>661</v>
      </c>
      <c r="F28" s="36" t="n">
        <v>57</v>
      </c>
      <c r="G28" s="36" t="s">
        <v>17</v>
      </c>
      <c r="H28" s="36" t="n">
        <v>241</v>
      </c>
      <c r="I28" s="36" t="n">
        <v>150</v>
      </c>
      <c r="J28" s="36" t="n">
        <v>11</v>
      </c>
      <c r="K28" s="36" t="s">
        <v>17</v>
      </c>
      <c r="L28" s="36" t="n">
        <v>34</v>
      </c>
      <c r="M28" s="36" t="s">
        <v>17</v>
      </c>
      <c r="N28" s="36" t="n">
        <v>4</v>
      </c>
      <c r="O28" s="36" t="n">
        <v>115</v>
      </c>
      <c r="P28" s="36" t="n">
        <v>17</v>
      </c>
      <c r="Q28" s="36" t="s">
        <v>17</v>
      </c>
      <c r="R28" s="36" t="n">
        <v>49</v>
      </c>
      <c r="S28" s="36" t="n">
        <v>38</v>
      </c>
      <c r="T28" s="36" t="n">
        <v>44</v>
      </c>
      <c r="U28" s="36" t="n">
        <v>10</v>
      </c>
      <c r="V28" s="36" t="s">
        <v>17</v>
      </c>
      <c r="W28" s="36" t="n">
        <v>87</v>
      </c>
      <c r="X28" s="36" t="s">
        <v>17</v>
      </c>
      <c r="Y28" s="33"/>
      <c r="Z28" s="25" t="n">
        <v>18</v>
      </c>
    </row>
    <row r="29" customFormat="false" ht="13.5" hidden="false" customHeight="true" outlineLevel="0" collapsed="false">
      <c r="A29" s="70"/>
      <c r="B29" s="24"/>
      <c r="C29" s="6" t="n">
        <v>19</v>
      </c>
      <c r="D29" s="33" t="n">
        <v>1518</v>
      </c>
      <c r="E29" s="36" t="n">
        <v>677</v>
      </c>
      <c r="F29" s="36" t="n">
        <v>57</v>
      </c>
      <c r="G29" s="36" t="s">
        <v>17</v>
      </c>
      <c r="H29" s="36" t="n">
        <v>244</v>
      </c>
      <c r="I29" s="36" t="n">
        <v>160</v>
      </c>
      <c r="J29" s="36" t="n">
        <v>12</v>
      </c>
      <c r="K29" s="36" t="s">
        <v>17</v>
      </c>
      <c r="L29" s="36" t="n">
        <v>33</v>
      </c>
      <c r="M29" s="36" t="s">
        <v>17</v>
      </c>
      <c r="N29" s="36" t="n">
        <v>4</v>
      </c>
      <c r="O29" s="36" t="n">
        <v>102</v>
      </c>
      <c r="P29" s="36" t="n">
        <v>17</v>
      </c>
      <c r="Q29" s="36" t="s">
        <v>17</v>
      </c>
      <c r="R29" s="36" t="n">
        <v>48</v>
      </c>
      <c r="S29" s="36" t="n">
        <v>48</v>
      </c>
      <c r="T29" s="36" t="n">
        <v>45</v>
      </c>
      <c r="U29" s="36" t="n">
        <v>10</v>
      </c>
      <c r="V29" s="36" t="n">
        <v>4</v>
      </c>
      <c r="W29" s="36" t="n">
        <v>64</v>
      </c>
      <c r="X29" s="36" t="s">
        <v>17</v>
      </c>
      <c r="Y29" s="33"/>
      <c r="Z29" s="25" t="n">
        <v>19</v>
      </c>
    </row>
    <row r="30" customFormat="false" ht="13.5" hidden="false" customHeight="true" outlineLevel="0" collapsed="false">
      <c r="A30" s="70"/>
      <c r="B30" s="24"/>
      <c r="C30" s="6" t="n">
        <v>20</v>
      </c>
      <c r="D30" s="33" t="n">
        <v>1525</v>
      </c>
      <c r="E30" s="36" t="n">
        <v>587</v>
      </c>
      <c r="F30" s="36" t="n">
        <v>56</v>
      </c>
      <c r="G30" s="36" t="n">
        <v>232</v>
      </c>
      <c r="H30" s="36"/>
      <c r="I30" s="36" t="n">
        <v>162</v>
      </c>
      <c r="J30" s="36" t="s">
        <v>15</v>
      </c>
      <c r="K30" s="36" t="s">
        <v>17</v>
      </c>
      <c r="L30" s="36" t="n">
        <v>32</v>
      </c>
      <c r="M30" s="36" t="s">
        <v>17</v>
      </c>
      <c r="N30" s="36" t="s">
        <v>17</v>
      </c>
      <c r="O30" s="36" t="n">
        <v>91</v>
      </c>
      <c r="P30" s="36" t="n">
        <v>29</v>
      </c>
      <c r="Q30" s="36" t="s">
        <v>17</v>
      </c>
      <c r="R30" s="36" t="n">
        <v>53</v>
      </c>
      <c r="S30" s="36" t="n">
        <v>51</v>
      </c>
      <c r="T30" s="36" t="n">
        <v>26</v>
      </c>
      <c r="U30" s="36" t="s">
        <v>17</v>
      </c>
      <c r="V30" s="36" t="n">
        <v>4</v>
      </c>
      <c r="W30" s="36"/>
      <c r="X30" s="36" t="n">
        <v>56</v>
      </c>
      <c r="Y30" s="33"/>
      <c r="Z30" s="25" t="n">
        <v>20</v>
      </c>
    </row>
    <row r="31" customFormat="false" ht="13.5" hidden="false" customHeight="true" outlineLevel="0" collapsed="false">
      <c r="A31" s="70"/>
      <c r="B31" s="24"/>
      <c r="C31" s="6" t="n">
        <v>21</v>
      </c>
      <c r="D31" s="33" t="n">
        <v>1386</v>
      </c>
      <c r="E31" s="36" t="n">
        <v>655</v>
      </c>
      <c r="F31" s="36" t="n">
        <v>54</v>
      </c>
      <c r="G31" s="36" t="n">
        <v>231</v>
      </c>
      <c r="H31" s="36"/>
      <c r="I31" s="36" t="n">
        <v>157</v>
      </c>
      <c r="J31" s="36" t="n">
        <v>6</v>
      </c>
      <c r="K31" s="36" t="s">
        <v>17</v>
      </c>
      <c r="L31" s="36" t="n">
        <v>28</v>
      </c>
      <c r="M31" s="36" t="s">
        <v>17</v>
      </c>
      <c r="N31" s="36" t="s">
        <v>17</v>
      </c>
      <c r="O31" s="36" t="n">
        <v>87</v>
      </c>
      <c r="P31" s="36" t="n">
        <v>25</v>
      </c>
      <c r="Q31" s="36" t="s">
        <v>17</v>
      </c>
      <c r="R31" s="36" t="n">
        <v>52</v>
      </c>
      <c r="S31" s="36" t="n">
        <v>28</v>
      </c>
      <c r="T31" s="36" t="n">
        <v>17</v>
      </c>
      <c r="U31" s="36" t="s">
        <v>17</v>
      </c>
      <c r="V31" s="36" t="s">
        <v>17</v>
      </c>
      <c r="W31" s="36"/>
      <c r="X31" s="36" t="n">
        <v>26</v>
      </c>
      <c r="Y31" s="33"/>
      <c r="Z31" s="25" t="n">
        <v>21</v>
      </c>
    </row>
    <row r="32" customFormat="false" ht="19.5" hidden="false" customHeight="true" outlineLevel="0" collapsed="false">
      <c r="A32" s="70"/>
      <c r="B32" s="24"/>
      <c r="C32" s="6" t="n">
        <v>22</v>
      </c>
      <c r="D32" s="33" t="n">
        <v>1254</v>
      </c>
      <c r="E32" s="36" t="n">
        <v>586</v>
      </c>
      <c r="F32" s="36" t="n">
        <v>54</v>
      </c>
      <c r="G32" s="36" t="n">
        <v>245</v>
      </c>
      <c r="H32" s="36"/>
      <c r="I32" s="36" t="n">
        <v>151</v>
      </c>
      <c r="J32" s="36" t="n">
        <v>6</v>
      </c>
      <c r="K32" s="36" t="s">
        <v>17</v>
      </c>
      <c r="L32" s="36" t="n">
        <v>23</v>
      </c>
      <c r="M32" s="36" t="s">
        <v>17</v>
      </c>
      <c r="N32" s="36" t="s">
        <v>17</v>
      </c>
      <c r="O32" s="36" t="n">
        <v>82</v>
      </c>
      <c r="P32" s="36" t="n">
        <v>22</v>
      </c>
      <c r="Q32" s="36" t="s">
        <v>17</v>
      </c>
      <c r="R32" s="36" t="n">
        <v>46</v>
      </c>
      <c r="S32" s="36" t="n">
        <v>39</v>
      </c>
      <c r="T32" s="36" t="s">
        <v>17</v>
      </c>
      <c r="U32" s="36" t="s">
        <v>17</v>
      </c>
      <c r="V32" s="36" t="s">
        <v>17</v>
      </c>
      <c r="W32" s="36"/>
      <c r="X32" s="36" t="s">
        <v>17</v>
      </c>
      <c r="Y32" s="33"/>
      <c r="Z32" s="25" t="n">
        <v>22</v>
      </c>
    </row>
    <row r="33" customFormat="false" ht="13.5" hidden="false" customHeight="true" outlineLevel="0" collapsed="false">
      <c r="A33" s="70"/>
      <c r="B33" s="24"/>
      <c r="C33" s="6" t="n">
        <v>23</v>
      </c>
      <c r="D33" s="33" t="n">
        <v>494</v>
      </c>
      <c r="E33" s="36" t="n">
        <v>39</v>
      </c>
      <c r="F33" s="36" t="n">
        <v>10</v>
      </c>
      <c r="G33" s="36" t="n">
        <v>136</v>
      </c>
      <c r="H33" s="36"/>
      <c r="I33" s="36" t="n">
        <v>136</v>
      </c>
      <c r="J33" s="36" t="s">
        <v>17</v>
      </c>
      <c r="K33" s="36" t="s">
        <v>17</v>
      </c>
      <c r="L33" s="36" t="s">
        <v>17</v>
      </c>
      <c r="M33" s="36" t="s">
        <v>17</v>
      </c>
      <c r="N33" s="36" t="s">
        <v>17</v>
      </c>
      <c r="O33" s="36" t="n">
        <v>77</v>
      </c>
      <c r="P33" s="36" t="n">
        <v>5</v>
      </c>
      <c r="Q33" s="36" t="s">
        <v>17</v>
      </c>
      <c r="R33" s="36" t="n">
        <v>35</v>
      </c>
      <c r="S33" s="36" t="n">
        <v>52</v>
      </c>
      <c r="T33" s="36" t="s">
        <v>17</v>
      </c>
      <c r="U33" s="36" t="s">
        <v>17</v>
      </c>
      <c r="V33" s="36" t="n">
        <v>4</v>
      </c>
      <c r="W33" s="36"/>
      <c r="X33" s="36" t="s">
        <v>17</v>
      </c>
      <c r="Y33" s="33"/>
      <c r="Z33" s="25" t="n">
        <v>23</v>
      </c>
    </row>
    <row r="34" customFormat="false" ht="13.5" hidden="false" customHeight="true" outlineLevel="0" collapsed="false">
      <c r="A34" s="70"/>
      <c r="B34" s="24"/>
      <c r="C34" s="6" t="n">
        <v>24</v>
      </c>
      <c r="D34" s="33" t="n">
        <v>699</v>
      </c>
      <c r="E34" s="36" t="n">
        <v>182</v>
      </c>
      <c r="F34" s="36" t="n">
        <v>10</v>
      </c>
      <c r="G34" s="36" t="n">
        <v>161</v>
      </c>
      <c r="H34" s="36"/>
      <c r="I34" s="36" t="n">
        <v>148</v>
      </c>
      <c r="J34" s="36" t="n">
        <v>8</v>
      </c>
      <c r="K34" s="36" t="s">
        <v>17</v>
      </c>
      <c r="L34" s="36" t="n">
        <v>12</v>
      </c>
      <c r="M34" s="36" t="s">
        <v>17</v>
      </c>
      <c r="N34" s="36" t="s">
        <v>17</v>
      </c>
      <c r="O34" s="36" t="n">
        <v>73</v>
      </c>
      <c r="P34" s="36" t="n">
        <v>18</v>
      </c>
      <c r="Q34" s="36" t="s">
        <v>17</v>
      </c>
      <c r="R34" s="36" t="n">
        <v>40</v>
      </c>
      <c r="S34" s="36" t="n">
        <v>43</v>
      </c>
      <c r="T34" s="36" t="s">
        <v>17</v>
      </c>
      <c r="U34" s="36" t="s">
        <v>17</v>
      </c>
      <c r="V34" s="36" t="n">
        <v>4</v>
      </c>
      <c r="W34" s="36"/>
      <c r="X34" s="36" t="s">
        <v>17</v>
      </c>
      <c r="Y34" s="33"/>
      <c r="Z34" s="25" t="n">
        <v>24</v>
      </c>
    </row>
    <row r="35" customFormat="false" ht="13.5" hidden="false" customHeight="true" outlineLevel="0" collapsed="false">
      <c r="A35" s="70"/>
      <c r="B35" s="24"/>
      <c r="C35" s="6" t="n">
        <v>25</v>
      </c>
      <c r="D35" s="33" t="n">
        <v>718</v>
      </c>
      <c r="E35" s="36" t="n">
        <v>180</v>
      </c>
      <c r="F35" s="36" t="n">
        <v>10</v>
      </c>
      <c r="G35" s="36" t="n">
        <v>160</v>
      </c>
      <c r="H35" s="36"/>
      <c r="I35" s="36" t="n">
        <v>173</v>
      </c>
      <c r="J35" s="36" t="n">
        <v>7</v>
      </c>
      <c r="K35" s="36" t="s">
        <v>17</v>
      </c>
      <c r="L35" s="36" t="n">
        <v>16</v>
      </c>
      <c r="M35" s="36" t="s">
        <v>17</v>
      </c>
      <c r="N35" s="36" t="s">
        <v>17</v>
      </c>
      <c r="O35" s="36" t="n">
        <v>66</v>
      </c>
      <c r="P35" s="36" t="n">
        <v>22</v>
      </c>
      <c r="Q35" s="36" t="s">
        <v>17</v>
      </c>
      <c r="R35" s="36" t="n">
        <v>39</v>
      </c>
      <c r="S35" s="36" t="n">
        <v>41</v>
      </c>
      <c r="T35" s="36" t="s">
        <v>17</v>
      </c>
      <c r="U35" s="36" t="s">
        <v>17</v>
      </c>
      <c r="V35" s="36" t="n">
        <v>4</v>
      </c>
      <c r="W35" s="36"/>
      <c r="X35" s="36" t="s">
        <v>17</v>
      </c>
      <c r="Y35" s="33"/>
      <c r="Z35" s="25" t="n">
        <v>25</v>
      </c>
    </row>
    <row r="36" customFormat="false" ht="13.5" hidden="false" customHeight="true" outlineLevel="0" collapsed="false">
      <c r="A36" s="70"/>
      <c r="B36" s="24"/>
      <c r="C36" s="6" t="n">
        <v>26</v>
      </c>
      <c r="D36" s="33" t="n">
        <v>905</v>
      </c>
      <c r="E36" s="36" t="n">
        <v>355</v>
      </c>
      <c r="F36" s="36" t="n">
        <v>9</v>
      </c>
      <c r="G36" s="36" t="n">
        <v>156</v>
      </c>
      <c r="H36" s="36"/>
      <c r="I36" s="36" t="n">
        <v>184</v>
      </c>
      <c r="J36" s="36" t="n">
        <v>6</v>
      </c>
      <c r="K36" s="36" t="s">
        <v>17</v>
      </c>
      <c r="L36" s="36" t="n">
        <v>16</v>
      </c>
      <c r="M36" s="36" t="s">
        <v>17</v>
      </c>
      <c r="N36" s="36" t="s">
        <v>17</v>
      </c>
      <c r="O36" s="36" t="n">
        <v>69</v>
      </c>
      <c r="P36" s="36" t="n">
        <v>32</v>
      </c>
      <c r="Q36" s="36" t="s">
        <v>17</v>
      </c>
      <c r="R36" s="36" t="n">
        <v>36</v>
      </c>
      <c r="S36" s="36" t="n">
        <v>42</v>
      </c>
      <c r="T36" s="36" t="s">
        <v>17</v>
      </c>
      <c r="U36" s="36" t="s">
        <v>17</v>
      </c>
      <c r="V36" s="36" t="s">
        <v>17</v>
      </c>
      <c r="W36" s="36"/>
      <c r="X36" s="36" t="s">
        <v>17</v>
      </c>
      <c r="Y36" s="33"/>
      <c r="Z36" s="25" t="n">
        <v>26</v>
      </c>
    </row>
    <row r="37" customFormat="false" ht="13.5" hidden="false" customHeight="true" outlineLevel="0" collapsed="false">
      <c r="A37" s="70"/>
      <c r="B37" s="24"/>
      <c r="C37" s="6" t="n">
        <v>27</v>
      </c>
      <c r="D37" s="33" t="n">
        <v>849</v>
      </c>
      <c r="E37" s="36" t="n">
        <v>304</v>
      </c>
      <c r="F37" s="36" t="n">
        <v>8</v>
      </c>
      <c r="G37" s="36" t="n">
        <v>137</v>
      </c>
      <c r="H37" s="36"/>
      <c r="I37" s="36" t="n">
        <v>173</v>
      </c>
      <c r="J37" s="36" t="n">
        <v>6</v>
      </c>
      <c r="K37" s="36" t="s">
        <v>17</v>
      </c>
      <c r="L37" s="36" t="n">
        <v>21</v>
      </c>
      <c r="M37" s="36" t="s">
        <v>17</v>
      </c>
      <c r="N37" s="36" t="n">
        <v>4</v>
      </c>
      <c r="O37" s="36" t="n">
        <v>55</v>
      </c>
      <c r="P37" s="36" t="n">
        <v>64</v>
      </c>
      <c r="Q37" s="36" t="n">
        <v>14</v>
      </c>
      <c r="R37" s="36" t="n">
        <v>13</v>
      </c>
      <c r="S37" s="36" t="n">
        <v>41</v>
      </c>
      <c r="T37" s="36" t="s">
        <v>17</v>
      </c>
      <c r="U37" s="36" t="s">
        <v>17</v>
      </c>
      <c r="V37" s="36" t="n">
        <v>5</v>
      </c>
      <c r="W37" s="36"/>
      <c r="X37" s="36" t="n">
        <v>4</v>
      </c>
      <c r="Y37" s="33"/>
      <c r="Z37" s="25" t="n">
        <v>27</v>
      </c>
    </row>
    <row r="38" customFormat="false" ht="13.5" hidden="false" customHeight="true" outlineLevel="0" collapsed="false">
      <c r="A38" s="70"/>
      <c r="B38" s="24"/>
      <c r="C38" s="6" t="n">
        <v>28</v>
      </c>
      <c r="D38" s="33" t="n">
        <f aca="false">SUM(E38:X38)</f>
        <v>834</v>
      </c>
      <c r="E38" s="36" t="n">
        <v>304</v>
      </c>
      <c r="F38" s="36" t="n">
        <v>12</v>
      </c>
      <c r="G38" s="36" t="n">
        <v>161</v>
      </c>
      <c r="H38" s="36" t="s">
        <v>46</v>
      </c>
      <c r="I38" s="36" t="n">
        <v>165</v>
      </c>
      <c r="J38" s="36" t="n">
        <v>5</v>
      </c>
      <c r="K38" s="36" t="s">
        <v>17</v>
      </c>
      <c r="L38" s="36" t="n">
        <v>16</v>
      </c>
      <c r="M38" s="36" t="s">
        <v>17</v>
      </c>
      <c r="N38" s="36" t="s">
        <v>17</v>
      </c>
      <c r="O38" s="36" t="n">
        <v>37</v>
      </c>
      <c r="P38" s="36" t="n">
        <v>59</v>
      </c>
      <c r="Q38" s="36" t="s">
        <v>17</v>
      </c>
      <c r="R38" s="36" t="n">
        <v>36</v>
      </c>
      <c r="S38" s="36" t="n">
        <v>39</v>
      </c>
      <c r="T38" s="36" t="s">
        <v>17</v>
      </c>
      <c r="U38" s="36" t="s">
        <v>17</v>
      </c>
      <c r="V38" s="36" t="s">
        <v>17</v>
      </c>
      <c r="W38" s="36"/>
      <c r="X38" s="36" t="s">
        <v>17</v>
      </c>
      <c r="Y38" s="33"/>
      <c r="Z38" s="25" t="n">
        <v>28</v>
      </c>
    </row>
    <row r="39" customFormat="false" ht="5.25" hidden="false" customHeight="true" outlineLevel="0" collapsed="false">
      <c r="A39" s="71"/>
      <c r="B39" s="40"/>
      <c r="C39" s="41"/>
      <c r="D39" s="6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8"/>
      <c r="Z39" s="42"/>
    </row>
    <row r="40" customFormat="false" ht="5.25" hidden="false" customHeight="true" outlineLevel="0" collapsed="false">
      <c r="A40" s="21"/>
      <c r="B40" s="24"/>
      <c r="C40" s="6"/>
      <c r="D40" s="33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3"/>
      <c r="Z40" s="25"/>
    </row>
    <row r="41" customFormat="false" ht="13.5" hidden="false" customHeight="true" outlineLevel="0" collapsed="false">
      <c r="A41" s="70" t="s">
        <v>47</v>
      </c>
      <c r="B41" s="65" t="s">
        <v>11</v>
      </c>
      <c r="C41" s="6" t="n">
        <v>14</v>
      </c>
      <c r="D41" s="33" t="n">
        <v>1289961</v>
      </c>
      <c r="E41" s="36" t="n">
        <v>822955</v>
      </c>
      <c r="F41" s="36" t="s">
        <v>15</v>
      </c>
      <c r="G41" s="36" t="s">
        <v>17</v>
      </c>
      <c r="H41" s="36" t="n">
        <v>12446</v>
      </c>
      <c r="I41" s="36" t="n">
        <v>59617</v>
      </c>
      <c r="J41" s="36" t="s">
        <v>15</v>
      </c>
      <c r="K41" s="36" t="s">
        <v>15</v>
      </c>
      <c r="L41" s="36" t="n">
        <v>8505</v>
      </c>
      <c r="M41" s="36" t="s">
        <v>17</v>
      </c>
      <c r="N41" s="36" t="s">
        <v>15</v>
      </c>
      <c r="O41" s="36" t="s">
        <v>15</v>
      </c>
      <c r="P41" s="36" t="s">
        <v>15</v>
      </c>
      <c r="Q41" s="36" t="s">
        <v>17</v>
      </c>
      <c r="R41" s="36" t="n">
        <v>9526</v>
      </c>
      <c r="S41" s="36" t="s">
        <v>15</v>
      </c>
      <c r="T41" s="36" t="s">
        <v>15</v>
      </c>
      <c r="U41" s="36" t="s">
        <v>15</v>
      </c>
      <c r="V41" s="36" t="s">
        <v>17</v>
      </c>
      <c r="W41" s="36" t="s">
        <v>15</v>
      </c>
      <c r="X41" s="36" t="s">
        <v>17</v>
      </c>
      <c r="Y41" s="66" t="s">
        <v>11</v>
      </c>
      <c r="Z41" s="25" t="n">
        <v>14</v>
      </c>
    </row>
    <row r="42" customFormat="false" ht="13.5" hidden="false" customHeight="true" outlineLevel="0" collapsed="false">
      <c r="A42" s="70"/>
      <c r="B42" s="24"/>
      <c r="C42" s="6" t="n">
        <v>15</v>
      </c>
      <c r="D42" s="33" t="n">
        <v>1115885</v>
      </c>
      <c r="E42" s="36" t="n">
        <v>799446</v>
      </c>
      <c r="F42" s="36" t="s">
        <v>15</v>
      </c>
      <c r="G42" s="36" t="s">
        <v>17</v>
      </c>
      <c r="H42" s="36" t="n">
        <v>10561</v>
      </c>
      <c r="I42" s="36" t="n">
        <v>156735</v>
      </c>
      <c r="J42" s="36" t="n">
        <v>4389</v>
      </c>
      <c r="K42" s="36" t="s">
        <v>15</v>
      </c>
      <c r="L42" s="36" t="n">
        <v>8656</v>
      </c>
      <c r="M42" s="36" t="s">
        <v>17</v>
      </c>
      <c r="N42" s="36" t="s">
        <v>15</v>
      </c>
      <c r="O42" s="36" t="s">
        <v>15</v>
      </c>
      <c r="P42" s="36" t="s">
        <v>15</v>
      </c>
      <c r="Q42" s="36" t="s">
        <v>17</v>
      </c>
      <c r="R42" s="36" t="n">
        <v>5131</v>
      </c>
      <c r="S42" s="36" t="s">
        <v>15</v>
      </c>
      <c r="T42" s="36" t="s">
        <v>15</v>
      </c>
      <c r="U42" s="36" t="s">
        <v>15</v>
      </c>
      <c r="V42" s="36" t="s">
        <v>17</v>
      </c>
      <c r="W42" s="36" t="s">
        <v>15</v>
      </c>
      <c r="X42" s="36" t="s">
        <v>17</v>
      </c>
      <c r="Y42" s="33"/>
      <c r="Z42" s="25" t="n">
        <v>15</v>
      </c>
    </row>
    <row r="43" customFormat="false" ht="21" hidden="false" customHeight="true" outlineLevel="0" collapsed="false">
      <c r="A43" s="70"/>
      <c r="B43" s="24"/>
      <c r="C43" s="6" t="n">
        <v>16</v>
      </c>
      <c r="D43" s="33" t="n">
        <v>1197733</v>
      </c>
      <c r="E43" s="36" t="n">
        <v>758147</v>
      </c>
      <c r="F43" s="36" t="s">
        <v>15</v>
      </c>
      <c r="G43" s="36" t="s">
        <v>17</v>
      </c>
      <c r="H43" s="36" t="n">
        <v>58172</v>
      </c>
      <c r="I43" s="36" t="n">
        <v>221365</v>
      </c>
      <c r="J43" s="36" t="s">
        <v>15</v>
      </c>
      <c r="K43" s="36" t="s">
        <v>15</v>
      </c>
      <c r="L43" s="36" t="n">
        <v>7577</v>
      </c>
      <c r="M43" s="36" t="s">
        <v>17</v>
      </c>
      <c r="N43" s="36" t="s">
        <v>15</v>
      </c>
      <c r="O43" s="36" t="s">
        <v>15</v>
      </c>
      <c r="P43" s="36" t="s">
        <v>15</v>
      </c>
      <c r="Q43" s="36" t="s">
        <v>17</v>
      </c>
      <c r="R43" s="36" t="n">
        <v>3629</v>
      </c>
      <c r="S43" s="36" t="s">
        <v>15</v>
      </c>
      <c r="T43" s="36" t="s">
        <v>15</v>
      </c>
      <c r="U43" s="36" t="s">
        <v>15</v>
      </c>
      <c r="V43" s="36" t="s">
        <v>17</v>
      </c>
      <c r="W43" s="36" t="s">
        <v>15</v>
      </c>
      <c r="X43" s="36" t="s">
        <v>17</v>
      </c>
      <c r="Y43" s="33"/>
      <c r="Z43" s="25" t="n">
        <v>16</v>
      </c>
    </row>
    <row r="44" customFormat="false" ht="13.5" hidden="false" customHeight="true" outlineLevel="0" collapsed="false">
      <c r="A44" s="70"/>
      <c r="B44" s="24"/>
      <c r="C44" s="6" t="n">
        <v>17</v>
      </c>
      <c r="D44" s="33" t="n">
        <v>1260655</v>
      </c>
      <c r="E44" s="36" t="n">
        <v>506123</v>
      </c>
      <c r="F44" s="36" t="s">
        <v>15</v>
      </c>
      <c r="G44" s="36" t="s">
        <v>17</v>
      </c>
      <c r="H44" s="36" t="n">
        <v>48681</v>
      </c>
      <c r="I44" s="36" t="n">
        <v>187730</v>
      </c>
      <c r="J44" s="36" t="s">
        <v>15</v>
      </c>
      <c r="K44" s="36" t="s">
        <v>17</v>
      </c>
      <c r="L44" s="36" t="s">
        <v>15</v>
      </c>
      <c r="M44" s="36" t="s">
        <v>17</v>
      </c>
      <c r="N44" s="36" t="s">
        <v>15</v>
      </c>
      <c r="O44" s="36" t="s">
        <v>15</v>
      </c>
      <c r="P44" s="36" t="s">
        <v>15</v>
      </c>
      <c r="Q44" s="36" t="s">
        <v>17</v>
      </c>
      <c r="R44" s="36" t="n">
        <v>4380</v>
      </c>
      <c r="S44" s="36" t="s">
        <v>15</v>
      </c>
      <c r="T44" s="36" t="s">
        <v>15</v>
      </c>
      <c r="U44" s="36" t="s">
        <v>15</v>
      </c>
      <c r="V44" s="36" t="s">
        <v>15</v>
      </c>
      <c r="W44" s="36" t="s">
        <v>15</v>
      </c>
      <c r="X44" s="36" t="s">
        <v>17</v>
      </c>
      <c r="Y44" s="33"/>
      <c r="Z44" s="25" t="n">
        <v>17</v>
      </c>
    </row>
    <row r="45" customFormat="false" ht="13.5" hidden="false" customHeight="true" outlineLevel="0" collapsed="false">
      <c r="A45" s="70"/>
      <c r="B45" s="24"/>
      <c r="C45" s="6" t="n">
        <v>18</v>
      </c>
      <c r="D45" s="33" t="n">
        <v>961146</v>
      </c>
      <c r="E45" s="36" t="n">
        <v>635534</v>
      </c>
      <c r="F45" s="36" t="s">
        <v>15</v>
      </c>
      <c r="G45" s="36" t="s">
        <v>17</v>
      </c>
      <c r="H45" s="36" t="n">
        <v>48775</v>
      </c>
      <c r="I45" s="36" t="n">
        <v>169429</v>
      </c>
      <c r="J45" s="36" t="s">
        <v>15</v>
      </c>
      <c r="K45" s="36" t="s">
        <v>17</v>
      </c>
      <c r="L45" s="36" t="s">
        <v>15</v>
      </c>
      <c r="M45" s="36" t="s">
        <v>17</v>
      </c>
      <c r="N45" s="36" t="s">
        <v>15</v>
      </c>
      <c r="O45" s="36" t="s">
        <v>15</v>
      </c>
      <c r="P45" s="36" t="s">
        <v>15</v>
      </c>
      <c r="Q45" s="36" t="s">
        <v>17</v>
      </c>
      <c r="R45" s="36" t="n">
        <v>7566</v>
      </c>
      <c r="S45" s="36" t="s">
        <v>15</v>
      </c>
      <c r="T45" s="36" t="s">
        <v>15</v>
      </c>
      <c r="U45" s="36" t="s">
        <v>15</v>
      </c>
      <c r="V45" s="36" t="s">
        <v>17</v>
      </c>
      <c r="W45" s="36" t="s">
        <v>15</v>
      </c>
      <c r="X45" s="36" t="s">
        <v>17</v>
      </c>
      <c r="Y45" s="33"/>
      <c r="Z45" s="25" t="n">
        <v>18</v>
      </c>
    </row>
    <row r="46" customFormat="false" ht="13.5" hidden="false" customHeight="true" outlineLevel="0" collapsed="false">
      <c r="A46" s="70"/>
      <c r="B46" s="24"/>
      <c r="C46" s="6" t="n">
        <v>19</v>
      </c>
      <c r="D46" s="33" t="n">
        <v>1127807</v>
      </c>
      <c r="E46" s="36" t="n">
        <v>564255</v>
      </c>
      <c r="F46" s="36" t="s">
        <v>15</v>
      </c>
      <c r="G46" s="36" t="s">
        <v>17</v>
      </c>
      <c r="H46" s="36" t="n">
        <v>50216</v>
      </c>
      <c r="I46" s="36" t="n">
        <v>180694</v>
      </c>
      <c r="J46" s="36" t="s">
        <v>15</v>
      </c>
      <c r="K46" s="36" t="s">
        <v>17</v>
      </c>
      <c r="L46" s="36" t="n">
        <v>7739</v>
      </c>
      <c r="M46" s="36" t="s">
        <v>17</v>
      </c>
      <c r="N46" s="36" t="s">
        <v>15</v>
      </c>
      <c r="O46" s="36" t="s">
        <v>15</v>
      </c>
      <c r="P46" s="36" t="s">
        <v>15</v>
      </c>
      <c r="Q46" s="36" t="s">
        <v>17</v>
      </c>
      <c r="R46" s="36" t="n">
        <v>8263</v>
      </c>
      <c r="S46" s="36" t="s">
        <v>15</v>
      </c>
      <c r="T46" s="36" t="s">
        <v>15</v>
      </c>
      <c r="U46" s="36" t="s">
        <v>15</v>
      </c>
      <c r="V46" s="36" t="s">
        <v>17</v>
      </c>
      <c r="W46" s="36" t="s">
        <v>15</v>
      </c>
      <c r="X46" s="36" t="s">
        <v>17</v>
      </c>
      <c r="Y46" s="33"/>
      <c r="Z46" s="25" t="n">
        <v>19</v>
      </c>
    </row>
    <row r="47" customFormat="false" ht="13.5" hidden="false" customHeight="true" outlineLevel="0" collapsed="false">
      <c r="A47" s="70"/>
      <c r="B47" s="24"/>
      <c r="C47" s="6" t="n">
        <v>20</v>
      </c>
      <c r="D47" s="33" t="n">
        <v>1064653</v>
      </c>
      <c r="E47" s="36" t="n">
        <v>527287</v>
      </c>
      <c r="F47" s="36" t="s">
        <v>15</v>
      </c>
      <c r="G47" s="36" t="n">
        <v>49222</v>
      </c>
      <c r="H47" s="36"/>
      <c r="I47" s="36" t="n">
        <v>168189</v>
      </c>
      <c r="J47" s="36" t="s">
        <v>15</v>
      </c>
      <c r="K47" s="36" t="s">
        <v>17</v>
      </c>
      <c r="L47" s="36" t="n">
        <v>7739</v>
      </c>
      <c r="M47" s="36" t="s">
        <v>17</v>
      </c>
      <c r="N47" s="36" t="s">
        <v>15</v>
      </c>
      <c r="O47" s="36" t="s">
        <v>15</v>
      </c>
      <c r="P47" s="36" t="n">
        <v>28893</v>
      </c>
      <c r="Q47" s="36" t="s">
        <v>17</v>
      </c>
      <c r="R47" s="36" t="n">
        <v>5884</v>
      </c>
      <c r="S47" s="36" t="s">
        <v>15</v>
      </c>
      <c r="T47" s="36" t="s">
        <v>15</v>
      </c>
      <c r="U47" s="36" t="s">
        <v>15</v>
      </c>
      <c r="V47" s="36" t="s">
        <v>17</v>
      </c>
      <c r="W47" s="36"/>
      <c r="X47" s="36" t="s">
        <v>15</v>
      </c>
      <c r="Y47" s="33"/>
      <c r="Z47" s="25" t="n">
        <v>20</v>
      </c>
    </row>
    <row r="48" customFormat="false" ht="13.5" hidden="false" customHeight="true" outlineLevel="0" collapsed="false">
      <c r="A48" s="70"/>
      <c r="B48" s="24"/>
      <c r="C48" s="6" t="n">
        <v>21</v>
      </c>
      <c r="D48" s="33" t="n">
        <v>964791</v>
      </c>
      <c r="E48" s="36" t="n">
        <v>588881</v>
      </c>
      <c r="F48" s="36" t="s">
        <v>15</v>
      </c>
      <c r="G48" s="36" t="n">
        <v>47003</v>
      </c>
      <c r="H48" s="36"/>
      <c r="I48" s="36" t="n">
        <v>165603</v>
      </c>
      <c r="J48" s="36" t="s">
        <v>15</v>
      </c>
      <c r="K48" s="36" t="s">
        <v>17</v>
      </c>
      <c r="L48" s="36" t="n">
        <v>6161</v>
      </c>
      <c r="M48" s="36" t="s">
        <v>17</v>
      </c>
      <c r="N48" s="36" t="s">
        <v>17</v>
      </c>
      <c r="O48" s="36" t="s">
        <v>15</v>
      </c>
      <c r="P48" s="36" t="n">
        <v>27948</v>
      </c>
      <c r="Q48" s="36" t="s">
        <v>17</v>
      </c>
      <c r="R48" s="36" t="n">
        <v>4114</v>
      </c>
      <c r="S48" s="36" t="s">
        <v>15</v>
      </c>
      <c r="T48" s="36" t="s">
        <v>15</v>
      </c>
      <c r="U48" s="36" t="s">
        <v>17</v>
      </c>
      <c r="V48" s="36" t="s">
        <v>17</v>
      </c>
      <c r="W48" s="36"/>
      <c r="X48" s="36" t="s">
        <v>15</v>
      </c>
      <c r="Y48" s="33"/>
      <c r="Z48" s="25" t="n">
        <v>21</v>
      </c>
    </row>
    <row r="49" customFormat="false" ht="19.5" hidden="false" customHeight="true" outlineLevel="0" collapsed="false">
      <c r="A49" s="70"/>
      <c r="B49" s="24"/>
      <c r="C49" s="6" t="n">
        <v>22</v>
      </c>
      <c r="D49" s="33" t="n">
        <v>893091</v>
      </c>
      <c r="E49" s="36" t="n">
        <v>533126</v>
      </c>
      <c r="F49" s="36" t="s">
        <v>15</v>
      </c>
      <c r="G49" s="36" t="n">
        <v>50032</v>
      </c>
      <c r="H49" s="36"/>
      <c r="I49" s="36" t="n">
        <v>174496</v>
      </c>
      <c r="J49" s="36" t="s">
        <v>17</v>
      </c>
      <c r="K49" s="36" t="s">
        <v>17</v>
      </c>
      <c r="L49" s="36" t="s">
        <v>15</v>
      </c>
      <c r="M49" s="36" t="s">
        <v>17</v>
      </c>
      <c r="N49" s="36" t="s">
        <v>17</v>
      </c>
      <c r="O49" s="36" t="s">
        <v>15</v>
      </c>
      <c r="P49" s="36" t="n">
        <v>26550</v>
      </c>
      <c r="Q49" s="36" t="s">
        <v>17</v>
      </c>
      <c r="R49" s="36" t="n">
        <v>4169</v>
      </c>
      <c r="S49" s="36" t="s">
        <v>15</v>
      </c>
      <c r="T49" s="36" t="s">
        <v>17</v>
      </c>
      <c r="U49" s="36" t="s">
        <v>17</v>
      </c>
      <c r="V49" s="36" t="s">
        <v>17</v>
      </c>
      <c r="W49" s="36"/>
      <c r="X49" s="36" t="s">
        <v>17</v>
      </c>
      <c r="Y49" s="33"/>
      <c r="Z49" s="25" t="n">
        <v>22</v>
      </c>
    </row>
    <row r="50" customFormat="false" ht="13.5" hidden="false" customHeight="true" outlineLevel="0" collapsed="false">
      <c r="A50" s="70"/>
      <c r="B50" s="24"/>
      <c r="C50" s="6" t="n">
        <v>23</v>
      </c>
      <c r="D50" s="33" t="n">
        <v>270721</v>
      </c>
      <c r="E50" s="36" t="s">
        <v>15</v>
      </c>
      <c r="F50" s="36" t="s">
        <v>15</v>
      </c>
      <c r="G50" s="36" t="n">
        <v>3200</v>
      </c>
      <c r="H50" s="36"/>
      <c r="I50" s="36" t="n">
        <v>144908</v>
      </c>
      <c r="J50" s="36" t="s">
        <v>17</v>
      </c>
      <c r="K50" s="36" t="s">
        <v>17</v>
      </c>
      <c r="L50" s="36" t="s">
        <v>17</v>
      </c>
      <c r="M50" s="36" t="s">
        <v>17</v>
      </c>
      <c r="N50" s="36" t="s">
        <v>17</v>
      </c>
      <c r="O50" s="36" t="s">
        <v>15</v>
      </c>
      <c r="P50" s="36" t="s">
        <v>15</v>
      </c>
      <c r="Q50" s="36" t="s">
        <v>17</v>
      </c>
      <c r="R50" s="36" t="s">
        <v>15</v>
      </c>
      <c r="S50" s="36" t="s">
        <v>15</v>
      </c>
      <c r="T50" s="36" t="s">
        <v>17</v>
      </c>
      <c r="U50" s="36" t="s">
        <v>17</v>
      </c>
      <c r="V50" s="36" t="s">
        <v>15</v>
      </c>
      <c r="W50" s="36"/>
      <c r="X50" s="36" t="s">
        <v>17</v>
      </c>
      <c r="Y50" s="33"/>
      <c r="Z50" s="25" t="n">
        <v>23</v>
      </c>
    </row>
    <row r="51" customFormat="false" ht="13.5" hidden="false" customHeight="true" outlineLevel="0" collapsed="false">
      <c r="A51" s="70"/>
      <c r="B51" s="24"/>
      <c r="C51" s="6" t="n">
        <v>24</v>
      </c>
      <c r="D51" s="33" t="n">
        <v>804014</v>
      </c>
      <c r="E51" s="36" t="n">
        <v>390151</v>
      </c>
      <c r="F51" s="36" t="s">
        <v>15</v>
      </c>
      <c r="G51" s="36" t="n">
        <v>51507</v>
      </c>
      <c r="H51" s="36"/>
      <c r="I51" s="36" t="n">
        <v>247998</v>
      </c>
      <c r="J51" s="36" t="s">
        <v>15</v>
      </c>
      <c r="K51" s="36" t="s">
        <v>17</v>
      </c>
      <c r="L51" s="36" t="s">
        <v>15</v>
      </c>
      <c r="M51" s="36" t="s">
        <v>17</v>
      </c>
      <c r="N51" s="36" t="s">
        <v>17</v>
      </c>
      <c r="O51" s="36" t="s">
        <v>15</v>
      </c>
      <c r="P51" s="36" t="s">
        <v>15</v>
      </c>
      <c r="Q51" s="36" t="s">
        <v>17</v>
      </c>
      <c r="R51" s="36" t="s">
        <v>15</v>
      </c>
      <c r="S51" s="36" t="s">
        <v>15</v>
      </c>
      <c r="T51" s="36" t="s">
        <v>17</v>
      </c>
      <c r="U51" s="36" t="s">
        <v>17</v>
      </c>
      <c r="V51" s="36" t="s">
        <v>15</v>
      </c>
      <c r="W51" s="36"/>
      <c r="X51" s="36" t="s">
        <v>17</v>
      </c>
      <c r="Y51" s="33"/>
      <c r="Z51" s="25" t="n">
        <v>24</v>
      </c>
    </row>
    <row r="52" customFormat="false" ht="13.5" hidden="false" customHeight="true" outlineLevel="0" collapsed="false">
      <c r="A52" s="70"/>
      <c r="B52" s="24"/>
      <c r="C52" s="6" t="n">
        <v>25</v>
      </c>
      <c r="D52" s="33" t="n">
        <v>918799</v>
      </c>
      <c r="E52" s="36" t="n">
        <v>455895</v>
      </c>
      <c r="F52" s="36" t="s">
        <v>15</v>
      </c>
      <c r="G52" s="36" t="n">
        <v>62203</v>
      </c>
      <c r="H52" s="36"/>
      <c r="I52" s="36" t="n">
        <v>244235</v>
      </c>
      <c r="J52" s="36" t="s">
        <v>15</v>
      </c>
      <c r="K52" s="36" t="s">
        <v>17</v>
      </c>
      <c r="L52" s="36" t="s">
        <v>15</v>
      </c>
      <c r="M52" s="36" t="s">
        <v>17</v>
      </c>
      <c r="N52" s="36" t="s">
        <v>17</v>
      </c>
      <c r="O52" s="36" t="s">
        <v>15</v>
      </c>
      <c r="P52" s="36" t="s">
        <v>15</v>
      </c>
      <c r="Q52" s="36" t="s">
        <v>17</v>
      </c>
      <c r="R52" s="36" t="n">
        <v>7057</v>
      </c>
      <c r="S52" s="36" t="s">
        <v>15</v>
      </c>
      <c r="T52" s="36" t="s">
        <v>17</v>
      </c>
      <c r="U52" s="36" t="s">
        <v>17</v>
      </c>
      <c r="V52" s="36" t="s">
        <v>15</v>
      </c>
      <c r="W52" s="36"/>
      <c r="X52" s="36" t="s">
        <v>17</v>
      </c>
      <c r="Y52" s="33"/>
      <c r="Z52" s="25" t="n">
        <v>25</v>
      </c>
    </row>
    <row r="53" customFormat="false" ht="13.5" hidden="false" customHeight="true" outlineLevel="0" collapsed="false">
      <c r="A53" s="70"/>
      <c r="B53" s="24"/>
      <c r="C53" s="6" t="n">
        <v>26</v>
      </c>
      <c r="D53" s="33" t="n">
        <v>1506880</v>
      </c>
      <c r="E53" s="36" t="n">
        <v>861708</v>
      </c>
      <c r="F53" s="36" t="s">
        <v>15</v>
      </c>
      <c r="G53" s="36" t="n">
        <v>51999</v>
      </c>
      <c r="H53" s="36"/>
      <c r="I53" s="36" t="n">
        <v>343272</v>
      </c>
      <c r="J53" s="36" t="s">
        <v>15</v>
      </c>
      <c r="K53" s="36" t="s">
        <v>17</v>
      </c>
      <c r="L53" s="36" t="s">
        <v>15</v>
      </c>
      <c r="M53" s="36" t="s">
        <v>17</v>
      </c>
      <c r="N53" s="36" t="s">
        <v>17</v>
      </c>
      <c r="O53" s="36" t="s">
        <v>15</v>
      </c>
      <c r="P53" s="36" t="n">
        <v>164748</v>
      </c>
      <c r="Q53" s="36" t="s">
        <v>17</v>
      </c>
      <c r="R53" s="36" t="n">
        <v>5839</v>
      </c>
      <c r="S53" s="36" t="s">
        <v>15</v>
      </c>
      <c r="T53" s="36" t="s">
        <v>17</v>
      </c>
      <c r="U53" s="36" t="s">
        <v>17</v>
      </c>
      <c r="V53" s="36" t="s">
        <v>17</v>
      </c>
      <c r="W53" s="36"/>
      <c r="X53" s="36" t="s">
        <v>17</v>
      </c>
      <c r="Y53" s="33"/>
      <c r="Z53" s="25" t="n">
        <v>26</v>
      </c>
    </row>
    <row r="54" customFormat="false" ht="13.5" hidden="false" customHeight="true" outlineLevel="0" collapsed="false">
      <c r="A54" s="70"/>
      <c r="B54" s="24"/>
      <c r="C54" s="6" t="n">
        <v>27</v>
      </c>
      <c r="D54" s="33" t="n">
        <v>1457394</v>
      </c>
      <c r="E54" s="36" t="n">
        <v>741069</v>
      </c>
      <c r="F54" s="36" t="s">
        <v>15</v>
      </c>
      <c r="G54" s="36" t="s">
        <v>15</v>
      </c>
      <c r="H54" s="36"/>
      <c r="I54" s="36" t="n">
        <v>375482</v>
      </c>
      <c r="J54" s="36" t="s">
        <v>15</v>
      </c>
      <c r="K54" s="36" t="s">
        <v>17</v>
      </c>
      <c r="L54" s="36" t="n">
        <v>4173</v>
      </c>
      <c r="M54" s="36" t="s">
        <v>17</v>
      </c>
      <c r="N54" s="36" t="s">
        <v>15</v>
      </c>
      <c r="O54" s="36" t="s">
        <v>15</v>
      </c>
      <c r="P54" s="36" t="n">
        <v>226050</v>
      </c>
      <c r="Q54" s="36" t="s">
        <v>17</v>
      </c>
      <c r="R54" s="36" t="s">
        <v>15</v>
      </c>
      <c r="S54" s="36" t="s">
        <v>15</v>
      </c>
      <c r="T54" s="36" t="s">
        <v>17</v>
      </c>
      <c r="U54" s="36" t="s">
        <v>17</v>
      </c>
      <c r="V54" s="36" t="s">
        <v>17</v>
      </c>
      <c r="W54" s="36"/>
      <c r="X54" s="36" t="s">
        <v>17</v>
      </c>
      <c r="Y54" s="33"/>
      <c r="Z54" s="25" t="n">
        <v>27</v>
      </c>
    </row>
    <row r="55" customFormat="false" ht="13.5" hidden="false" customHeight="true" outlineLevel="0" collapsed="false">
      <c r="A55" s="70"/>
      <c r="B55" s="24"/>
      <c r="C55" s="6" t="n">
        <v>28</v>
      </c>
      <c r="D55" s="33" t="n">
        <v>1385929</v>
      </c>
      <c r="E55" s="25" t="n">
        <v>713987</v>
      </c>
      <c r="F55" s="36" t="s">
        <v>15</v>
      </c>
      <c r="G55" s="36" t="n">
        <v>55467</v>
      </c>
      <c r="H55" s="25"/>
      <c r="I55" s="25" t="n">
        <v>420022</v>
      </c>
      <c r="J55" s="36" t="s">
        <v>15</v>
      </c>
      <c r="K55" s="36" t="s">
        <v>17</v>
      </c>
      <c r="L55" s="36" t="s">
        <v>15</v>
      </c>
      <c r="M55" s="36" t="s">
        <v>17</v>
      </c>
      <c r="N55" s="36" t="s">
        <v>15</v>
      </c>
      <c r="O55" s="36" t="s">
        <v>15</v>
      </c>
      <c r="P55" s="36" t="n">
        <v>136413</v>
      </c>
      <c r="Q55" s="36" t="s">
        <v>17</v>
      </c>
      <c r="R55" s="36" t="n">
        <v>4867</v>
      </c>
      <c r="S55" s="36" t="s">
        <v>15</v>
      </c>
      <c r="T55" s="36" t="s">
        <v>17</v>
      </c>
      <c r="U55" s="36" t="s">
        <v>17</v>
      </c>
      <c r="V55" s="36" t="s">
        <v>17</v>
      </c>
      <c r="W55" s="36"/>
      <c r="X55" s="36" t="s">
        <v>17</v>
      </c>
      <c r="Y55" s="33"/>
      <c r="Z55" s="25" t="n">
        <v>28</v>
      </c>
    </row>
    <row r="56" customFormat="false" ht="6.75" hidden="false" customHeight="true" outlineLevel="0" collapsed="false">
      <c r="A56" s="71"/>
      <c r="B56" s="40"/>
      <c r="C56" s="41"/>
      <c r="D56" s="33"/>
      <c r="E56" s="25"/>
      <c r="F56" s="25"/>
      <c r="G56" s="25"/>
      <c r="H56" s="25"/>
      <c r="I56" s="25"/>
      <c r="J56" s="36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8"/>
      <c r="Z56" s="42"/>
    </row>
    <row r="57" customFormat="false" ht="6.75" hidden="false" customHeight="true" outlineLevel="0" collapsed="false">
      <c r="A57" s="21"/>
      <c r="B57" s="22"/>
      <c r="C57" s="23"/>
      <c r="D57" s="63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63"/>
      <c r="Z57" s="30"/>
    </row>
    <row r="58" customFormat="false" ht="13.5" hidden="false" customHeight="true" outlineLevel="0" collapsed="false">
      <c r="A58" s="70" t="s">
        <v>48</v>
      </c>
      <c r="B58" s="65" t="s">
        <v>11</v>
      </c>
      <c r="C58" s="6" t="n">
        <v>14</v>
      </c>
      <c r="D58" s="33" t="n">
        <v>2043024</v>
      </c>
      <c r="E58" s="36" t="n">
        <v>1177616</v>
      </c>
      <c r="F58" s="36" t="s">
        <v>15</v>
      </c>
      <c r="G58" s="36" t="s">
        <v>17</v>
      </c>
      <c r="H58" s="36" t="n">
        <v>67718</v>
      </c>
      <c r="I58" s="36" t="n">
        <v>130864</v>
      </c>
      <c r="J58" s="36" t="s">
        <v>15</v>
      </c>
      <c r="K58" s="36" t="s">
        <v>15</v>
      </c>
      <c r="L58" s="36" t="n">
        <v>23952</v>
      </c>
      <c r="M58" s="36" t="s">
        <v>17</v>
      </c>
      <c r="N58" s="36" t="s">
        <v>15</v>
      </c>
      <c r="O58" s="36" t="s">
        <v>15</v>
      </c>
      <c r="P58" s="36" t="s">
        <v>15</v>
      </c>
      <c r="Q58" s="36" t="s">
        <v>17</v>
      </c>
      <c r="R58" s="36" t="n">
        <v>26451</v>
      </c>
      <c r="S58" s="36" t="s">
        <v>15</v>
      </c>
      <c r="T58" s="36" t="s">
        <v>15</v>
      </c>
      <c r="U58" s="36" t="s">
        <v>15</v>
      </c>
      <c r="V58" s="36" t="s">
        <v>17</v>
      </c>
      <c r="W58" s="36" t="s">
        <v>15</v>
      </c>
      <c r="X58" s="36" t="s">
        <v>17</v>
      </c>
      <c r="Y58" s="66" t="s">
        <v>11</v>
      </c>
      <c r="Z58" s="25" t="n">
        <v>14</v>
      </c>
    </row>
    <row r="59" customFormat="false" ht="13.5" hidden="false" customHeight="true" outlineLevel="0" collapsed="false">
      <c r="A59" s="70"/>
      <c r="B59" s="24"/>
      <c r="C59" s="6" t="n">
        <v>15</v>
      </c>
      <c r="D59" s="33" t="n">
        <v>2105176</v>
      </c>
      <c r="E59" s="36" t="n">
        <v>1134944</v>
      </c>
      <c r="F59" s="36" t="s">
        <v>15</v>
      </c>
      <c r="G59" s="36" t="s">
        <v>17</v>
      </c>
      <c r="H59" s="36" t="n">
        <v>60331</v>
      </c>
      <c r="I59" s="36" t="n">
        <v>249183</v>
      </c>
      <c r="J59" s="36" t="n">
        <v>10446</v>
      </c>
      <c r="K59" s="36" t="s">
        <v>15</v>
      </c>
      <c r="L59" s="36" t="n">
        <v>24813</v>
      </c>
      <c r="M59" s="36" t="s">
        <v>17</v>
      </c>
      <c r="N59" s="36" t="s">
        <v>15</v>
      </c>
      <c r="O59" s="36" t="s">
        <v>15</v>
      </c>
      <c r="P59" s="36" t="s">
        <v>15</v>
      </c>
      <c r="Q59" s="36" t="s">
        <v>17</v>
      </c>
      <c r="R59" s="36" t="n">
        <v>32548</v>
      </c>
      <c r="S59" s="36" t="s">
        <v>15</v>
      </c>
      <c r="T59" s="36" t="s">
        <v>15</v>
      </c>
      <c r="U59" s="36" t="s">
        <v>15</v>
      </c>
      <c r="V59" s="36" t="s">
        <v>17</v>
      </c>
      <c r="W59" s="36" t="s">
        <v>15</v>
      </c>
      <c r="X59" s="36" t="s">
        <v>17</v>
      </c>
      <c r="Y59" s="33"/>
      <c r="Z59" s="25" t="n">
        <v>15</v>
      </c>
    </row>
    <row r="60" customFormat="false" ht="21" hidden="false" customHeight="true" outlineLevel="0" collapsed="false">
      <c r="A60" s="70"/>
      <c r="B60" s="24"/>
      <c r="C60" s="6" t="n">
        <v>16</v>
      </c>
      <c r="D60" s="33" t="n">
        <v>2099262</v>
      </c>
      <c r="E60" s="36" t="n">
        <v>1123572</v>
      </c>
      <c r="F60" s="36" t="s">
        <v>15</v>
      </c>
      <c r="G60" s="36" t="s">
        <v>17</v>
      </c>
      <c r="H60" s="36" t="n">
        <v>119015</v>
      </c>
      <c r="I60" s="36" t="n">
        <v>325832</v>
      </c>
      <c r="J60" s="36" t="s">
        <v>15</v>
      </c>
      <c r="K60" s="36" t="s">
        <v>15</v>
      </c>
      <c r="L60" s="36" t="n">
        <v>22243</v>
      </c>
      <c r="M60" s="36" t="s">
        <v>17</v>
      </c>
      <c r="N60" s="36" t="s">
        <v>15</v>
      </c>
      <c r="O60" s="36" t="s">
        <v>15</v>
      </c>
      <c r="P60" s="36" t="s">
        <v>15</v>
      </c>
      <c r="Q60" s="36" t="s">
        <v>17</v>
      </c>
      <c r="R60" s="36" t="n">
        <v>24090</v>
      </c>
      <c r="S60" s="36" t="s">
        <v>15</v>
      </c>
      <c r="T60" s="36" t="s">
        <v>15</v>
      </c>
      <c r="U60" s="36" t="s">
        <v>15</v>
      </c>
      <c r="V60" s="36" t="s">
        <v>17</v>
      </c>
      <c r="W60" s="36" t="s">
        <v>15</v>
      </c>
      <c r="X60" s="36" t="s">
        <v>17</v>
      </c>
      <c r="Y60" s="33"/>
      <c r="Z60" s="25" t="n">
        <v>16</v>
      </c>
    </row>
    <row r="61" customFormat="false" ht="13.5" hidden="false" customHeight="true" outlineLevel="0" collapsed="false">
      <c r="A61" s="70"/>
      <c r="B61" s="24"/>
      <c r="C61" s="6" t="n">
        <v>17</v>
      </c>
      <c r="D61" s="33" t="n">
        <v>2209937</v>
      </c>
      <c r="E61" s="36" t="n">
        <v>738209</v>
      </c>
      <c r="F61" s="36" t="s">
        <v>15</v>
      </c>
      <c r="G61" s="36" t="s">
        <v>17</v>
      </c>
      <c r="H61" s="36" t="n">
        <v>102225</v>
      </c>
      <c r="I61" s="36" t="n">
        <v>317047</v>
      </c>
      <c r="J61" s="36" t="s">
        <v>15</v>
      </c>
      <c r="K61" s="36" t="s">
        <v>17</v>
      </c>
      <c r="L61" s="36" t="s">
        <v>15</v>
      </c>
      <c r="M61" s="36" t="s">
        <v>17</v>
      </c>
      <c r="N61" s="36" t="s">
        <v>15</v>
      </c>
      <c r="O61" s="36" t="s">
        <v>15</v>
      </c>
      <c r="P61" s="36" t="s">
        <v>15</v>
      </c>
      <c r="Q61" s="36" t="s">
        <v>17</v>
      </c>
      <c r="R61" s="36" t="n">
        <v>39712</v>
      </c>
      <c r="S61" s="36" t="s">
        <v>15</v>
      </c>
      <c r="T61" s="36" t="s">
        <v>15</v>
      </c>
      <c r="U61" s="36" t="s">
        <v>15</v>
      </c>
      <c r="V61" s="36" t="s">
        <v>15</v>
      </c>
      <c r="W61" s="36" t="s">
        <v>15</v>
      </c>
      <c r="X61" s="36" t="s">
        <v>17</v>
      </c>
      <c r="Y61" s="33"/>
      <c r="Z61" s="25" t="n">
        <v>17</v>
      </c>
    </row>
    <row r="62" customFormat="false" ht="13.5" hidden="false" customHeight="true" outlineLevel="0" collapsed="false">
      <c r="A62" s="70"/>
      <c r="B62" s="24"/>
      <c r="C62" s="6" t="n">
        <v>18</v>
      </c>
      <c r="D62" s="33" t="n">
        <v>1750010</v>
      </c>
      <c r="E62" s="36" t="n">
        <v>909383</v>
      </c>
      <c r="F62" s="36" t="s">
        <v>15</v>
      </c>
      <c r="G62" s="36" t="s">
        <v>17</v>
      </c>
      <c r="H62" s="36" t="n">
        <v>113418</v>
      </c>
      <c r="I62" s="36" t="n">
        <v>297563</v>
      </c>
      <c r="J62" s="36" t="s">
        <v>15</v>
      </c>
      <c r="K62" s="36" t="s">
        <v>17</v>
      </c>
      <c r="L62" s="36" t="s">
        <v>15</v>
      </c>
      <c r="M62" s="36" t="s">
        <v>17</v>
      </c>
      <c r="N62" s="36" t="s">
        <v>15</v>
      </c>
      <c r="O62" s="36" t="s">
        <v>15</v>
      </c>
      <c r="P62" s="36" t="s">
        <v>15</v>
      </c>
      <c r="Q62" s="36" t="s">
        <v>17</v>
      </c>
      <c r="R62" s="36" t="n">
        <v>52590</v>
      </c>
      <c r="S62" s="36" t="s">
        <v>15</v>
      </c>
      <c r="T62" s="36" t="s">
        <v>15</v>
      </c>
      <c r="U62" s="36" t="s">
        <v>15</v>
      </c>
      <c r="V62" s="36" t="s">
        <v>17</v>
      </c>
      <c r="W62" s="36" t="s">
        <v>15</v>
      </c>
      <c r="X62" s="36" t="s">
        <v>17</v>
      </c>
      <c r="Y62" s="33"/>
      <c r="Z62" s="25" t="n">
        <v>18</v>
      </c>
    </row>
    <row r="63" customFormat="false" ht="13.5" hidden="false" customHeight="true" outlineLevel="0" collapsed="false">
      <c r="A63" s="70"/>
      <c r="B63" s="24"/>
      <c r="C63" s="6" t="n">
        <v>19</v>
      </c>
      <c r="D63" s="33" t="n">
        <v>1949679</v>
      </c>
      <c r="E63" s="36" t="n">
        <v>867199</v>
      </c>
      <c r="F63" s="36" t="s">
        <v>15</v>
      </c>
      <c r="G63" s="36" t="s">
        <v>17</v>
      </c>
      <c r="H63" s="36" t="n">
        <v>97850</v>
      </c>
      <c r="I63" s="36" t="n">
        <v>301341</v>
      </c>
      <c r="J63" s="36" t="s">
        <v>15</v>
      </c>
      <c r="K63" s="36" t="s">
        <v>17</v>
      </c>
      <c r="L63" s="36" t="n">
        <v>20489</v>
      </c>
      <c r="M63" s="36" t="s">
        <v>17</v>
      </c>
      <c r="N63" s="36" t="s">
        <v>15</v>
      </c>
      <c r="O63" s="36" t="s">
        <v>15</v>
      </c>
      <c r="P63" s="36" t="s">
        <v>15</v>
      </c>
      <c r="Q63" s="36" t="s">
        <v>17</v>
      </c>
      <c r="R63" s="36" t="n">
        <v>59137</v>
      </c>
      <c r="S63" s="36" t="s">
        <v>15</v>
      </c>
      <c r="T63" s="36" t="s">
        <v>15</v>
      </c>
      <c r="U63" s="36" t="s">
        <v>15</v>
      </c>
      <c r="V63" s="36" t="s">
        <v>15</v>
      </c>
      <c r="W63" s="36" t="s">
        <v>15</v>
      </c>
      <c r="X63" s="36" t="s">
        <v>17</v>
      </c>
      <c r="Y63" s="33"/>
      <c r="Z63" s="25" t="n">
        <v>19</v>
      </c>
    </row>
    <row r="64" customFormat="false" ht="13.5" hidden="false" customHeight="true" outlineLevel="0" collapsed="false">
      <c r="A64" s="70"/>
      <c r="B64" s="24"/>
      <c r="C64" s="6" t="n">
        <v>20</v>
      </c>
      <c r="D64" s="33" t="n">
        <v>1856473</v>
      </c>
      <c r="E64" s="36" t="n">
        <v>853006</v>
      </c>
      <c r="F64" s="36" t="s">
        <v>15</v>
      </c>
      <c r="G64" s="36" t="n">
        <v>105197</v>
      </c>
      <c r="H64" s="36"/>
      <c r="I64" s="36" t="n">
        <v>295940</v>
      </c>
      <c r="J64" s="36" t="s">
        <v>15</v>
      </c>
      <c r="K64" s="36" t="s">
        <v>17</v>
      </c>
      <c r="L64" s="36" t="s">
        <v>15</v>
      </c>
      <c r="M64" s="36" t="s">
        <v>17</v>
      </c>
      <c r="N64" s="36" t="s">
        <v>15</v>
      </c>
      <c r="O64" s="36" t="s">
        <v>15</v>
      </c>
      <c r="P64" s="36" t="n">
        <v>51749</v>
      </c>
      <c r="Q64" s="36" t="s">
        <v>17</v>
      </c>
      <c r="R64" s="36" t="n">
        <v>33951</v>
      </c>
      <c r="S64" s="36" t="s">
        <v>15</v>
      </c>
      <c r="T64" s="36" t="s">
        <v>15</v>
      </c>
      <c r="U64" s="36" t="s">
        <v>15</v>
      </c>
      <c r="V64" s="36" t="s">
        <v>15</v>
      </c>
      <c r="W64" s="36"/>
      <c r="X64" s="36" t="s">
        <v>15</v>
      </c>
      <c r="Y64" s="33"/>
      <c r="Z64" s="25" t="n">
        <v>20</v>
      </c>
    </row>
    <row r="65" customFormat="false" ht="13.5" hidden="false" customHeight="true" outlineLevel="0" collapsed="false">
      <c r="A65" s="70"/>
      <c r="B65" s="24"/>
      <c r="C65" s="6" t="n">
        <v>21</v>
      </c>
      <c r="D65" s="33" t="n">
        <v>1772698</v>
      </c>
      <c r="E65" s="36" t="n">
        <v>1002413</v>
      </c>
      <c r="F65" s="36" t="s">
        <v>15</v>
      </c>
      <c r="G65" s="36" t="n">
        <v>104141</v>
      </c>
      <c r="H65" s="36"/>
      <c r="I65" s="36" t="n">
        <v>274488</v>
      </c>
      <c r="J65" s="36" t="s">
        <v>17</v>
      </c>
      <c r="K65" s="36" t="s">
        <v>17</v>
      </c>
      <c r="L65" s="36" t="n">
        <v>16154</v>
      </c>
      <c r="M65" s="36" t="s">
        <v>17</v>
      </c>
      <c r="N65" s="36" t="s">
        <v>17</v>
      </c>
      <c r="O65" s="36" t="s">
        <v>15</v>
      </c>
      <c r="P65" s="36" t="n">
        <v>42336</v>
      </c>
      <c r="Q65" s="36" t="s">
        <v>17</v>
      </c>
      <c r="R65" s="36" t="n">
        <v>16975</v>
      </c>
      <c r="S65" s="36" t="s">
        <v>15</v>
      </c>
      <c r="T65" s="36" t="s">
        <v>15</v>
      </c>
      <c r="U65" s="36" t="s">
        <v>17</v>
      </c>
      <c r="V65" s="36" t="s">
        <v>17</v>
      </c>
      <c r="W65" s="36"/>
      <c r="X65" s="36" t="s">
        <v>15</v>
      </c>
      <c r="Y65" s="33"/>
      <c r="Z65" s="25" t="n">
        <v>21</v>
      </c>
    </row>
    <row r="66" customFormat="false" ht="19.5" hidden="false" customHeight="true" outlineLevel="0" collapsed="false">
      <c r="A66" s="70"/>
      <c r="B66" s="24"/>
      <c r="C66" s="6" t="n">
        <v>22</v>
      </c>
      <c r="D66" s="33" t="n">
        <v>1689384</v>
      </c>
      <c r="E66" s="36" t="n">
        <v>966663</v>
      </c>
      <c r="F66" s="36" t="s">
        <v>15</v>
      </c>
      <c r="G66" s="36" t="n">
        <v>110111</v>
      </c>
      <c r="H66" s="36"/>
      <c r="I66" s="36" t="n">
        <v>303338</v>
      </c>
      <c r="J66" s="36" t="s">
        <v>15</v>
      </c>
      <c r="K66" s="36" t="s">
        <v>17</v>
      </c>
      <c r="L66" s="36" t="s">
        <v>15</v>
      </c>
      <c r="M66" s="36" t="s">
        <v>17</v>
      </c>
      <c r="N66" s="36" t="s">
        <v>17</v>
      </c>
      <c r="O66" s="36" t="s">
        <v>15</v>
      </c>
      <c r="P66" s="36" t="n">
        <v>42645</v>
      </c>
      <c r="Q66" s="36" t="s">
        <v>17</v>
      </c>
      <c r="R66" s="36" t="n">
        <v>27893</v>
      </c>
      <c r="S66" s="36" t="s">
        <v>15</v>
      </c>
      <c r="T66" s="36" t="s">
        <v>17</v>
      </c>
      <c r="U66" s="36" t="s">
        <v>17</v>
      </c>
      <c r="V66" s="36" t="s">
        <v>17</v>
      </c>
      <c r="W66" s="36"/>
      <c r="X66" s="36" t="s">
        <v>17</v>
      </c>
      <c r="Y66" s="33"/>
      <c r="Z66" s="25" t="n">
        <v>22</v>
      </c>
    </row>
    <row r="67" customFormat="false" ht="13.5" hidden="false" customHeight="true" outlineLevel="0" collapsed="false">
      <c r="A67" s="70"/>
      <c r="B67" s="24"/>
      <c r="C67" s="6" t="n">
        <v>23</v>
      </c>
      <c r="D67" s="33" t="n">
        <v>509748</v>
      </c>
      <c r="E67" s="36" t="s">
        <v>15</v>
      </c>
      <c r="F67" s="36" t="s">
        <v>15</v>
      </c>
      <c r="G67" s="36" t="n">
        <v>32076</v>
      </c>
      <c r="H67" s="36"/>
      <c r="I67" s="36" t="n">
        <v>251265</v>
      </c>
      <c r="J67" s="36" t="s">
        <v>17</v>
      </c>
      <c r="K67" s="36" t="s">
        <v>17</v>
      </c>
      <c r="L67" s="36" t="s">
        <v>17</v>
      </c>
      <c r="M67" s="36" t="s">
        <v>17</v>
      </c>
      <c r="N67" s="36" t="s">
        <v>17</v>
      </c>
      <c r="O67" s="36" t="s">
        <v>15</v>
      </c>
      <c r="P67" s="36" t="s">
        <v>15</v>
      </c>
      <c r="Q67" s="36" t="s">
        <v>17</v>
      </c>
      <c r="R67" s="36" t="s">
        <v>15</v>
      </c>
      <c r="S67" s="36" t="s">
        <v>15</v>
      </c>
      <c r="T67" s="36" t="s">
        <v>17</v>
      </c>
      <c r="U67" s="36" t="s">
        <v>17</v>
      </c>
      <c r="V67" s="36" t="s">
        <v>15</v>
      </c>
      <c r="W67" s="36"/>
      <c r="X67" s="36" t="s">
        <v>17</v>
      </c>
      <c r="Y67" s="33"/>
      <c r="Z67" s="25" t="n">
        <v>23</v>
      </c>
    </row>
    <row r="68" customFormat="false" ht="13.5" hidden="false" customHeight="true" outlineLevel="0" collapsed="false">
      <c r="A68" s="70"/>
      <c r="B68" s="24"/>
      <c r="C68" s="6" t="n">
        <v>24</v>
      </c>
      <c r="D68" s="33" t="n">
        <v>1155278</v>
      </c>
      <c r="E68" s="36" t="n">
        <v>450873</v>
      </c>
      <c r="F68" s="36" t="s">
        <v>15</v>
      </c>
      <c r="G68" s="36" t="n">
        <v>105474</v>
      </c>
      <c r="H68" s="36"/>
      <c r="I68" s="36" t="n">
        <v>384749</v>
      </c>
      <c r="J68" s="36" t="s">
        <v>15</v>
      </c>
      <c r="K68" s="36" t="s">
        <v>17</v>
      </c>
      <c r="L68" s="36" t="s">
        <v>15</v>
      </c>
      <c r="M68" s="36" t="s">
        <v>17</v>
      </c>
      <c r="N68" s="36" t="s">
        <v>17</v>
      </c>
      <c r="O68" s="36" t="s">
        <v>15</v>
      </c>
      <c r="P68" s="36" t="s">
        <v>15</v>
      </c>
      <c r="Q68" s="36" t="s">
        <v>17</v>
      </c>
      <c r="R68" s="36" t="s">
        <v>15</v>
      </c>
      <c r="S68" s="36" t="s">
        <v>15</v>
      </c>
      <c r="T68" s="36" t="s">
        <v>17</v>
      </c>
      <c r="U68" s="36" t="s">
        <v>17</v>
      </c>
      <c r="V68" s="36" t="s">
        <v>15</v>
      </c>
      <c r="W68" s="36"/>
      <c r="X68" s="36" t="s">
        <v>17</v>
      </c>
      <c r="Y68" s="33"/>
      <c r="Z68" s="25" t="n">
        <v>24</v>
      </c>
    </row>
    <row r="69" customFormat="false" ht="13.5" hidden="false" customHeight="true" outlineLevel="0" collapsed="false">
      <c r="A69" s="70"/>
      <c r="B69" s="24"/>
      <c r="C69" s="6" t="n">
        <v>25</v>
      </c>
      <c r="D69" s="33" t="n">
        <v>1353242</v>
      </c>
      <c r="E69" s="36" t="n">
        <v>528696</v>
      </c>
      <c r="F69" s="36" t="s">
        <v>15</v>
      </c>
      <c r="G69" s="36" t="n">
        <v>109355</v>
      </c>
      <c r="H69" s="36"/>
      <c r="I69" s="36" t="n">
        <v>419535</v>
      </c>
      <c r="J69" s="36" t="s">
        <v>15</v>
      </c>
      <c r="K69" s="36" t="s">
        <v>17</v>
      </c>
      <c r="L69" s="36" t="s">
        <v>15</v>
      </c>
      <c r="M69" s="36" t="s">
        <v>17</v>
      </c>
      <c r="N69" s="36" t="s">
        <v>17</v>
      </c>
      <c r="O69" s="36" t="s">
        <v>15</v>
      </c>
      <c r="P69" s="36" t="s">
        <v>15</v>
      </c>
      <c r="Q69" s="36" t="s">
        <v>17</v>
      </c>
      <c r="R69" s="36" t="n">
        <v>7057</v>
      </c>
      <c r="S69" s="36" t="s">
        <v>15</v>
      </c>
      <c r="T69" s="36" t="s">
        <v>17</v>
      </c>
      <c r="U69" s="36" t="s">
        <v>17</v>
      </c>
      <c r="V69" s="36" t="s">
        <v>15</v>
      </c>
      <c r="W69" s="36"/>
      <c r="X69" s="36" t="s">
        <v>17</v>
      </c>
      <c r="Y69" s="33"/>
      <c r="Z69" s="25" t="n">
        <v>25</v>
      </c>
    </row>
    <row r="70" customFormat="false" ht="13.5" hidden="false" customHeight="true" outlineLevel="0" collapsed="false">
      <c r="A70" s="70"/>
      <c r="B70" s="24"/>
      <c r="C70" s="6" t="n">
        <v>26</v>
      </c>
      <c r="D70" s="33" t="n">
        <v>1873324</v>
      </c>
      <c r="E70" s="36" t="n">
        <v>842150</v>
      </c>
      <c r="F70" s="36" t="s">
        <v>15</v>
      </c>
      <c r="G70" s="36" t="n">
        <v>108207</v>
      </c>
      <c r="H70" s="36"/>
      <c r="I70" s="36" t="n">
        <v>524774</v>
      </c>
      <c r="J70" s="36" t="s">
        <v>15</v>
      </c>
      <c r="K70" s="36" t="s">
        <v>17</v>
      </c>
      <c r="L70" s="36" t="s">
        <v>15</v>
      </c>
      <c r="M70" s="36" t="s">
        <v>17</v>
      </c>
      <c r="N70" s="36" t="s">
        <v>17</v>
      </c>
      <c r="O70" s="36" t="s">
        <v>15</v>
      </c>
      <c r="P70" s="36" t="n">
        <v>244768</v>
      </c>
      <c r="Q70" s="36" t="n">
        <v>3</v>
      </c>
      <c r="R70" s="36" t="n">
        <v>20325</v>
      </c>
      <c r="S70" s="36" t="s">
        <v>15</v>
      </c>
      <c r="T70" s="36" t="s">
        <v>17</v>
      </c>
      <c r="U70" s="36" t="s">
        <v>17</v>
      </c>
      <c r="V70" s="36" t="s">
        <v>17</v>
      </c>
      <c r="W70" s="36"/>
      <c r="X70" s="36" t="s">
        <v>17</v>
      </c>
      <c r="Y70" s="33"/>
      <c r="Z70" s="25" t="n">
        <v>26</v>
      </c>
    </row>
    <row r="71" customFormat="false" ht="13.5" hidden="false" customHeight="true" outlineLevel="0" collapsed="false">
      <c r="A71" s="70"/>
      <c r="B71" s="24"/>
      <c r="C71" s="6" t="n">
        <v>27</v>
      </c>
      <c r="D71" s="33" t="n">
        <v>1797961</v>
      </c>
      <c r="E71" s="36" t="n">
        <v>608073</v>
      </c>
      <c r="F71" s="36" t="s">
        <v>15</v>
      </c>
      <c r="G71" s="36" t="s">
        <v>15</v>
      </c>
      <c r="H71" s="36"/>
      <c r="I71" s="36" t="n">
        <v>557249</v>
      </c>
      <c r="J71" s="36" t="s">
        <v>15</v>
      </c>
      <c r="K71" s="36" t="s">
        <v>17</v>
      </c>
      <c r="L71" s="36" t="n">
        <v>10824</v>
      </c>
      <c r="M71" s="36" t="s">
        <v>17</v>
      </c>
      <c r="N71" s="36" t="s">
        <v>15</v>
      </c>
      <c r="O71" s="36" t="s">
        <v>15</v>
      </c>
      <c r="P71" s="36" t="n">
        <v>335938</v>
      </c>
      <c r="Q71" s="36" t="s">
        <v>17</v>
      </c>
      <c r="R71" s="36" t="s">
        <v>15</v>
      </c>
      <c r="S71" s="36" t="s">
        <v>15</v>
      </c>
      <c r="T71" s="36" t="s">
        <v>17</v>
      </c>
      <c r="U71" s="36" t="s">
        <v>17</v>
      </c>
      <c r="V71" s="36" t="s">
        <v>17</v>
      </c>
      <c r="W71" s="36"/>
      <c r="X71" s="36" t="s">
        <v>17</v>
      </c>
      <c r="Y71" s="33"/>
      <c r="Z71" s="25" t="n">
        <v>27</v>
      </c>
    </row>
    <row r="72" customFormat="false" ht="13.5" hidden="false" customHeight="true" outlineLevel="0" collapsed="false">
      <c r="A72" s="70"/>
      <c r="B72" s="24"/>
      <c r="C72" s="6" t="n">
        <v>28</v>
      </c>
      <c r="D72" s="33" t="n">
        <v>1994336</v>
      </c>
      <c r="E72" s="25" t="n">
        <v>867778</v>
      </c>
      <c r="F72" s="36" t="s">
        <v>15</v>
      </c>
      <c r="G72" s="36" t="n">
        <v>118990</v>
      </c>
      <c r="H72" s="25"/>
      <c r="I72" s="25" t="n">
        <v>657463</v>
      </c>
      <c r="J72" s="36" t="s">
        <v>15</v>
      </c>
      <c r="K72" s="36" t="s">
        <v>17</v>
      </c>
      <c r="L72" s="36" t="s">
        <v>15</v>
      </c>
      <c r="M72" s="36" t="s">
        <v>17</v>
      </c>
      <c r="N72" s="36" t="s">
        <v>15</v>
      </c>
      <c r="O72" s="36" t="s">
        <v>15</v>
      </c>
      <c r="P72" s="25" t="n">
        <v>227172</v>
      </c>
      <c r="Q72" s="36" t="s">
        <v>17</v>
      </c>
      <c r="R72" s="36" t="n">
        <v>23193</v>
      </c>
      <c r="S72" s="36" t="s">
        <v>15</v>
      </c>
      <c r="T72" s="36" t="s">
        <v>17</v>
      </c>
      <c r="U72" s="36" t="s">
        <v>17</v>
      </c>
      <c r="V72" s="36" t="s">
        <v>17</v>
      </c>
      <c r="W72" s="36"/>
      <c r="X72" s="36" t="s">
        <v>17</v>
      </c>
      <c r="Y72" s="33"/>
      <c r="Z72" s="25" t="n">
        <v>28</v>
      </c>
    </row>
    <row r="73" customFormat="false" ht="6" hidden="false" customHeight="true" outlineLevel="0" collapsed="false">
      <c r="A73" s="72"/>
      <c r="B73" s="73"/>
      <c r="C73" s="74"/>
      <c r="D73" s="7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75"/>
      <c r="Z73" s="55"/>
    </row>
    <row r="74" customFormat="false" ht="14.25" hidden="false" customHeight="false" outlineLevel="0" collapsed="false">
      <c r="A74" s="21"/>
      <c r="B74" s="44" t="s">
        <v>49</v>
      </c>
      <c r="C74" s="21"/>
      <c r="D74" s="25"/>
      <c r="E74" s="25"/>
      <c r="F74" s="76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3.5" hidden="false" customHeight="false" outlineLevel="0" collapsed="false">
      <c r="A75" s="21"/>
      <c r="B75" s="21"/>
      <c r="C75" s="21"/>
      <c r="D75" s="25"/>
      <c r="E75" s="77" t="s">
        <v>50</v>
      </c>
      <c r="F75" s="7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3.5" hidden="false" customHeight="false" outlineLevel="0" collapsed="false">
      <c r="A76" s="1"/>
      <c r="B76" s="45" t="s">
        <v>51</v>
      </c>
      <c r="C76" s="1"/>
      <c r="D76" s="25"/>
      <c r="E76" s="25"/>
      <c r="F76" s="7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</sheetData>
  <mergeCells count="5">
    <mergeCell ref="Y5:Z5"/>
    <mergeCell ref="A7:A21"/>
    <mergeCell ref="A24:A38"/>
    <mergeCell ref="A41:A55"/>
    <mergeCell ref="A58:A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0:40Z</dcterms:modified>
  <cp:revision>0</cp:revision>
  <dc:subject/>
  <dc:title/>
</cp:coreProperties>
</file>