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60【商店数、従業者数及び年間商品販売額等の推移】（様式）" sheetId="1" state="visible" r:id="rId2"/>
    <sheet name="P61【商店数、従業者、年間販売額、その他の収入額等】(様式）" sheetId="2" state="visible" r:id="rId3"/>
  </sheets>
  <definedNames>
    <definedName function="false" hidden="false" localSheetId="0" name="_xlnm.Print_Area" vbProcedure="false">'P60【商店数、従業者数及び年間商品販売額等の推移】（様式）'!$A$1:$I$65</definedName>
    <definedName function="false" hidden="false" localSheetId="1" name="_xlnm.Print_Area" vbProcedure="false">'P61【商店数、従業者、年間販売額、その他の収入額等】(様式）'!$A$1:$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03">
  <si>
    <r>
      <rPr>
        <sz val="12"/>
        <color rgb="FF000000"/>
        <rFont val="ＭＳ 明朝"/>
        <family val="1"/>
        <charset val="128"/>
      </rPr>
      <t xml:space="preserve">60</t>
    </r>
    <r>
      <rPr>
        <sz val="12"/>
        <color rgb="FF000000"/>
        <rFont val="Noto Sans"/>
        <family val="2"/>
      </rPr>
      <t xml:space="preserve">　商　業</t>
    </r>
  </si>
  <si>
    <t xml:space="preserve">７．商　業</t>
  </si>
  <si>
    <t xml:space="preserve">◆商店数、従業者数及び年間商品販売額の推移</t>
  </si>
  <si>
    <t xml:space="preserve">区分・年次</t>
  </si>
  <si>
    <t xml:space="preserve">商店数（店）</t>
  </si>
  <si>
    <t xml:space="preserve">従業者数（人）</t>
  </si>
  <si>
    <t xml:space="preserve">総数</t>
  </si>
  <si>
    <t xml:space="preserve">卸・小売業</t>
  </si>
  <si>
    <t xml:space="preserve">飲食店</t>
  </si>
  <si>
    <t xml:space="preserve">昭</t>
  </si>
  <si>
    <t xml:space="preserve">-</t>
  </si>
  <si>
    <t xml:space="preserve">平</t>
  </si>
  <si>
    <t xml:space="preserve">元</t>
  </si>
  <si>
    <t xml:space="preserve">商品年間販売額等（万円）</t>
  </si>
  <si>
    <t xml:space="preserve">調査月日</t>
  </si>
  <si>
    <t xml:space="preserve">商品販売額等計</t>
  </si>
  <si>
    <t xml:space="preserve">商品販売額</t>
  </si>
  <si>
    <t xml:space="preserve">その他の収入額</t>
  </si>
  <si>
    <t xml:space="preserve">… </t>
  </si>
  <si>
    <t xml:space="preserve">資料：</t>
  </si>
  <si>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まで商業統計調査、平成</t>
    </r>
    <r>
      <rPr>
        <sz val="11"/>
        <color rgb="FF000000"/>
        <rFont val="ＭＳ 明朝"/>
        <family val="1"/>
        <charset val="128"/>
      </rPr>
      <t xml:space="preserve">24</t>
    </r>
    <r>
      <rPr>
        <sz val="11"/>
        <color rgb="FF000000"/>
        <rFont val="Noto Sans"/>
        <family val="2"/>
      </rPr>
      <t xml:space="preserve">年から経済センサス</t>
    </r>
    <r>
      <rPr>
        <sz val="11"/>
        <color rgb="FF000000"/>
        <rFont val="ＭＳ 明朝"/>
        <family val="1"/>
        <charset val="128"/>
      </rPr>
      <t xml:space="preserve">-</t>
    </r>
    <r>
      <rPr>
        <sz val="11"/>
        <color rgb="FF000000"/>
        <rFont val="Noto Sans"/>
        <family val="2"/>
      </rPr>
      <t xml:space="preserve">活動調査</t>
    </r>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昭和</t>
    </r>
    <r>
      <rPr>
        <sz val="10"/>
        <color rgb="FF000000"/>
        <rFont val="ＭＳ 明朝"/>
        <family val="1"/>
        <charset val="128"/>
      </rPr>
      <t xml:space="preserve">60</t>
    </r>
    <r>
      <rPr>
        <sz val="10"/>
        <color rgb="FF000000"/>
        <rFont val="Noto Sans"/>
        <family val="2"/>
      </rPr>
      <t xml:space="preserve">年以降は、卸売・小売業調査と一般飲食店調査が分離され一般飲食店調査は単独調査となった。</t>
    </r>
  </si>
  <si>
    <r>
      <rPr>
        <sz val="14"/>
        <color rgb="FF000000"/>
        <rFont val="Noto Sans"/>
        <family val="2"/>
      </rPr>
      <t xml:space="preserve">商　業　</t>
    </r>
    <r>
      <rPr>
        <sz val="14"/>
        <color rgb="FF000000"/>
        <rFont val="ＭＳ 明朝"/>
        <family val="1"/>
        <charset val="128"/>
      </rPr>
      <t xml:space="preserve">61</t>
    </r>
  </si>
  <si>
    <t xml:space="preserve">◆　商店数、従業者数、年間販売額、その他の収入額、売場面積</t>
  </si>
  <si>
    <r>
      <rPr>
        <sz val="11"/>
        <color rgb="FF000000"/>
        <rFont val="Noto Sans"/>
        <family val="2"/>
      </rPr>
      <t xml:space="preserve">平成</t>
    </r>
    <r>
      <rPr>
        <sz val="11"/>
        <color rgb="FF000000"/>
        <rFont val="ＭＳ 明朝"/>
        <family val="1"/>
        <charset val="128"/>
      </rPr>
      <t xml:space="preserve">24</t>
    </r>
    <r>
      <rPr>
        <sz val="11"/>
        <color rgb="FF000000"/>
        <rFont val="Noto Sans"/>
        <family val="2"/>
      </rPr>
      <t xml:space="preserve">年</t>
    </r>
    <r>
      <rPr>
        <sz val="11"/>
        <color rgb="FF000000"/>
        <rFont val="ＭＳ 明朝"/>
        <family val="1"/>
        <charset val="128"/>
      </rPr>
      <t xml:space="preserve">2</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t>
    </r>
  </si>
  <si>
    <t xml:space="preserve">区分</t>
  </si>
  <si>
    <t xml:space="preserve">事業</t>
  </si>
  <si>
    <t xml:space="preserve">従業</t>
  </si>
  <si>
    <t xml:space="preserve">年間</t>
  </si>
  <si>
    <t xml:space="preserve">その他の</t>
  </si>
  <si>
    <t xml:space="preserve">商品</t>
  </si>
  <si>
    <t xml:space="preserve">売場</t>
  </si>
  <si>
    <t xml:space="preserve">所数</t>
  </si>
  <si>
    <t xml:space="preserve">者数</t>
  </si>
  <si>
    <t xml:space="preserve">販売額</t>
  </si>
  <si>
    <t xml:space="preserve">収入額</t>
  </si>
  <si>
    <t xml:space="preserve">手持額</t>
  </si>
  <si>
    <t xml:space="preserve">面積</t>
  </si>
  <si>
    <t xml:space="preserve">（店）</t>
  </si>
  <si>
    <t xml:space="preserve">（人）</t>
  </si>
  <si>
    <t xml:space="preserve">（万円）</t>
  </si>
  <si>
    <t xml:space="preserve">（㎡）</t>
  </si>
  <si>
    <t xml:space="preserve">合計</t>
  </si>
  <si>
    <t xml:space="preserve">卸売業計</t>
  </si>
  <si>
    <t xml:space="preserve">…</t>
  </si>
  <si>
    <t xml:space="preserve">各種商品卸売業</t>
  </si>
  <si>
    <t xml:space="preserve">繊維・衣料服等卸売業</t>
  </si>
  <si>
    <t xml:space="preserve">繊維品卸売業（衣服・身の回り品を除く）</t>
  </si>
  <si>
    <t xml:space="preserve">衣服・身の回り品卸売業</t>
  </si>
  <si>
    <t xml:space="preserve">飲食料品卸売業</t>
  </si>
  <si>
    <t xml:space="preserve">X</t>
  </si>
  <si>
    <t xml:space="preserve">農畜産物・水産物卸売業</t>
  </si>
  <si>
    <t xml:space="preserve">食料・飲料卸売業</t>
  </si>
  <si>
    <t xml:space="preserve">建築材料、鉱物、金属材料等卸売業</t>
  </si>
  <si>
    <t xml:space="preserve">建築材料卸売業</t>
  </si>
  <si>
    <t xml:space="preserve">化学製品卸売業</t>
  </si>
  <si>
    <t xml:space="preserve">鉱物・金属材料卸売業</t>
  </si>
  <si>
    <t xml:space="preserve">再生資源卸売業</t>
  </si>
  <si>
    <t xml:space="preserve">機械器具卸売業</t>
  </si>
  <si>
    <t xml:space="preserve">一般機械器具卸売業</t>
  </si>
  <si>
    <t xml:space="preserve">自動車卸売業</t>
  </si>
  <si>
    <t xml:space="preserve">電気機械器具卸売業</t>
  </si>
  <si>
    <t xml:space="preserve">その他の機械器具卸売業</t>
  </si>
  <si>
    <t xml:space="preserve">その他の卸売業</t>
  </si>
  <si>
    <t xml:space="preserve">家具・建具・じゅう器等卸売業</t>
  </si>
  <si>
    <t xml:space="preserve">医薬品・化粧品卸売業</t>
  </si>
  <si>
    <t xml:space="preserve">他に分類されない卸売業</t>
  </si>
  <si>
    <t xml:space="preserve">小売業計</t>
  </si>
  <si>
    <t xml:space="preserve">各種商品小売業</t>
  </si>
  <si>
    <t xml:space="preserve">百貨店、総合スーパー</t>
  </si>
  <si>
    <r>
      <rPr>
        <sz val="10"/>
        <color rgb="FF000000"/>
        <rFont val="Noto Sans"/>
        <family val="2"/>
      </rPr>
      <t xml:space="preserve">その他の各種商品小売業（従業員</t>
    </r>
    <r>
      <rPr>
        <sz val="10"/>
        <color rgb="FF000000"/>
        <rFont val="ＭＳ 明朝"/>
        <family val="1"/>
        <charset val="128"/>
      </rPr>
      <t xml:space="preserve">50</t>
    </r>
    <r>
      <rPr>
        <sz val="10"/>
        <color rgb="FF000000"/>
        <rFont val="Noto Sans"/>
        <family val="2"/>
      </rPr>
      <t xml:space="preserve">人未満）</t>
    </r>
  </si>
  <si>
    <t xml:space="preserve">繊維・衣服・身の回り品小売業</t>
  </si>
  <si>
    <t xml:space="preserve">呉服・服地・寝具小売業</t>
  </si>
  <si>
    <t xml:space="preserve">男子服小売業</t>
  </si>
  <si>
    <t xml:space="preserve">婦人・子供服小売業</t>
  </si>
  <si>
    <t xml:space="preserve">靴・履物小売業</t>
  </si>
  <si>
    <t xml:space="preserve">その他の繊維・衣服・身の回り品小売業</t>
  </si>
  <si>
    <t xml:space="preserve">飲食料品小売業</t>
  </si>
  <si>
    <t xml:space="preserve">各種食料品小売業</t>
  </si>
  <si>
    <t xml:space="preserve">酒小売業</t>
  </si>
  <si>
    <t xml:space="preserve">食肉小売業</t>
  </si>
  <si>
    <t xml:space="preserve">鮮魚小売業</t>
  </si>
  <si>
    <t xml:space="preserve">野菜・果実小売業</t>
  </si>
  <si>
    <t xml:space="preserve">菓子・パン小売業</t>
  </si>
  <si>
    <t xml:space="preserve">米穀類小売業</t>
  </si>
  <si>
    <t xml:space="preserve">その他の食料品小売業</t>
  </si>
  <si>
    <t xml:space="preserve">自動車・自転車小売業</t>
  </si>
  <si>
    <t xml:space="preserve">自動車小売業</t>
  </si>
  <si>
    <t xml:space="preserve">自転車小売業</t>
  </si>
  <si>
    <t xml:space="preserve">家具・じゅう器・機械器具小売業</t>
  </si>
  <si>
    <t xml:space="preserve">家具・建具・畳小売業</t>
  </si>
  <si>
    <t xml:space="preserve">機械器具小売業</t>
  </si>
  <si>
    <t xml:space="preserve">その他のじゅう器小売業</t>
  </si>
  <si>
    <t xml:space="preserve">その他の小売業</t>
  </si>
  <si>
    <t xml:space="preserve">医薬品・化粧品小売業</t>
  </si>
  <si>
    <t xml:space="preserve">農耕用品小売業</t>
  </si>
  <si>
    <t xml:space="preserve">燃料小売業</t>
  </si>
  <si>
    <t xml:space="preserve">書籍・文房具小売業</t>
  </si>
  <si>
    <t xml:space="preserve">ｽﾎﾟｰﾂ用品・がん具・娯楽用品・楽器小売業</t>
  </si>
  <si>
    <t xml:space="preserve">写真機・写真材料小売業</t>
  </si>
  <si>
    <t xml:space="preserve">時計・眼鏡・光学機械小売業</t>
  </si>
  <si>
    <t xml:space="preserve">他に分類されない小売業</t>
  </si>
  <si>
    <r>
      <rPr>
        <sz val="10"/>
        <color rgb="FF000000"/>
        <rFont val="Noto Sans"/>
        <family val="2"/>
      </rPr>
      <t xml:space="preserve">資料：経済センサス</t>
    </r>
    <r>
      <rPr>
        <sz val="10"/>
        <color rgb="FF000000"/>
        <rFont val="ＭＳ 明朝"/>
        <family val="1"/>
        <charset val="128"/>
      </rPr>
      <t xml:space="preserve">-</t>
    </r>
    <r>
      <rPr>
        <sz val="10"/>
        <color rgb="FF000000"/>
        <rFont val="Noto Sans"/>
        <family val="2"/>
      </rPr>
      <t xml:space="preserve">活動調査</t>
    </r>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409]m/d/yyyy"/>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明朝"/>
      <family val="1"/>
      <charset val="128"/>
    </font>
    <font>
      <sz val="12"/>
      <color rgb="FF000000"/>
      <name val="Noto Sans"/>
      <family val="2"/>
    </font>
    <font>
      <sz val="11"/>
      <color rgb="FF000000"/>
      <name val="ＭＳ 明朝"/>
      <family val="1"/>
      <charset val="128"/>
    </font>
    <font>
      <b val="true"/>
      <sz val="12"/>
      <color rgb="FF000000"/>
      <name val="Noto Sans"/>
      <family val="2"/>
    </font>
    <font>
      <sz val="10"/>
      <color rgb="FF000000"/>
      <name val="Noto Sans"/>
      <family val="2"/>
    </font>
    <font>
      <sz val="11"/>
      <color rgb="FF000000"/>
      <name val="Noto Sans"/>
      <family val="2"/>
    </font>
    <font>
      <sz val="10"/>
      <color rgb="FF000000"/>
      <name val="ＭＳ 明朝"/>
      <family val="1"/>
      <charset val="128"/>
    </font>
    <font>
      <sz val="14"/>
      <color rgb="FF000000"/>
      <name val="Noto Sans"/>
      <family val="2"/>
    </font>
    <font>
      <sz val="14"/>
      <color rgb="FF000000"/>
      <name val="ＭＳ 明朝"/>
      <family val="1"/>
      <charset val="128"/>
    </font>
    <font>
      <b val="true"/>
      <sz val="14"/>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right/>
      <top style="double"/>
      <bottom style="thin"/>
      <diagonal/>
    </border>
    <border diagonalUp="false" diagonalDown="false">
      <left style="thin"/>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bottom" textRotation="0" wrapText="false" indent="0" shrinkToFit="false"/>
      <protection locked="true" hidden="false"/>
    </xf>
    <xf numFmtId="164" fontId="9" fillId="0" borderId="3" xfId="0" applyFont="true" applyBorder="true" applyAlignment="true" applyProtection="false">
      <alignment horizontal="distributed" vertical="bottom" textRotation="0" wrapText="false" indent="0" shrinkToFit="false"/>
      <protection locked="true" hidden="false"/>
    </xf>
    <xf numFmtId="164" fontId="9" fillId="0" borderId="4" xfId="0" applyFont="true" applyBorder="true" applyAlignment="true" applyProtection="false">
      <alignment horizontal="distributed" vertical="bottom" textRotation="0" wrapText="false" indent="0" shrinkToFit="false"/>
      <protection locked="true" hidden="false"/>
    </xf>
    <xf numFmtId="164" fontId="9" fillId="0" borderId="5" xfId="0" applyFont="true" applyBorder="true" applyAlignment="true" applyProtection="false">
      <alignment horizontal="distributed" vertical="bottom"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distributed"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5" fontId="11" fillId="0" borderId="1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10"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2" min="2" style="0" width="3.75"/>
    <col collapsed="false" customWidth="true" hidden="false" outlineLevel="0" max="3" min="3" style="0" width="13.12"/>
    <col collapsed="false" customWidth="true" hidden="false" outlineLevel="0" max="4" min="4" style="0" width="12.49"/>
    <col collapsed="false" customWidth="true" hidden="false" outlineLevel="0" max="5" min="5" style="0" width="13.62"/>
    <col collapsed="false" customWidth="true" hidden="false" outlineLevel="0" max="6" min="6" style="0" width="12.49"/>
    <col collapsed="false" customWidth="true" hidden="false" outlineLevel="0" max="7" min="7" style="0" width="8.75"/>
    <col collapsed="false" customWidth="true" hidden="false" outlineLevel="0" max="8" min="8" style="0" width="3.75"/>
    <col collapsed="false" customWidth="true" hidden="false" outlineLevel="0" max="9" min="9" style="0" width="11.62"/>
  </cols>
  <sheetData>
    <row r="1" customFormat="false" ht="14.25" hidden="false" customHeight="false" outlineLevel="0" collapsed="false">
      <c r="A1" s="1" t="s">
        <v>0</v>
      </c>
      <c r="B1" s="2"/>
      <c r="I1" s="3"/>
    </row>
    <row r="3" customFormat="false" ht="14.25" hidden="false" customHeight="false" outlineLevel="0" collapsed="false">
      <c r="A3" s="4" t="s">
        <v>1</v>
      </c>
    </row>
    <row r="4" customFormat="false" ht="6" hidden="false" customHeight="true" outlineLevel="0" collapsed="false">
      <c r="A4" s="4"/>
    </row>
    <row r="5" customFormat="false" ht="14.25" hidden="false" customHeight="false" outlineLevel="0" collapsed="false">
      <c r="A5" s="5" t="s">
        <v>2</v>
      </c>
      <c r="B5" s="6"/>
    </row>
    <row r="6" customFormat="false" ht="6" hidden="false" customHeight="true" outlineLevel="0" collapsed="false">
      <c r="A6" s="5"/>
      <c r="B6" s="6"/>
    </row>
    <row r="7" customFormat="false" ht="14.25" hidden="false" customHeight="false" outlineLevel="0" collapsed="false">
      <c r="A7" s="7" t="s">
        <v>3</v>
      </c>
      <c r="B7" s="7"/>
      <c r="C7" s="8" t="s">
        <v>4</v>
      </c>
      <c r="D7" s="8"/>
      <c r="E7" s="8"/>
      <c r="F7" s="9" t="s">
        <v>5</v>
      </c>
      <c r="G7" s="9"/>
      <c r="H7" s="9"/>
      <c r="I7" s="9"/>
    </row>
    <row r="8" customFormat="false" ht="13.5" hidden="false" customHeight="false" outlineLevel="0" collapsed="false">
      <c r="A8" s="7"/>
      <c r="B8" s="7"/>
      <c r="C8" s="10" t="s">
        <v>6</v>
      </c>
      <c r="D8" s="11" t="s">
        <v>7</v>
      </c>
      <c r="E8" s="12" t="s">
        <v>8</v>
      </c>
      <c r="F8" s="10" t="s">
        <v>6</v>
      </c>
      <c r="G8" s="13" t="s">
        <v>7</v>
      </c>
      <c r="H8" s="13"/>
      <c r="I8" s="14" t="s">
        <v>8</v>
      </c>
    </row>
    <row r="9" customFormat="false" ht="6" hidden="false" customHeight="true" outlineLevel="0" collapsed="false">
      <c r="A9" s="2"/>
      <c r="B9" s="2"/>
      <c r="C9" s="15"/>
      <c r="D9" s="16"/>
      <c r="E9" s="16"/>
      <c r="F9" s="16"/>
      <c r="G9" s="17"/>
      <c r="H9" s="17"/>
      <c r="I9" s="16"/>
    </row>
    <row r="10" customFormat="false" ht="12.75" hidden="false" customHeight="true" outlineLevel="0" collapsed="false">
      <c r="A10" s="18" t="s">
        <v>9</v>
      </c>
      <c r="B10" s="2" t="n">
        <v>37</v>
      </c>
      <c r="C10" s="19" t="n">
        <f aca="false">D10+E10</f>
        <v>539</v>
      </c>
      <c r="D10" s="20" t="n">
        <v>495</v>
      </c>
      <c r="E10" s="20" t="n">
        <v>44</v>
      </c>
      <c r="F10" s="20" t="n">
        <f aca="false">G10+I10</f>
        <v>1220</v>
      </c>
      <c r="G10" s="21" t="n">
        <v>1107</v>
      </c>
      <c r="H10" s="21"/>
      <c r="I10" s="20" t="n">
        <v>113</v>
      </c>
    </row>
    <row r="11" customFormat="false" ht="12.75" hidden="false" customHeight="true" outlineLevel="0" collapsed="false">
      <c r="A11" s="16"/>
      <c r="B11" s="16" t="n">
        <v>39</v>
      </c>
      <c r="C11" s="19" t="n">
        <f aca="false">D11+E11</f>
        <v>528</v>
      </c>
      <c r="D11" s="20" t="n">
        <v>484</v>
      </c>
      <c r="E11" s="20" t="n">
        <v>44</v>
      </c>
      <c r="F11" s="20" t="n">
        <f aca="false">G11+I11</f>
        <v>1298</v>
      </c>
      <c r="G11" s="21" t="n">
        <v>1179</v>
      </c>
      <c r="H11" s="21"/>
      <c r="I11" s="20" t="n">
        <v>119</v>
      </c>
    </row>
    <row r="12" customFormat="false" ht="12.75" hidden="false" customHeight="true" outlineLevel="0" collapsed="false">
      <c r="A12" s="16"/>
      <c r="B12" s="16" t="n">
        <v>41</v>
      </c>
      <c r="C12" s="19" t="n">
        <f aca="false">D12+E12</f>
        <v>620</v>
      </c>
      <c r="D12" s="20" t="n">
        <v>574</v>
      </c>
      <c r="E12" s="20" t="n">
        <v>46</v>
      </c>
      <c r="F12" s="20" t="n">
        <f aca="false">G12+I12</f>
        <v>1564</v>
      </c>
      <c r="G12" s="21" t="n">
        <v>1431</v>
      </c>
      <c r="H12" s="21"/>
      <c r="I12" s="20" t="n">
        <v>133</v>
      </c>
    </row>
    <row r="13" customFormat="false" ht="12.75" hidden="false" customHeight="true" outlineLevel="0" collapsed="false">
      <c r="A13" s="16"/>
      <c r="B13" s="16" t="n">
        <v>43</v>
      </c>
      <c r="C13" s="19" t="n">
        <f aca="false">D13+E13</f>
        <v>609</v>
      </c>
      <c r="D13" s="20" t="n">
        <v>557</v>
      </c>
      <c r="E13" s="20" t="n">
        <v>52</v>
      </c>
      <c r="F13" s="20" t="n">
        <f aca="false">G13+I13</f>
        <v>1572</v>
      </c>
      <c r="G13" s="21" t="n">
        <v>1428</v>
      </c>
      <c r="H13" s="21"/>
      <c r="I13" s="20" t="n">
        <v>144</v>
      </c>
    </row>
    <row r="14" customFormat="false" ht="12.75" hidden="false" customHeight="true" outlineLevel="0" collapsed="false">
      <c r="A14" s="16"/>
      <c r="B14" s="16" t="n">
        <v>45</v>
      </c>
      <c r="C14" s="19" t="n">
        <f aca="false">D14+E14</f>
        <v>632</v>
      </c>
      <c r="D14" s="20" t="n">
        <v>580</v>
      </c>
      <c r="E14" s="20" t="n">
        <v>52</v>
      </c>
      <c r="F14" s="20" t="n">
        <f aca="false">G14+I14</f>
        <v>1621</v>
      </c>
      <c r="G14" s="21" t="n">
        <v>1472</v>
      </c>
      <c r="H14" s="21"/>
      <c r="I14" s="20" t="n">
        <v>149</v>
      </c>
    </row>
    <row r="15" customFormat="false" ht="12.75" hidden="false" customHeight="true" outlineLevel="0" collapsed="false">
      <c r="A15" s="16"/>
      <c r="B15" s="16" t="n">
        <v>47</v>
      </c>
      <c r="C15" s="19" t="n">
        <f aca="false">D15+E15</f>
        <v>628</v>
      </c>
      <c r="D15" s="20" t="n">
        <v>571</v>
      </c>
      <c r="E15" s="20" t="n">
        <v>57</v>
      </c>
      <c r="F15" s="20" t="n">
        <f aca="false">G15+I15</f>
        <v>1698</v>
      </c>
      <c r="G15" s="21" t="n">
        <v>1508</v>
      </c>
      <c r="H15" s="21"/>
      <c r="I15" s="20" t="n">
        <v>190</v>
      </c>
    </row>
    <row r="16" customFormat="false" ht="12.75" hidden="false" customHeight="true" outlineLevel="0" collapsed="false">
      <c r="A16" s="16"/>
      <c r="B16" s="16" t="n">
        <v>49</v>
      </c>
      <c r="C16" s="19" t="n">
        <f aca="false">D16+E16</f>
        <v>638</v>
      </c>
      <c r="D16" s="20" t="n">
        <v>576</v>
      </c>
      <c r="E16" s="20" t="n">
        <v>62</v>
      </c>
      <c r="F16" s="20" t="n">
        <f aca="false">G16+I16</f>
        <v>1737</v>
      </c>
      <c r="G16" s="21" t="n">
        <v>1515</v>
      </c>
      <c r="H16" s="21"/>
      <c r="I16" s="20" t="n">
        <v>222</v>
      </c>
    </row>
    <row r="17" customFormat="false" ht="12.75" hidden="false" customHeight="true" outlineLevel="0" collapsed="false">
      <c r="A17" s="16"/>
      <c r="B17" s="16" t="n">
        <v>51</v>
      </c>
      <c r="C17" s="19" t="n">
        <f aca="false">D17+E17</f>
        <v>667</v>
      </c>
      <c r="D17" s="20" t="n">
        <v>599</v>
      </c>
      <c r="E17" s="20" t="n">
        <v>68</v>
      </c>
      <c r="F17" s="20" t="n">
        <f aca="false">G17+I17</f>
        <v>1848</v>
      </c>
      <c r="G17" s="21" t="n">
        <v>1640</v>
      </c>
      <c r="H17" s="21"/>
      <c r="I17" s="20" t="n">
        <v>208</v>
      </c>
    </row>
    <row r="18" customFormat="false" ht="12.75" hidden="false" customHeight="true" outlineLevel="0" collapsed="false">
      <c r="A18" s="16"/>
      <c r="B18" s="16" t="n">
        <v>54</v>
      </c>
      <c r="C18" s="19" t="n">
        <f aca="false">D18+E18</f>
        <v>667</v>
      </c>
      <c r="D18" s="20" t="n">
        <v>600</v>
      </c>
      <c r="E18" s="20" t="n">
        <v>67</v>
      </c>
      <c r="F18" s="20" t="n">
        <f aca="false">G18+I18</f>
        <v>1815</v>
      </c>
      <c r="G18" s="21" t="n">
        <v>1640</v>
      </c>
      <c r="H18" s="21"/>
      <c r="I18" s="20" t="n">
        <v>175</v>
      </c>
    </row>
    <row r="19" customFormat="false" ht="12.75" hidden="false" customHeight="true" outlineLevel="0" collapsed="false">
      <c r="A19" s="16"/>
      <c r="B19" s="16" t="n">
        <v>57</v>
      </c>
      <c r="C19" s="19" t="n">
        <f aca="false">D19+E19</f>
        <v>672</v>
      </c>
      <c r="D19" s="20" t="n">
        <v>598</v>
      </c>
      <c r="E19" s="20" t="n">
        <v>74</v>
      </c>
      <c r="F19" s="20" t="n">
        <f aca="false">G19+I19</f>
        <v>1888</v>
      </c>
      <c r="G19" s="21" t="n">
        <v>1724</v>
      </c>
      <c r="H19" s="21"/>
      <c r="I19" s="20" t="n">
        <v>164</v>
      </c>
    </row>
    <row r="20" customFormat="false" ht="12.75" hidden="false" customHeight="true" outlineLevel="0" collapsed="false">
      <c r="A20" s="16"/>
      <c r="B20" s="16" t="n">
        <v>60</v>
      </c>
      <c r="C20" s="19" t="n">
        <f aca="false">D20</f>
        <v>573</v>
      </c>
      <c r="D20" s="20" t="n">
        <v>573</v>
      </c>
      <c r="E20" s="21" t="s">
        <v>10</v>
      </c>
      <c r="F20" s="20" t="n">
        <f aca="false">G20</f>
        <v>1672</v>
      </c>
      <c r="G20" s="21" t="n">
        <v>1672</v>
      </c>
      <c r="H20" s="21"/>
      <c r="I20" s="21" t="s">
        <v>10</v>
      </c>
    </row>
    <row r="21" customFormat="false" ht="12.75" hidden="false" customHeight="true" outlineLevel="0" collapsed="false">
      <c r="A21" s="16"/>
      <c r="B21" s="16" t="n">
        <v>61</v>
      </c>
      <c r="C21" s="19" t="n">
        <f aca="false">E21</f>
        <v>54</v>
      </c>
      <c r="D21" s="21" t="s">
        <v>10</v>
      </c>
      <c r="E21" s="20" t="n">
        <v>54</v>
      </c>
      <c r="F21" s="20" t="n">
        <f aca="false">I21</f>
        <v>149</v>
      </c>
      <c r="G21" s="21" t="s">
        <v>10</v>
      </c>
      <c r="H21" s="21"/>
      <c r="I21" s="21" t="n">
        <v>149</v>
      </c>
    </row>
    <row r="22" customFormat="false" ht="12.75" hidden="false" customHeight="true" outlineLevel="0" collapsed="false">
      <c r="A22" s="16"/>
      <c r="B22" s="16" t="n">
        <v>63</v>
      </c>
      <c r="C22" s="19" t="n">
        <f aca="false">D22</f>
        <v>561</v>
      </c>
      <c r="D22" s="20" t="n">
        <v>561</v>
      </c>
      <c r="E22" s="21" t="s">
        <v>10</v>
      </c>
      <c r="F22" s="20" t="n">
        <f aca="false">G22</f>
        <v>1711</v>
      </c>
      <c r="G22" s="21" t="n">
        <v>1711</v>
      </c>
      <c r="H22" s="21"/>
      <c r="I22" s="21" t="s">
        <v>10</v>
      </c>
    </row>
    <row r="23" customFormat="false" ht="12.75" hidden="false" customHeight="true" outlineLevel="0" collapsed="false">
      <c r="A23" s="18" t="s">
        <v>11</v>
      </c>
      <c r="B23" s="18" t="s">
        <v>12</v>
      </c>
      <c r="C23" s="19" t="n">
        <f aca="false">E23</f>
        <v>42</v>
      </c>
      <c r="D23" s="21" t="s">
        <v>10</v>
      </c>
      <c r="E23" s="20" t="n">
        <v>42</v>
      </c>
      <c r="F23" s="20" t="n">
        <f aca="false">I23</f>
        <v>136</v>
      </c>
      <c r="G23" s="21" t="s">
        <v>10</v>
      </c>
      <c r="H23" s="21"/>
      <c r="I23" s="21" t="n">
        <v>136</v>
      </c>
    </row>
    <row r="24" customFormat="false" ht="12.75" hidden="false" customHeight="true" outlineLevel="0" collapsed="false">
      <c r="A24" s="16"/>
      <c r="B24" s="16" t="n">
        <v>3</v>
      </c>
      <c r="C24" s="19" t="n">
        <f aca="false">D24</f>
        <v>528</v>
      </c>
      <c r="D24" s="20" t="n">
        <v>528</v>
      </c>
      <c r="E24" s="21" t="s">
        <v>10</v>
      </c>
      <c r="F24" s="20" t="n">
        <f aca="false">G24</f>
        <v>1773</v>
      </c>
      <c r="G24" s="21" t="n">
        <v>1773</v>
      </c>
      <c r="H24" s="21"/>
      <c r="I24" s="21" t="s">
        <v>10</v>
      </c>
    </row>
    <row r="25" customFormat="false" ht="12.75" hidden="false" customHeight="true" outlineLevel="0" collapsed="false">
      <c r="A25" s="16"/>
      <c r="B25" s="16" t="n">
        <v>4</v>
      </c>
      <c r="C25" s="19" t="n">
        <f aca="false">E25</f>
        <v>48</v>
      </c>
      <c r="D25" s="21" t="s">
        <v>10</v>
      </c>
      <c r="E25" s="20" t="n">
        <v>48</v>
      </c>
      <c r="F25" s="20" t="n">
        <f aca="false">I25</f>
        <v>155</v>
      </c>
      <c r="G25" s="21" t="s">
        <v>10</v>
      </c>
      <c r="H25" s="21"/>
      <c r="I25" s="20" t="n">
        <v>155</v>
      </c>
    </row>
    <row r="26" customFormat="false" ht="12.75" hidden="false" customHeight="true" outlineLevel="0" collapsed="false">
      <c r="A26" s="16"/>
      <c r="B26" s="16" t="n">
        <v>6</v>
      </c>
      <c r="C26" s="19" t="n">
        <f aca="false">D26</f>
        <v>512</v>
      </c>
      <c r="D26" s="20" t="n">
        <v>512</v>
      </c>
      <c r="E26" s="21" t="s">
        <v>10</v>
      </c>
      <c r="F26" s="20" t="n">
        <f aca="false">G26</f>
        <v>1807</v>
      </c>
      <c r="G26" s="21" t="n">
        <v>1807</v>
      </c>
      <c r="H26" s="21"/>
      <c r="I26" s="21" t="s">
        <v>10</v>
      </c>
    </row>
    <row r="27" customFormat="false" ht="12.75" hidden="false" customHeight="true" outlineLevel="0" collapsed="false">
      <c r="A27" s="16"/>
      <c r="B27" s="16" t="n">
        <v>9</v>
      </c>
      <c r="C27" s="19" t="n">
        <f aca="false">D27</f>
        <v>470</v>
      </c>
      <c r="D27" s="20" t="n">
        <v>470</v>
      </c>
      <c r="E27" s="21" t="s">
        <v>10</v>
      </c>
      <c r="F27" s="20" t="n">
        <f aca="false">G27</f>
        <v>1710</v>
      </c>
      <c r="G27" s="21" t="n">
        <v>1710</v>
      </c>
      <c r="H27" s="21"/>
      <c r="I27" s="21" t="s">
        <v>10</v>
      </c>
    </row>
    <row r="28" customFormat="false" ht="12.75" hidden="false" customHeight="true" outlineLevel="0" collapsed="false">
      <c r="A28" s="16"/>
      <c r="B28" s="16" t="n">
        <v>14</v>
      </c>
      <c r="C28" s="19" t="n">
        <f aca="false">D28</f>
        <v>426</v>
      </c>
      <c r="D28" s="20" t="n">
        <v>426</v>
      </c>
      <c r="E28" s="21" t="s">
        <v>10</v>
      </c>
      <c r="F28" s="20" t="n">
        <f aca="false">G28</f>
        <v>1738</v>
      </c>
      <c r="G28" s="21" t="n">
        <v>1738</v>
      </c>
      <c r="H28" s="21"/>
      <c r="I28" s="21" t="s">
        <v>10</v>
      </c>
    </row>
    <row r="29" customFormat="false" ht="12.75" hidden="false" customHeight="true" outlineLevel="0" collapsed="false">
      <c r="A29" s="16"/>
      <c r="B29" s="16" t="n">
        <v>16</v>
      </c>
      <c r="C29" s="19" t="n">
        <f aca="false">D29</f>
        <v>425</v>
      </c>
      <c r="D29" s="20" t="n">
        <v>425</v>
      </c>
      <c r="E29" s="21" t="s">
        <v>10</v>
      </c>
      <c r="F29" s="20" t="n">
        <f aca="false">G29</f>
        <v>1646</v>
      </c>
      <c r="G29" s="21" t="n">
        <v>1646</v>
      </c>
      <c r="H29" s="21"/>
      <c r="I29" s="21" t="s">
        <v>10</v>
      </c>
    </row>
    <row r="30" customFormat="false" ht="12.75" hidden="false" customHeight="true" outlineLevel="0" collapsed="false">
      <c r="A30" s="22"/>
      <c r="B30" s="22" t="n">
        <v>19</v>
      </c>
      <c r="C30" s="19" t="n">
        <f aca="false">D30</f>
        <v>384</v>
      </c>
      <c r="D30" s="20" t="n">
        <v>384</v>
      </c>
      <c r="E30" s="21" t="s">
        <v>10</v>
      </c>
      <c r="F30" s="20" t="n">
        <f aca="false">G30</f>
        <v>1526</v>
      </c>
      <c r="G30" s="21" t="n">
        <v>1526</v>
      </c>
      <c r="H30" s="21"/>
      <c r="I30" s="21" t="s">
        <v>10</v>
      </c>
    </row>
    <row r="31" customFormat="false" ht="12.75" hidden="false" customHeight="true" outlineLevel="0" collapsed="false">
      <c r="A31" s="22"/>
      <c r="B31" s="23" t="n">
        <v>24</v>
      </c>
      <c r="C31" s="19" t="n">
        <f aca="false">D31</f>
        <v>86</v>
      </c>
      <c r="D31" s="20" t="n">
        <v>86</v>
      </c>
      <c r="E31" s="21" t="s">
        <v>10</v>
      </c>
      <c r="F31" s="20" t="n">
        <f aca="false">G31</f>
        <v>409</v>
      </c>
      <c r="G31" s="21" t="n">
        <v>409</v>
      </c>
      <c r="H31" s="21"/>
      <c r="I31" s="21" t="s">
        <v>10</v>
      </c>
    </row>
    <row r="32" customFormat="false" ht="7.5" hidden="false" customHeight="true" outlineLevel="0" collapsed="false">
      <c r="A32" s="24"/>
      <c r="B32" s="24"/>
      <c r="C32" s="25"/>
      <c r="D32" s="24"/>
      <c r="E32" s="24"/>
      <c r="F32" s="24"/>
      <c r="G32" s="24"/>
      <c r="H32" s="24"/>
      <c r="I32" s="24"/>
    </row>
    <row r="33" customFormat="false" ht="13.5" hidden="false" customHeight="true" outlineLevel="0" collapsed="false">
      <c r="A33" s="26"/>
      <c r="B33" s="26"/>
      <c r="C33" s="26"/>
      <c r="D33" s="26"/>
      <c r="E33" s="26"/>
      <c r="F33" s="26"/>
      <c r="G33" s="26"/>
      <c r="H33" s="26"/>
      <c r="I33" s="26"/>
    </row>
    <row r="34" customFormat="false" ht="14.25" hidden="false" customHeight="false" outlineLevel="0" collapsed="false">
      <c r="A34" s="27" t="s">
        <v>13</v>
      </c>
      <c r="B34" s="27"/>
      <c r="C34" s="27"/>
      <c r="D34" s="27"/>
      <c r="E34" s="27"/>
      <c r="F34" s="27"/>
      <c r="G34" s="28" t="s">
        <v>3</v>
      </c>
      <c r="H34" s="28"/>
      <c r="I34" s="29" t="s">
        <v>14</v>
      </c>
    </row>
    <row r="35" customFormat="false" ht="13.5" hidden="false" customHeight="false" outlineLevel="0" collapsed="false">
      <c r="A35" s="30" t="s">
        <v>6</v>
      </c>
      <c r="B35" s="30"/>
      <c r="C35" s="31" t="s">
        <v>7</v>
      </c>
      <c r="D35" s="32"/>
      <c r="E35" s="32"/>
      <c r="F35" s="33" t="s">
        <v>8</v>
      </c>
      <c r="G35" s="28"/>
      <c r="H35" s="28"/>
      <c r="I35" s="29"/>
    </row>
    <row r="36" customFormat="false" ht="13.5" hidden="false" customHeight="true" outlineLevel="0" collapsed="false">
      <c r="A36" s="30"/>
      <c r="B36" s="30"/>
      <c r="C36" s="34" t="s">
        <v>15</v>
      </c>
      <c r="D36" s="35" t="s">
        <v>16</v>
      </c>
      <c r="E36" s="36" t="s">
        <v>17</v>
      </c>
      <c r="F36" s="33"/>
      <c r="G36" s="28"/>
      <c r="H36" s="28"/>
      <c r="I36" s="29"/>
    </row>
    <row r="37" customFormat="false" ht="6.75" hidden="false" customHeight="true" outlineLevel="0" collapsed="false">
      <c r="A37" s="16"/>
      <c r="B37" s="16"/>
      <c r="C37" s="16"/>
      <c r="D37" s="16"/>
      <c r="E37" s="16"/>
      <c r="F37" s="16"/>
      <c r="G37" s="2"/>
      <c r="H37" s="2"/>
      <c r="I37" s="16"/>
    </row>
    <row r="38" customFormat="false" ht="12.75" hidden="false" customHeight="true" outlineLevel="0" collapsed="false">
      <c r="A38" s="21" t="n">
        <f aca="false">C38+F38</f>
        <v>185728</v>
      </c>
      <c r="B38" s="21"/>
      <c r="C38" s="20" t="n">
        <f aca="false">D38</f>
        <v>182190</v>
      </c>
      <c r="D38" s="20" t="n">
        <v>182190</v>
      </c>
      <c r="E38" s="21" t="s">
        <v>10</v>
      </c>
      <c r="F38" s="20" t="n">
        <v>3538</v>
      </c>
      <c r="G38" s="18" t="s">
        <v>9</v>
      </c>
      <c r="H38" s="2" t="n">
        <v>37</v>
      </c>
      <c r="I38" s="37" t="n">
        <v>7.1</v>
      </c>
      <c r="J38" s="38"/>
    </row>
    <row r="39" customFormat="false" ht="12.75" hidden="false" customHeight="true" outlineLevel="0" collapsed="false">
      <c r="A39" s="21" t="n">
        <f aca="false">C39+F39</f>
        <v>235617</v>
      </c>
      <c r="B39" s="21"/>
      <c r="C39" s="20" t="n">
        <f aca="false">D39+E39</f>
        <v>230999</v>
      </c>
      <c r="D39" s="20" t="n">
        <v>230724</v>
      </c>
      <c r="E39" s="20" t="n">
        <v>275</v>
      </c>
      <c r="F39" s="20" t="n">
        <v>4618</v>
      </c>
      <c r="G39" s="16"/>
      <c r="H39" s="16" t="n">
        <v>39</v>
      </c>
      <c r="I39" s="37" t="n">
        <v>7.1</v>
      </c>
    </row>
    <row r="40" customFormat="false" ht="12.75" hidden="false" customHeight="true" outlineLevel="0" collapsed="false">
      <c r="A40" s="21" t="n">
        <f aca="false">C40+F40</f>
        <v>331294</v>
      </c>
      <c r="B40" s="21"/>
      <c r="C40" s="20" t="n">
        <f aca="false">D40+E40</f>
        <v>324450</v>
      </c>
      <c r="D40" s="20" t="n">
        <v>324368</v>
      </c>
      <c r="E40" s="20" t="n">
        <v>82</v>
      </c>
      <c r="F40" s="20" t="n">
        <v>6844</v>
      </c>
      <c r="G40" s="16"/>
      <c r="H40" s="16" t="n">
        <v>41</v>
      </c>
      <c r="I40" s="37" t="n">
        <v>7.1</v>
      </c>
    </row>
    <row r="41" customFormat="false" ht="12.75" hidden="false" customHeight="true" outlineLevel="0" collapsed="false">
      <c r="A41" s="21" t="n">
        <f aca="false">C41+F41</f>
        <v>411463</v>
      </c>
      <c r="B41" s="21"/>
      <c r="C41" s="20" t="n">
        <f aca="false">D41+E41</f>
        <v>400215</v>
      </c>
      <c r="D41" s="20" t="n">
        <v>397247</v>
      </c>
      <c r="E41" s="20" t="n">
        <v>2968</v>
      </c>
      <c r="F41" s="20" t="n">
        <v>11248</v>
      </c>
      <c r="G41" s="16"/>
      <c r="H41" s="16" t="n">
        <v>43</v>
      </c>
      <c r="I41" s="37" t="n">
        <v>7.1</v>
      </c>
    </row>
    <row r="42" customFormat="false" ht="12.75" hidden="false" customHeight="true" outlineLevel="0" collapsed="false">
      <c r="A42" s="21" t="n">
        <f aca="false">C42+F42</f>
        <v>463569</v>
      </c>
      <c r="B42" s="21"/>
      <c r="C42" s="20" t="n">
        <f aca="false">D42+E42</f>
        <v>444077</v>
      </c>
      <c r="D42" s="20" t="n">
        <v>440211</v>
      </c>
      <c r="E42" s="20" t="n">
        <v>3866</v>
      </c>
      <c r="F42" s="20" t="n">
        <v>19492</v>
      </c>
      <c r="G42" s="16"/>
      <c r="H42" s="16" t="n">
        <v>45</v>
      </c>
      <c r="I42" s="37" t="n">
        <v>6.1</v>
      </c>
    </row>
    <row r="43" customFormat="false" ht="12.75" hidden="false" customHeight="true" outlineLevel="0" collapsed="false">
      <c r="A43" s="21" t="n">
        <f aca="false">C43+F43</f>
        <v>570800</v>
      </c>
      <c r="B43" s="21"/>
      <c r="C43" s="20" t="n">
        <f aca="false">D43+E43</f>
        <v>548663</v>
      </c>
      <c r="D43" s="20" t="n">
        <v>542973</v>
      </c>
      <c r="E43" s="20" t="n">
        <v>5690</v>
      </c>
      <c r="F43" s="20" t="n">
        <v>22137</v>
      </c>
      <c r="G43" s="16"/>
      <c r="H43" s="16" t="n">
        <v>47</v>
      </c>
      <c r="I43" s="37" t="n">
        <v>5.1</v>
      </c>
    </row>
    <row r="44" customFormat="false" ht="12.75" hidden="false" customHeight="true" outlineLevel="0" collapsed="false">
      <c r="A44" s="21" t="n">
        <f aca="false">C44+F44</f>
        <v>766781</v>
      </c>
      <c r="B44" s="21"/>
      <c r="C44" s="20" t="n">
        <f aca="false">D44+E44</f>
        <v>737513</v>
      </c>
      <c r="D44" s="20" t="n">
        <v>727058</v>
      </c>
      <c r="E44" s="20" t="n">
        <v>10455</v>
      </c>
      <c r="F44" s="20" t="n">
        <v>29268</v>
      </c>
      <c r="G44" s="16"/>
      <c r="H44" s="16" t="n">
        <v>49</v>
      </c>
      <c r="I44" s="37" t="n">
        <v>5.1</v>
      </c>
    </row>
    <row r="45" customFormat="false" ht="12.75" hidden="false" customHeight="true" outlineLevel="0" collapsed="false">
      <c r="A45" s="21" t="n">
        <f aca="false">C45+F45</f>
        <v>1279344</v>
      </c>
      <c r="B45" s="21"/>
      <c r="C45" s="20" t="n">
        <f aca="false">D45+E45</f>
        <v>1232998</v>
      </c>
      <c r="D45" s="20" t="n">
        <v>1220712</v>
      </c>
      <c r="E45" s="20" t="n">
        <v>12286</v>
      </c>
      <c r="F45" s="20" t="n">
        <v>46346</v>
      </c>
      <c r="G45" s="16"/>
      <c r="H45" s="16" t="n">
        <v>51</v>
      </c>
      <c r="I45" s="37" t="n">
        <v>5.1</v>
      </c>
    </row>
    <row r="46" customFormat="false" ht="12.75" hidden="false" customHeight="true" outlineLevel="0" collapsed="false">
      <c r="A46" s="21" t="n">
        <f aca="false">C46+F46</f>
        <v>1590744</v>
      </c>
      <c r="B46" s="21"/>
      <c r="C46" s="20" t="n">
        <f aca="false">D46+E46</f>
        <v>1531690</v>
      </c>
      <c r="D46" s="20" t="n">
        <v>1516582</v>
      </c>
      <c r="E46" s="20" t="n">
        <v>15108</v>
      </c>
      <c r="F46" s="20" t="n">
        <v>59054</v>
      </c>
      <c r="G46" s="16"/>
      <c r="H46" s="16" t="n">
        <v>54</v>
      </c>
      <c r="I46" s="37" t="n">
        <v>6.1</v>
      </c>
    </row>
    <row r="47" customFormat="false" ht="12.75" hidden="false" customHeight="true" outlineLevel="0" collapsed="false">
      <c r="A47" s="21" t="n">
        <f aca="false">C47+F47</f>
        <v>2246744</v>
      </c>
      <c r="B47" s="21"/>
      <c r="C47" s="20" t="n">
        <f aca="false">D47+E47</f>
        <v>2167924</v>
      </c>
      <c r="D47" s="20" t="n">
        <v>2147010</v>
      </c>
      <c r="E47" s="20" t="n">
        <v>20914</v>
      </c>
      <c r="F47" s="20" t="n">
        <v>78820</v>
      </c>
      <c r="G47" s="16"/>
      <c r="H47" s="16" t="n">
        <v>57</v>
      </c>
      <c r="I47" s="37" t="n">
        <v>6.1</v>
      </c>
    </row>
    <row r="48" customFormat="false" ht="12.75" hidden="false" customHeight="true" outlineLevel="0" collapsed="false">
      <c r="A48" s="21" t="n">
        <f aca="false">C48</f>
        <v>2180205</v>
      </c>
      <c r="B48" s="21"/>
      <c r="C48" s="21" t="n">
        <f aca="false">D48+E48</f>
        <v>2180205</v>
      </c>
      <c r="D48" s="21" t="n">
        <v>2148602</v>
      </c>
      <c r="E48" s="21" t="n">
        <v>31603</v>
      </c>
      <c r="F48" s="21" t="s">
        <v>10</v>
      </c>
      <c r="G48" s="16"/>
      <c r="H48" s="16" t="n">
        <v>60</v>
      </c>
      <c r="I48" s="37" t="n">
        <v>5.1</v>
      </c>
    </row>
    <row r="49" customFormat="false" ht="12.75" hidden="false" customHeight="true" outlineLevel="0" collapsed="false">
      <c r="A49" s="21" t="n">
        <f aca="false">F49</f>
        <v>57112</v>
      </c>
      <c r="B49" s="21"/>
      <c r="C49" s="21" t="s">
        <v>10</v>
      </c>
      <c r="D49" s="21" t="s">
        <v>10</v>
      </c>
      <c r="E49" s="21" t="s">
        <v>10</v>
      </c>
      <c r="F49" s="21" t="n">
        <v>57112</v>
      </c>
      <c r="G49" s="16"/>
      <c r="H49" s="16" t="n">
        <v>61</v>
      </c>
      <c r="I49" s="37" t="n">
        <v>10.1</v>
      </c>
    </row>
    <row r="50" customFormat="false" ht="12.75" hidden="false" customHeight="true" outlineLevel="0" collapsed="false">
      <c r="A50" s="21" t="n">
        <f aca="false">C50</f>
        <v>2333804</v>
      </c>
      <c r="B50" s="21"/>
      <c r="C50" s="21" t="n">
        <f aca="false">D50+E50</f>
        <v>2333804</v>
      </c>
      <c r="D50" s="21" t="n">
        <v>2316310</v>
      </c>
      <c r="E50" s="21" t="n">
        <v>17494</v>
      </c>
      <c r="F50" s="21" t="s">
        <v>10</v>
      </c>
      <c r="G50" s="16"/>
      <c r="H50" s="16" t="n">
        <v>63</v>
      </c>
      <c r="I50" s="37" t="n">
        <v>6.1</v>
      </c>
    </row>
    <row r="51" customFormat="false" ht="12.75" hidden="false" customHeight="true" outlineLevel="0" collapsed="false">
      <c r="A51" s="21" t="n">
        <f aca="false">F51</f>
        <v>59751</v>
      </c>
      <c r="B51" s="21"/>
      <c r="C51" s="21" t="s">
        <v>10</v>
      </c>
      <c r="D51" s="21" t="s">
        <v>10</v>
      </c>
      <c r="E51" s="21" t="s">
        <v>10</v>
      </c>
      <c r="F51" s="21" t="n">
        <v>59751</v>
      </c>
      <c r="G51" s="18" t="s">
        <v>11</v>
      </c>
      <c r="H51" s="18" t="s">
        <v>12</v>
      </c>
      <c r="I51" s="37" t="n">
        <v>10.1</v>
      </c>
    </row>
    <row r="52" customFormat="false" ht="12.75" hidden="false" customHeight="true" outlineLevel="0" collapsed="false">
      <c r="A52" s="21" t="n">
        <f aca="false">C52</f>
        <v>2758316</v>
      </c>
      <c r="B52" s="21"/>
      <c r="C52" s="21" t="n">
        <f aca="false">D52+E52</f>
        <v>2758316</v>
      </c>
      <c r="D52" s="21" t="n">
        <v>2742244</v>
      </c>
      <c r="E52" s="21" t="n">
        <v>16072</v>
      </c>
      <c r="F52" s="21" t="s">
        <v>10</v>
      </c>
      <c r="G52" s="16"/>
      <c r="H52" s="16" t="n">
        <v>3</v>
      </c>
      <c r="I52" s="37" t="n">
        <v>7.1</v>
      </c>
    </row>
    <row r="53" customFormat="false" ht="12.75" hidden="false" customHeight="true" outlineLevel="0" collapsed="false">
      <c r="A53" s="21" t="n">
        <f aca="false">F53</f>
        <v>78492</v>
      </c>
      <c r="B53" s="21"/>
      <c r="C53" s="21" t="s">
        <v>10</v>
      </c>
      <c r="D53" s="21" t="s">
        <v>10</v>
      </c>
      <c r="E53" s="21" t="s">
        <v>10</v>
      </c>
      <c r="F53" s="21" t="n">
        <v>78492</v>
      </c>
      <c r="G53" s="16"/>
      <c r="H53" s="16" t="n">
        <v>4</v>
      </c>
      <c r="I53" s="37" t="n">
        <v>10.1</v>
      </c>
    </row>
    <row r="54" customFormat="false" ht="12.75" hidden="false" customHeight="true" outlineLevel="0" collapsed="false">
      <c r="A54" s="21" t="n">
        <f aca="false">C54</f>
        <v>2895427</v>
      </c>
      <c r="B54" s="21"/>
      <c r="C54" s="21" t="n">
        <f aca="false">D54+E54</f>
        <v>2895427</v>
      </c>
      <c r="D54" s="21" t="n">
        <v>2870757</v>
      </c>
      <c r="E54" s="21" t="n">
        <v>24670</v>
      </c>
      <c r="F54" s="21" t="s">
        <v>10</v>
      </c>
      <c r="G54" s="16"/>
      <c r="H54" s="16" t="n">
        <v>6</v>
      </c>
      <c r="I54" s="37" t="n">
        <v>7.1</v>
      </c>
    </row>
    <row r="55" customFormat="false" ht="12.75" hidden="false" customHeight="true" outlineLevel="0" collapsed="false">
      <c r="A55" s="21" t="n">
        <f aca="false">C55</f>
        <v>2912955</v>
      </c>
      <c r="B55" s="21"/>
      <c r="C55" s="21" t="n">
        <f aca="false">D55+E55</f>
        <v>2912955</v>
      </c>
      <c r="D55" s="21" t="n">
        <v>2900879</v>
      </c>
      <c r="E55" s="21" t="n">
        <v>12076</v>
      </c>
      <c r="F55" s="21" t="s">
        <v>10</v>
      </c>
      <c r="G55" s="16"/>
      <c r="H55" s="16" t="n">
        <v>9</v>
      </c>
      <c r="I55" s="37" t="n">
        <v>6.1</v>
      </c>
    </row>
    <row r="56" customFormat="false" ht="12.75" hidden="false" customHeight="true" outlineLevel="0" collapsed="false">
      <c r="A56" s="21" t="n">
        <f aca="false">C56</f>
        <v>2776342</v>
      </c>
      <c r="B56" s="21"/>
      <c r="C56" s="21" t="n">
        <f aca="false">D56+E56</f>
        <v>2776342</v>
      </c>
      <c r="D56" s="21" t="n">
        <v>2717864</v>
      </c>
      <c r="E56" s="21" t="n">
        <v>58478</v>
      </c>
      <c r="F56" s="21" t="s">
        <v>10</v>
      </c>
      <c r="G56" s="16"/>
      <c r="H56" s="16" t="n">
        <v>14</v>
      </c>
      <c r="I56" s="37" t="n">
        <v>6.1</v>
      </c>
    </row>
    <row r="57" customFormat="false" ht="12.75" hidden="false" customHeight="true" outlineLevel="0" collapsed="false">
      <c r="A57" s="21" t="n">
        <f aca="false">C57</f>
        <v>3206925</v>
      </c>
      <c r="B57" s="21"/>
      <c r="C57" s="20" t="n">
        <f aca="false">D57</f>
        <v>3206925</v>
      </c>
      <c r="D57" s="20" t="n">
        <v>3206925</v>
      </c>
      <c r="E57" s="21" t="s">
        <v>10</v>
      </c>
      <c r="F57" s="21" t="s">
        <v>10</v>
      </c>
      <c r="G57" s="16"/>
      <c r="H57" s="16" t="n">
        <v>16</v>
      </c>
      <c r="I57" s="37" t="n">
        <v>6.1</v>
      </c>
    </row>
    <row r="58" customFormat="false" ht="12.75" hidden="false" customHeight="true" outlineLevel="0" collapsed="false">
      <c r="A58" s="21" t="n">
        <f aca="false">C58</f>
        <v>2775091</v>
      </c>
      <c r="B58" s="21"/>
      <c r="C58" s="21" t="n">
        <f aca="false">D58+E58</f>
        <v>2775091</v>
      </c>
      <c r="D58" s="21" t="n">
        <v>2726160</v>
      </c>
      <c r="E58" s="21" t="n">
        <v>48931</v>
      </c>
      <c r="F58" s="21" t="s">
        <v>10</v>
      </c>
      <c r="G58" s="22"/>
      <c r="H58" s="22" t="n">
        <v>19</v>
      </c>
      <c r="I58" s="37" t="n">
        <v>6.1</v>
      </c>
    </row>
    <row r="59" customFormat="false" ht="12.75" hidden="false" customHeight="true" outlineLevel="0" collapsed="false">
      <c r="A59" s="21" t="n">
        <f aca="false">C59</f>
        <v>8652</v>
      </c>
      <c r="B59" s="21"/>
      <c r="C59" s="20" t="n">
        <f aca="false">D59</f>
        <v>8652</v>
      </c>
      <c r="D59" s="20" t="n">
        <v>8652</v>
      </c>
      <c r="E59" s="21" t="s">
        <v>18</v>
      </c>
      <c r="F59" s="21" t="s">
        <v>10</v>
      </c>
      <c r="G59" s="22"/>
      <c r="H59" s="23" t="n">
        <v>24</v>
      </c>
      <c r="I59" s="37" t="n">
        <v>2.1</v>
      </c>
    </row>
    <row r="60" customFormat="false" ht="6" hidden="false" customHeight="true" outlineLevel="0" collapsed="false">
      <c r="A60" s="39"/>
      <c r="B60" s="39"/>
      <c r="C60" s="39"/>
      <c r="D60" s="39"/>
      <c r="E60" s="39"/>
      <c r="F60" s="39"/>
      <c r="G60" s="24"/>
      <c r="H60" s="24"/>
      <c r="I60" s="24"/>
    </row>
    <row r="61" customFormat="false" ht="7.5" hidden="false" customHeight="true" outlineLevel="0" collapsed="false">
      <c r="A61" s="16"/>
      <c r="B61" s="16"/>
      <c r="C61" s="16"/>
      <c r="D61" s="16"/>
      <c r="E61" s="16"/>
      <c r="F61" s="16"/>
      <c r="G61" s="16"/>
      <c r="H61" s="16"/>
      <c r="I61" s="16"/>
    </row>
    <row r="62" customFormat="false" ht="13.5" hidden="false" customHeight="false" outlineLevel="0" collapsed="false">
      <c r="A62" s="40" t="s">
        <v>19</v>
      </c>
      <c r="B62" s="40" t="s">
        <v>20</v>
      </c>
      <c r="C62" s="16"/>
      <c r="D62" s="16"/>
      <c r="E62" s="16"/>
      <c r="F62" s="16"/>
      <c r="G62" s="16"/>
      <c r="H62" s="16"/>
      <c r="I62" s="16"/>
    </row>
    <row r="63" customFormat="false" ht="13.5" hidden="false" customHeight="false" outlineLevel="0" collapsed="false">
      <c r="A63" s="41" t="s">
        <v>21</v>
      </c>
      <c r="B63" s="41"/>
      <c r="C63" s="16"/>
      <c r="D63" s="16"/>
      <c r="E63" s="16"/>
      <c r="F63" s="16"/>
      <c r="G63" s="16"/>
      <c r="H63" s="16"/>
      <c r="I63" s="16"/>
    </row>
    <row r="64" customFormat="false" ht="13.5" hidden="false" customHeight="false" outlineLevel="0" collapsed="false">
      <c r="A64" s="41"/>
      <c r="B64" s="41"/>
      <c r="C64" s="41"/>
      <c r="D64" s="41"/>
      <c r="E64" s="41"/>
      <c r="F64" s="41"/>
      <c r="G64" s="41"/>
      <c r="H64" s="41"/>
      <c r="I64" s="41"/>
    </row>
    <row r="65" customFormat="false" ht="13.5" hidden="false" customHeight="false" outlineLevel="0" collapsed="false">
      <c r="A65" s="16"/>
      <c r="B65" s="16"/>
      <c r="C65" s="16"/>
      <c r="D65" s="16"/>
      <c r="E65" s="16"/>
      <c r="F65" s="16"/>
      <c r="G65" s="16"/>
      <c r="H65" s="16"/>
      <c r="I65" s="16"/>
    </row>
    <row r="90" customFormat="false" ht="13.5" hidden="false" customHeight="false" outlineLevel="0" collapsed="false">
      <c r="C90" s="42"/>
    </row>
  </sheetData>
  <mergeCells count="54">
    <mergeCell ref="A7:B8"/>
    <mergeCell ref="C7:E7"/>
    <mergeCell ref="F7:I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A34:F34"/>
    <mergeCell ref="G34:H36"/>
    <mergeCell ref="I34:I36"/>
    <mergeCell ref="A35:B36"/>
    <mergeCell ref="F35:F36"/>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3" min="3" style="0" width="3.12"/>
    <col collapsed="false" customWidth="true" hidden="false" outlineLevel="0" max="4" min="4" style="0" width="4.12"/>
    <col collapsed="false" customWidth="true" hidden="false" outlineLevel="0" max="5" min="5" style="0" width="38.37"/>
    <col collapsed="false" customWidth="true" hidden="false" outlineLevel="0" max="6" min="6" style="0" width="8.36"/>
    <col collapsed="false" customWidth="true" hidden="false" outlineLevel="0" max="7" min="7" style="0" width="8.12"/>
    <col collapsed="false" customWidth="true" hidden="false" outlineLevel="0" max="8" min="8" style="0" width="9.99"/>
    <col collapsed="false" customWidth="true" hidden="false" outlineLevel="0" max="9" min="9" style="0" width="8.62"/>
    <col collapsed="false" customWidth="true" hidden="false" outlineLevel="0" max="10" min="10" style="0" width="9.87"/>
    <col collapsed="false" customWidth="true" hidden="false" outlineLevel="0" max="11" min="11" style="0" width="9.62"/>
  </cols>
  <sheetData>
    <row r="1" customFormat="false" ht="17.25" hidden="false" customHeight="false" outlineLevel="0" collapsed="false">
      <c r="J1" s="2"/>
      <c r="K1" s="43" t="s">
        <v>22</v>
      </c>
    </row>
    <row r="3" customFormat="false" ht="17.25" hidden="false" customHeight="false" outlineLevel="0" collapsed="false">
      <c r="A3" s="44" t="s">
        <v>23</v>
      </c>
      <c r="B3" s="5"/>
      <c r="C3" s="5"/>
      <c r="D3" s="5"/>
      <c r="E3" s="5"/>
      <c r="F3" s="6"/>
      <c r="G3" s="6"/>
      <c r="H3" s="6"/>
      <c r="I3" s="45"/>
      <c r="J3" s="45"/>
      <c r="K3" s="46" t="s">
        <v>24</v>
      </c>
    </row>
    <row r="4" customFormat="false" ht="4.5" hidden="false" customHeight="true" outlineLevel="0" collapsed="false">
      <c r="A4" s="5"/>
      <c r="B4" s="5"/>
      <c r="C4" s="5"/>
      <c r="D4" s="5"/>
      <c r="E4" s="5"/>
      <c r="F4" s="47"/>
      <c r="G4" s="47"/>
      <c r="H4" s="47"/>
      <c r="I4" s="48"/>
      <c r="J4" s="48"/>
      <c r="K4" s="48"/>
    </row>
    <row r="5" customFormat="false" ht="14.25" hidden="false" customHeight="false" outlineLevel="0" collapsed="false">
      <c r="A5" s="49" t="s">
        <v>25</v>
      </c>
      <c r="B5" s="49"/>
      <c r="C5" s="49"/>
      <c r="D5" s="49"/>
      <c r="E5" s="49"/>
      <c r="F5" s="50" t="s">
        <v>26</v>
      </c>
      <c r="G5" s="50" t="s">
        <v>27</v>
      </c>
      <c r="H5" s="50" t="s">
        <v>28</v>
      </c>
      <c r="I5" s="51" t="s">
        <v>29</v>
      </c>
      <c r="J5" s="50" t="s">
        <v>30</v>
      </c>
      <c r="K5" s="50" t="s">
        <v>31</v>
      </c>
    </row>
    <row r="6" customFormat="false" ht="13.5" hidden="false" customHeight="false" outlineLevel="0" collapsed="false">
      <c r="A6" s="49"/>
      <c r="B6" s="49"/>
      <c r="C6" s="49"/>
      <c r="D6" s="49"/>
      <c r="E6" s="49"/>
      <c r="F6" s="52" t="s">
        <v>32</v>
      </c>
      <c r="G6" s="52" t="s">
        <v>33</v>
      </c>
      <c r="H6" s="52" t="s">
        <v>34</v>
      </c>
      <c r="I6" s="53" t="s">
        <v>35</v>
      </c>
      <c r="J6" s="52" t="s">
        <v>36</v>
      </c>
      <c r="K6" s="52" t="s">
        <v>37</v>
      </c>
    </row>
    <row r="7" customFormat="false" ht="12" hidden="false" customHeight="true" outlineLevel="0" collapsed="false">
      <c r="A7" s="49"/>
      <c r="B7" s="49"/>
      <c r="C7" s="49"/>
      <c r="D7" s="49"/>
      <c r="E7" s="49"/>
      <c r="F7" s="54" t="s">
        <v>38</v>
      </c>
      <c r="G7" s="54" t="s">
        <v>39</v>
      </c>
      <c r="H7" s="54" t="s">
        <v>40</v>
      </c>
      <c r="I7" s="54" t="s">
        <v>40</v>
      </c>
      <c r="J7" s="54" t="s">
        <v>40</v>
      </c>
      <c r="K7" s="54" t="s">
        <v>41</v>
      </c>
    </row>
    <row r="8" customFormat="false" ht="6" hidden="false" customHeight="true" outlineLevel="0" collapsed="false">
      <c r="A8" s="55"/>
      <c r="B8" s="55"/>
      <c r="C8" s="55"/>
      <c r="D8" s="55"/>
      <c r="E8" s="55"/>
      <c r="F8" s="31"/>
      <c r="G8" s="56"/>
      <c r="H8" s="56"/>
      <c r="I8" s="56"/>
      <c r="J8" s="56"/>
      <c r="K8" s="56"/>
    </row>
    <row r="9" customFormat="false" ht="13.5" hidden="false" customHeight="false" outlineLevel="0" collapsed="false">
      <c r="A9" s="57" t="s">
        <v>42</v>
      </c>
      <c r="B9" s="57"/>
      <c r="C9" s="57"/>
      <c r="D9" s="57"/>
      <c r="E9" s="57"/>
      <c r="F9" s="58" t="n">
        <f aca="false">F11+F35</f>
        <v>81</v>
      </c>
      <c r="G9" s="59" t="n">
        <f aca="false">G11+G35</f>
        <v>403</v>
      </c>
      <c r="H9" s="59" t="n">
        <f aca="false">H35</f>
        <v>4652</v>
      </c>
      <c r="I9" s="60" t="s">
        <v>10</v>
      </c>
      <c r="J9" s="59" t="n">
        <f aca="false">J11+J35</f>
        <v>181</v>
      </c>
      <c r="K9" s="59" t="n">
        <f aca="false">K35</f>
        <v>3943</v>
      </c>
    </row>
    <row r="10" customFormat="false" ht="7.5" hidden="false" customHeight="true" outlineLevel="0" collapsed="false">
      <c r="A10" s="56"/>
      <c r="B10" s="56"/>
      <c r="C10" s="56"/>
      <c r="D10" s="56"/>
      <c r="E10" s="56"/>
      <c r="F10" s="58"/>
      <c r="G10" s="59"/>
      <c r="H10" s="59"/>
      <c r="I10" s="59"/>
      <c r="J10" s="59"/>
      <c r="K10" s="59"/>
    </row>
    <row r="11" customFormat="false" ht="13.5" hidden="false" customHeight="false" outlineLevel="0" collapsed="false">
      <c r="A11" s="41"/>
      <c r="B11" s="57" t="s">
        <v>43</v>
      </c>
      <c r="C11" s="57"/>
      <c r="D11" s="57"/>
      <c r="E11" s="57"/>
      <c r="F11" s="58" t="n">
        <f aca="false">F17+F20+F25+F30</f>
        <v>14</v>
      </c>
      <c r="G11" s="59" t="n">
        <f aca="false">G17+G20+G25+G30</f>
        <v>68</v>
      </c>
      <c r="H11" s="60" t="s">
        <v>10</v>
      </c>
      <c r="I11" s="60" t="s">
        <v>44</v>
      </c>
      <c r="J11" s="59" t="n">
        <f aca="false">J17</f>
        <v>4</v>
      </c>
      <c r="K11" s="60" t="s">
        <v>44</v>
      </c>
    </row>
    <row r="12" customFormat="false" ht="13.5" hidden="false" customHeight="false" outlineLevel="0" collapsed="false">
      <c r="A12" s="41"/>
      <c r="B12" s="41"/>
      <c r="C12" s="61" t="n">
        <v>49</v>
      </c>
      <c r="D12" s="57" t="s">
        <v>45</v>
      </c>
      <c r="E12" s="57"/>
      <c r="F12" s="62" t="str">
        <f aca="false">F13</f>
        <v>-</v>
      </c>
      <c r="G12" s="60" t="str">
        <f aca="false">G13</f>
        <v>-</v>
      </c>
      <c r="H12" s="60" t="str">
        <f aca="false">H13</f>
        <v>-</v>
      </c>
      <c r="I12" s="60" t="str">
        <f aca="false">I13</f>
        <v>…</v>
      </c>
      <c r="J12" s="60" t="str">
        <f aca="false">J13</f>
        <v>-</v>
      </c>
      <c r="K12" s="60" t="str">
        <f aca="false">K13</f>
        <v>…</v>
      </c>
    </row>
    <row r="13" customFormat="false" ht="13.5" hidden="false" customHeight="false" outlineLevel="0" collapsed="false">
      <c r="A13" s="41"/>
      <c r="B13" s="41"/>
      <c r="C13" s="41"/>
      <c r="D13" s="63" t="n">
        <v>491</v>
      </c>
      <c r="E13" s="64" t="s">
        <v>45</v>
      </c>
      <c r="F13" s="62" t="s">
        <v>10</v>
      </c>
      <c r="G13" s="60" t="s">
        <v>10</v>
      </c>
      <c r="H13" s="60" t="s">
        <v>10</v>
      </c>
      <c r="I13" s="60" t="s">
        <v>44</v>
      </c>
      <c r="J13" s="60" t="s">
        <v>10</v>
      </c>
      <c r="K13" s="60" t="s">
        <v>44</v>
      </c>
    </row>
    <row r="14" customFormat="false" ht="13.5" hidden="false" customHeight="false" outlineLevel="0" collapsed="false">
      <c r="A14" s="41"/>
      <c r="B14" s="41"/>
      <c r="C14" s="61" t="n">
        <v>50</v>
      </c>
      <c r="D14" s="57" t="s">
        <v>46</v>
      </c>
      <c r="E14" s="57"/>
      <c r="F14" s="62" t="s">
        <v>10</v>
      </c>
      <c r="G14" s="60" t="s">
        <v>10</v>
      </c>
      <c r="H14" s="60" t="s">
        <v>10</v>
      </c>
      <c r="I14" s="60" t="s">
        <v>44</v>
      </c>
      <c r="J14" s="60" t="s">
        <v>10</v>
      </c>
      <c r="K14" s="60" t="s">
        <v>44</v>
      </c>
    </row>
    <row r="15" customFormat="false" ht="13.5" hidden="false" customHeight="false" outlineLevel="0" collapsed="false">
      <c r="A15" s="41"/>
      <c r="B15" s="41"/>
      <c r="C15" s="41"/>
      <c r="D15" s="64" t="n">
        <v>501</v>
      </c>
      <c r="E15" s="64" t="s">
        <v>47</v>
      </c>
      <c r="F15" s="62" t="s">
        <v>10</v>
      </c>
      <c r="G15" s="60" t="s">
        <v>10</v>
      </c>
      <c r="H15" s="60" t="s">
        <v>10</v>
      </c>
      <c r="I15" s="60" t="s">
        <v>44</v>
      </c>
      <c r="J15" s="60" t="s">
        <v>10</v>
      </c>
      <c r="K15" s="60" t="s">
        <v>44</v>
      </c>
    </row>
    <row r="16" customFormat="false" ht="13.5" hidden="false" customHeight="false" outlineLevel="0" collapsed="false">
      <c r="A16" s="41"/>
      <c r="B16" s="41"/>
      <c r="C16" s="41"/>
      <c r="D16" s="64" t="n">
        <v>502</v>
      </c>
      <c r="E16" s="64" t="s">
        <v>48</v>
      </c>
      <c r="F16" s="62" t="s">
        <v>10</v>
      </c>
      <c r="G16" s="60" t="s">
        <v>10</v>
      </c>
      <c r="H16" s="60" t="s">
        <v>10</v>
      </c>
      <c r="I16" s="60" t="s">
        <v>44</v>
      </c>
      <c r="J16" s="60" t="s">
        <v>10</v>
      </c>
      <c r="K16" s="60" t="s">
        <v>44</v>
      </c>
    </row>
    <row r="17" customFormat="false" ht="13.5" hidden="false" customHeight="false" outlineLevel="0" collapsed="false">
      <c r="A17" s="41"/>
      <c r="B17" s="41"/>
      <c r="C17" s="61" t="n">
        <v>51</v>
      </c>
      <c r="D17" s="57" t="s">
        <v>49</v>
      </c>
      <c r="E17" s="57"/>
      <c r="F17" s="62" t="n">
        <f aca="false">F18+F19</f>
        <v>7</v>
      </c>
      <c r="G17" s="59" t="n">
        <f aca="false">G18+G19</f>
        <v>29</v>
      </c>
      <c r="H17" s="60" t="s">
        <v>50</v>
      </c>
      <c r="I17" s="60" t="s">
        <v>44</v>
      </c>
      <c r="J17" s="59" t="n">
        <v>4</v>
      </c>
      <c r="K17" s="60" t="s">
        <v>44</v>
      </c>
    </row>
    <row r="18" customFormat="false" ht="13.5" hidden="false" customHeight="false" outlineLevel="0" collapsed="false">
      <c r="A18" s="41"/>
      <c r="B18" s="41"/>
      <c r="C18" s="41"/>
      <c r="D18" s="64" t="n">
        <v>511</v>
      </c>
      <c r="E18" s="64" t="s">
        <v>51</v>
      </c>
      <c r="F18" s="62" t="n">
        <v>1</v>
      </c>
      <c r="G18" s="60" t="n">
        <v>12</v>
      </c>
      <c r="H18" s="60" t="s">
        <v>50</v>
      </c>
      <c r="I18" s="60" t="s">
        <v>44</v>
      </c>
      <c r="J18" s="60" t="s">
        <v>10</v>
      </c>
      <c r="K18" s="60" t="s">
        <v>44</v>
      </c>
    </row>
    <row r="19" customFormat="false" ht="13.5" hidden="false" customHeight="false" outlineLevel="0" collapsed="false">
      <c r="A19" s="41"/>
      <c r="B19" s="41"/>
      <c r="C19" s="41"/>
      <c r="D19" s="64" t="n">
        <v>512</v>
      </c>
      <c r="E19" s="64" t="s">
        <v>52</v>
      </c>
      <c r="F19" s="62" t="n">
        <v>6</v>
      </c>
      <c r="G19" s="60" t="n">
        <v>17</v>
      </c>
      <c r="H19" s="60" t="s">
        <v>50</v>
      </c>
      <c r="I19" s="60" t="s">
        <v>44</v>
      </c>
      <c r="J19" s="60" t="n">
        <v>4</v>
      </c>
      <c r="K19" s="60" t="s">
        <v>44</v>
      </c>
    </row>
    <row r="20" customFormat="false" ht="13.5" hidden="false" customHeight="false" outlineLevel="0" collapsed="false">
      <c r="A20" s="41"/>
      <c r="B20" s="41"/>
      <c r="C20" s="61" t="n">
        <v>52</v>
      </c>
      <c r="D20" s="57" t="s">
        <v>53</v>
      </c>
      <c r="E20" s="57"/>
      <c r="F20" s="58" t="n">
        <f aca="false">SUM(F21:F24)</f>
        <v>4</v>
      </c>
      <c r="G20" s="59" t="n">
        <f aca="false">SUM(G21:G24)</f>
        <v>10</v>
      </c>
      <c r="H20" s="60" t="s">
        <v>10</v>
      </c>
      <c r="I20" s="60" t="s">
        <v>44</v>
      </c>
      <c r="J20" s="60" t="s">
        <v>10</v>
      </c>
      <c r="K20" s="60" t="s">
        <v>44</v>
      </c>
    </row>
    <row r="21" customFormat="false" ht="13.5" hidden="false" customHeight="false" outlineLevel="0" collapsed="false">
      <c r="A21" s="41"/>
      <c r="B21" s="41"/>
      <c r="C21" s="41"/>
      <c r="D21" s="64" t="n">
        <v>521</v>
      </c>
      <c r="E21" s="64" t="s">
        <v>54</v>
      </c>
      <c r="F21" s="58" t="n">
        <v>3</v>
      </c>
      <c r="G21" s="59" t="n">
        <v>9</v>
      </c>
      <c r="H21" s="60" t="s">
        <v>50</v>
      </c>
      <c r="I21" s="60" t="s">
        <v>44</v>
      </c>
      <c r="J21" s="60" t="s">
        <v>50</v>
      </c>
      <c r="K21" s="60" t="s">
        <v>44</v>
      </c>
    </row>
    <row r="22" customFormat="false" ht="13.5" hidden="false" customHeight="false" outlineLevel="0" collapsed="false">
      <c r="A22" s="41"/>
      <c r="B22" s="41"/>
      <c r="C22" s="41"/>
      <c r="D22" s="64" t="n">
        <v>522</v>
      </c>
      <c r="E22" s="64" t="s">
        <v>55</v>
      </c>
      <c r="F22" s="62" t="s">
        <v>10</v>
      </c>
      <c r="G22" s="60" t="s">
        <v>10</v>
      </c>
      <c r="H22" s="60" t="s">
        <v>10</v>
      </c>
      <c r="I22" s="60" t="s">
        <v>44</v>
      </c>
      <c r="J22" s="60" t="s">
        <v>10</v>
      </c>
      <c r="K22" s="60" t="s">
        <v>44</v>
      </c>
    </row>
    <row r="23" customFormat="false" ht="13.5" hidden="false" customHeight="false" outlineLevel="0" collapsed="false">
      <c r="A23" s="41"/>
      <c r="B23" s="41"/>
      <c r="C23" s="41"/>
      <c r="D23" s="64" t="n">
        <v>523</v>
      </c>
      <c r="E23" s="64" t="s">
        <v>56</v>
      </c>
      <c r="F23" s="62" t="s">
        <v>10</v>
      </c>
      <c r="G23" s="60" t="s">
        <v>10</v>
      </c>
      <c r="H23" s="60" t="s">
        <v>10</v>
      </c>
      <c r="I23" s="60" t="s">
        <v>44</v>
      </c>
      <c r="J23" s="60" t="s">
        <v>10</v>
      </c>
      <c r="K23" s="60" t="s">
        <v>44</v>
      </c>
    </row>
    <row r="24" customFormat="false" ht="13.5" hidden="false" customHeight="false" outlineLevel="0" collapsed="false">
      <c r="A24" s="41"/>
      <c r="B24" s="41"/>
      <c r="C24" s="41"/>
      <c r="D24" s="64" t="n">
        <v>524</v>
      </c>
      <c r="E24" s="64" t="s">
        <v>57</v>
      </c>
      <c r="F24" s="58" t="n">
        <v>1</v>
      </c>
      <c r="G24" s="59" t="n">
        <v>1</v>
      </c>
      <c r="H24" s="60" t="s">
        <v>50</v>
      </c>
      <c r="I24" s="60" t="s">
        <v>44</v>
      </c>
      <c r="J24" s="60" t="s">
        <v>50</v>
      </c>
      <c r="K24" s="60" t="s">
        <v>44</v>
      </c>
    </row>
    <row r="25" customFormat="false" ht="13.5" hidden="false" customHeight="false" outlineLevel="0" collapsed="false">
      <c r="A25" s="41"/>
      <c r="B25" s="41"/>
      <c r="C25" s="61" t="n">
        <v>53</v>
      </c>
      <c r="D25" s="57" t="s">
        <v>58</v>
      </c>
      <c r="E25" s="57"/>
      <c r="F25" s="58" t="n">
        <f aca="false">SUM(F26:F29)</f>
        <v>1</v>
      </c>
      <c r="G25" s="59" t="n">
        <f aca="false">SUM(G26:G29)</f>
        <v>16</v>
      </c>
      <c r="H25" s="60" t="s">
        <v>10</v>
      </c>
      <c r="I25" s="60" t="s">
        <v>44</v>
      </c>
      <c r="J25" s="60" t="s">
        <v>10</v>
      </c>
      <c r="K25" s="60" t="s">
        <v>44</v>
      </c>
    </row>
    <row r="26" customFormat="false" ht="13.5" hidden="false" customHeight="false" outlineLevel="0" collapsed="false">
      <c r="A26" s="41"/>
      <c r="B26" s="41"/>
      <c r="C26" s="41"/>
      <c r="D26" s="64" t="n">
        <v>531</v>
      </c>
      <c r="E26" s="64" t="s">
        <v>59</v>
      </c>
      <c r="F26" s="58" t="n">
        <v>1</v>
      </c>
      <c r="G26" s="59" t="n">
        <v>16</v>
      </c>
      <c r="H26" s="60" t="s">
        <v>50</v>
      </c>
      <c r="I26" s="60" t="s">
        <v>44</v>
      </c>
      <c r="J26" s="60" t="s">
        <v>50</v>
      </c>
      <c r="K26" s="60" t="s">
        <v>44</v>
      </c>
    </row>
    <row r="27" customFormat="false" ht="13.5" hidden="false" customHeight="false" outlineLevel="0" collapsed="false">
      <c r="A27" s="41"/>
      <c r="B27" s="41"/>
      <c r="C27" s="41"/>
      <c r="D27" s="64" t="n">
        <v>532</v>
      </c>
      <c r="E27" s="64" t="s">
        <v>60</v>
      </c>
      <c r="F27" s="62" t="s">
        <v>10</v>
      </c>
      <c r="G27" s="60" t="s">
        <v>10</v>
      </c>
      <c r="H27" s="60" t="s">
        <v>10</v>
      </c>
      <c r="I27" s="60" t="s">
        <v>44</v>
      </c>
      <c r="J27" s="60" t="s">
        <v>10</v>
      </c>
      <c r="K27" s="60" t="s">
        <v>44</v>
      </c>
    </row>
    <row r="28" customFormat="false" ht="13.5" hidden="false" customHeight="false" outlineLevel="0" collapsed="false">
      <c r="A28" s="41"/>
      <c r="B28" s="41"/>
      <c r="C28" s="41"/>
      <c r="D28" s="64" t="n">
        <v>533</v>
      </c>
      <c r="E28" s="64" t="s">
        <v>61</v>
      </c>
      <c r="F28" s="62" t="s">
        <v>10</v>
      </c>
      <c r="G28" s="60" t="s">
        <v>10</v>
      </c>
      <c r="H28" s="60" t="s">
        <v>10</v>
      </c>
      <c r="I28" s="60" t="s">
        <v>44</v>
      </c>
      <c r="J28" s="60" t="s">
        <v>10</v>
      </c>
      <c r="K28" s="60" t="s">
        <v>44</v>
      </c>
    </row>
    <row r="29" customFormat="false" ht="13.5" hidden="false" customHeight="false" outlineLevel="0" collapsed="false">
      <c r="A29" s="41"/>
      <c r="B29" s="41"/>
      <c r="C29" s="41"/>
      <c r="D29" s="64" t="n">
        <v>539</v>
      </c>
      <c r="E29" s="64" t="s">
        <v>62</v>
      </c>
      <c r="F29" s="62" t="s">
        <v>10</v>
      </c>
      <c r="G29" s="60" t="s">
        <v>10</v>
      </c>
      <c r="H29" s="60" t="s">
        <v>10</v>
      </c>
      <c r="I29" s="60" t="s">
        <v>44</v>
      </c>
      <c r="J29" s="60" t="s">
        <v>10</v>
      </c>
      <c r="K29" s="60" t="s">
        <v>44</v>
      </c>
    </row>
    <row r="30" customFormat="false" ht="13.5" hidden="false" customHeight="false" outlineLevel="0" collapsed="false">
      <c r="A30" s="41"/>
      <c r="B30" s="41"/>
      <c r="C30" s="61" t="n">
        <v>54</v>
      </c>
      <c r="D30" s="57" t="s">
        <v>63</v>
      </c>
      <c r="E30" s="57"/>
      <c r="F30" s="58" t="n">
        <f aca="false">SUM(F31:F33)</f>
        <v>2</v>
      </c>
      <c r="G30" s="59" t="n">
        <f aca="false">SUM(G31:G33)</f>
        <v>13</v>
      </c>
      <c r="H30" s="60" t="s">
        <v>10</v>
      </c>
      <c r="I30" s="60" t="s">
        <v>44</v>
      </c>
      <c r="J30" s="60" t="s">
        <v>10</v>
      </c>
      <c r="K30" s="60" t="s">
        <v>44</v>
      </c>
    </row>
    <row r="31" customFormat="false" ht="13.5" hidden="false" customHeight="false" outlineLevel="0" collapsed="false">
      <c r="A31" s="41"/>
      <c r="B31" s="41"/>
      <c r="C31" s="41"/>
      <c r="D31" s="64" t="n">
        <v>541</v>
      </c>
      <c r="E31" s="64" t="s">
        <v>64</v>
      </c>
      <c r="F31" s="58" t="n">
        <v>1</v>
      </c>
      <c r="G31" s="59" t="n">
        <v>2</v>
      </c>
      <c r="H31" s="60" t="s">
        <v>50</v>
      </c>
      <c r="I31" s="60" t="s">
        <v>44</v>
      </c>
      <c r="J31" s="60" t="s">
        <v>10</v>
      </c>
      <c r="K31" s="60" t="s">
        <v>44</v>
      </c>
    </row>
    <row r="32" customFormat="false" ht="13.5" hidden="false" customHeight="false" outlineLevel="0" collapsed="false">
      <c r="A32" s="41"/>
      <c r="B32" s="41"/>
      <c r="C32" s="41"/>
      <c r="D32" s="64" t="n">
        <v>542</v>
      </c>
      <c r="E32" s="64" t="s">
        <v>65</v>
      </c>
      <c r="F32" s="62" t="s">
        <v>10</v>
      </c>
      <c r="G32" s="60" t="s">
        <v>10</v>
      </c>
      <c r="H32" s="60" t="s">
        <v>10</v>
      </c>
      <c r="I32" s="60" t="s">
        <v>44</v>
      </c>
      <c r="J32" s="60" t="s">
        <v>10</v>
      </c>
      <c r="K32" s="60" t="s">
        <v>44</v>
      </c>
    </row>
    <row r="33" customFormat="false" ht="13.5" hidden="false" customHeight="false" outlineLevel="0" collapsed="false">
      <c r="A33" s="41"/>
      <c r="B33" s="41"/>
      <c r="C33" s="41"/>
      <c r="D33" s="64" t="n">
        <v>549</v>
      </c>
      <c r="E33" s="64" t="s">
        <v>66</v>
      </c>
      <c r="F33" s="58" t="n">
        <v>1</v>
      </c>
      <c r="G33" s="59" t="n">
        <v>11</v>
      </c>
      <c r="H33" s="60" t="s">
        <v>50</v>
      </c>
      <c r="I33" s="60" t="s">
        <v>44</v>
      </c>
      <c r="J33" s="60" t="s">
        <v>50</v>
      </c>
      <c r="K33" s="60" t="s">
        <v>44</v>
      </c>
    </row>
    <row r="34" customFormat="false" ht="7.5" hidden="false" customHeight="true" outlineLevel="0" collapsed="false">
      <c r="A34" s="41"/>
      <c r="B34" s="41"/>
      <c r="C34" s="41"/>
      <c r="D34" s="41"/>
      <c r="E34" s="41"/>
      <c r="F34" s="58"/>
      <c r="G34" s="59"/>
      <c r="H34" s="59"/>
      <c r="I34" s="59"/>
      <c r="J34" s="59"/>
      <c r="K34" s="59"/>
    </row>
    <row r="35" customFormat="false" ht="13.5" hidden="false" customHeight="false" outlineLevel="0" collapsed="false">
      <c r="A35" s="41"/>
      <c r="B35" s="57" t="s">
        <v>67</v>
      </c>
      <c r="C35" s="57"/>
      <c r="D35" s="57"/>
      <c r="E35" s="57"/>
      <c r="F35" s="58" t="n">
        <f aca="false">F39+F45+F54+F57+F61</f>
        <v>67</v>
      </c>
      <c r="G35" s="59" t="n">
        <f aca="false">G39+G45+G54+G57+G61</f>
        <v>335</v>
      </c>
      <c r="H35" s="59" t="n">
        <f aca="false">H45+H54+H57+H61</f>
        <v>4652</v>
      </c>
      <c r="I35" s="60" t="s">
        <v>10</v>
      </c>
      <c r="J35" s="59" t="n">
        <f aca="false">J45+J54+J57+J61</f>
        <v>177</v>
      </c>
      <c r="K35" s="59" t="n">
        <f aca="false">K45+K54+K57+K61</f>
        <v>3943</v>
      </c>
    </row>
    <row r="36" customFormat="false" ht="13.5" hidden="false" customHeight="true" outlineLevel="0" collapsed="false">
      <c r="A36" s="41"/>
      <c r="B36" s="41"/>
      <c r="C36" s="61" t="n">
        <v>55</v>
      </c>
      <c r="D36" s="57" t="s">
        <v>68</v>
      </c>
      <c r="E36" s="57"/>
      <c r="F36" s="62" t="s">
        <v>10</v>
      </c>
      <c r="G36" s="60" t="s">
        <v>10</v>
      </c>
      <c r="H36" s="60" t="s">
        <v>10</v>
      </c>
      <c r="I36" s="60" t="s">
        <v>44</v>
      </c>
      <c r="J36" s="60" t="s">
        <v>10</v>
      </c>
      <c r="K36" s="60" t="s">
        <v>10</v>
      </c>
    </row>
    <row r="37" customFormat="false" ht="13.5" hidden="false" customHeight="false" outlineLevel="0" collapsed="false">
      <c r="A37" s="41"/>
      <c r="B37" s="41"/>
      <c r="C37" s="41"/>
      <c r="D37" s="64" t="n">
        <v>551</v>
      </c>
      <c r="E37" s="64" t="s">
        <v>69</v>
      </c>
      <c r="F37" s="62" t="s">
        <v>10</v>
      </c>
      <c r="G37" s="60" t="s">
        <v>10</v>
      </c>
      <c r="H37" s="60" t="s">
        <v>10</v>
      </c>
      <c r="I37" s="60" t="s">
        <v>44</v>
      </c>
      <c r="J37" s="60" t="s">
        <v>10</v>
      </c>
      <c r="K37" s="60" t="s">
        <v>10</v>
      </c>
    </row>
    <row r="38" customFormat="false" ht="13.5" hidden="false" customHeight="false" outlineLevel="0" collapsed="false">
      <c r="A38" s="41"/>
      <c r="B38" s="41"/>
      <c r="C38" s="41"/>
      <c r="D38" s="64" t="n">
        <v>559</v>
      </c>
      <c r="E38" s="64" t="s">
        <v>70</v>
      </c>
      <c r="F38" s="62" t="s">
        <v>10</v>
      </c>
      <c r="G38" s="60" t="s">
        <v>10</v>
      </c>
      <c r="H38" s="60" t="s">
        <v>10</v>
      </c>
      <c r="I38" s="60" t="s">
        <v>44</v>
      </c>
      <c r="J38" s="60" t="s">
        <v>10</v>
      </c>
      <c r="K38" s="60" t="s">
        <v>10</v>
      </c>
    </row>
    <row r="39" customFormat="false" ht="13.5" hidden="false" customHeight="false" outlineLevel="0" collapsed="false">
      <c r="A39" s="41"/>
      <c r="B39" s="41"/>
      <c r="C39" s="61" t="n">
        <v>56</v>
      </c>
      <c r="D39" s="57" t="s">
        <v>71</v>
      </c>
      <c r="E39" s="57"/>
      <c r="F39" s="58" t="n">
        <f aca="false">SUM(F40:F44)</f>
        <v>2</v>
      </c>
      <c r="G39" s="59" t="n">
        <f aca="false">SUM(G40:G44)</f>
        <v>3</v>
      </c>
      <c r="H39" s="60" t="s">
        <v>10</v>
      </c>
      <c r="I39" s="60" t="s">
        <v>44</v>
      </c>
      <c r="J39" s="60" t="s">
        <v>10</v>
      </c>
      <c r="K39" s="60" t="s">
        <v>10</v>
      </c>
    </row>
    <row r="40" customFormat="false" ht="13.5" hidden="false" customHeight="false" outlineLevel="0" collapsed="false">
      <c r="A40" s="41"/>
      <c r="B40" s="41"/>
      <c r="C40" s="41"/>
      <c r="D40" s="64" t="n">
        <v>561</v>
      </c>
      <c r="E40" s="64" t="s">
        <v>72</v>
      </c>
      <c r="F40" s="62" t="s">
        <v>10</v>
      </c>
      <c r="G40" s="60" t="s">
        <v>10</v>
      </c>
      <c r="H40" s="60" t="s">
        <v>10</v>
      </c>
      <c r="I40" s="60" t="s">
        <v>44</v>
      </c>
      <c r="J40" s="60" t="s">
        <v>10</v>
      </c>
      <c r="K40" s="60" t="s">
        <v>10</v>
      </c>
    </row>
    <row r="41" customFormat="false" ht="13.5" hidden="false" customHeight="false" outlineLevel="0" collapsed="false">
      <c r="A41" s="41"/>
      <c r="B41" s="41"/>
      <c r="C41" s="41"/>
      <c r="D41" s="64" t="n">
        <v>562</v>
      </c>
      <c r="E41" s="64" t="s">
        <v>73</v>
      </c>
      <c r="F41" s="62" t="s">
        <v>10</v>
      </c>
      <c r="G41" s="60" t="s">
        <v>10</v>
      </c>
      <c r="H41" s="60" t="s">
        <v>10</v>
      </c>
      <c r="I41" s="60" t="s">
        <v>44</v>
      </c>
      <c r="J41" s="60" t="s">
        <v>10</v>
      </c>
      <c r="K41" s="60" t="s">
        <v>10</v>
      </c>
    </row>
    <row r="42" customFormat="false" ht="13.5" hidden="false" customHeight="false" outlineLevel="0" collapsed="false">
      <c r="A42" s="41"/>
      <c r="B42" s="41"/>
      <c r="C42" s="41"/>
      <c r="D42" s="64" t="n">
        <v>563</v>
      </c>
      <c r="E42" s="64" t="s">
        <v>74</v>
      </c>
      <c r="F42" s="58" t="n">
        <v>2</v>
      </c>
      <c r="G42" s="59" t="n">
        <v>3</v>
      </c>
      <c r="H42" s="60" t="s">
        <v>50</v>
      </c>
      <c r="I42" s="60" t="s">
        <v>44</v>
      </c>
      <c r="J42" s="60" t="s">
        <v>50</v>
      </c>
      <c r="K42" s="60" t="s">
        <v>50</v>
      </c>
    </row>
    <row r="43" customFormat="false" ht="13.5" hidden="false" customHeight="false" outlineLevel="0" collapsed="false">
      <c r="A43" s="41"/>
      <c r="B43" s="41"/>
      <c r="C43" s="41"/>
      <c r="D43" s="64" t="n">
        <v>564</v>
      </c>
      <c r="E43" s="64" t="s">
        <v>75</v>
      </c>
      <c r="F43" s="62" t="s">
        <v>10</v>
      </c>
      <c r="G43" s="60" t="s">
        <v>10</v>
      </c>
      <c r="H43" s="60" t="s">
        <v>10</v>
      </c>
      <c r="I43" s="60" t="s">
        <v>44</v>
      </c>
      <c r="J43" s="60" t="s">
        <v>10</v>
      </c>
      <c r="K43" s="60" t="s">
        <v>10</v>
      </c>
    </row>
    <row r="44" customFormat="false" ht="13.5" hidden="false" customHeight="false" outlineLevel="0" collapsed="false">
      <c r="A44" s="41"/>
      <c r="B44" s="41"/>
      <c r="C44" s="41"/>
      <c r="D44" s="64" t="n">
        <v>569</v>
      </c>
      <c r="E44" s="64" t="s">
        <v>76</v>
      </c>
      <c r="F44" s="62" t="s">
        <v>10</v>
      </c>
      <c r="G44" s="60" t="s">
        <v>10</v>
      </c>
      <c r="H44" s="60" t="s">
        <v>10</v>
      </c>
      <c r="I44" s="60" t="s">
        <v>44</v>
      </c>
      <c r="J44" s="60" t="s">
        <v>10</v>
      </c>
      <c r="K44" s="60" t="s">
        <v>10</v>
      </c>
    </row>
    <row r="45" customFormat="false" ht="13.5" hidden="false" customHeight="false" outlineLevel="0" collapsed="false">
      <c r="A45" s="41"/>
      <c r="B45" s="41"/>
      <c r="C45" s="61" t="n">
        <v>57</v>
      </c>
      <c r="D45" s="57" t="s">
        <v>77</v>
      </c>
      <c r="E45" s="57"/>
      <c r="F45" s="58" t="n">
        <f aca="false">SUM(F46:F53)</f>
        <v>34</v>
      </c>
      <c r="G45" s="59" t="n">
        <f aca="false">SUM(G46:G53)</f>
        <v>195</v>
      </c>
      <c r="H45" s="59" t="n">
        <f aca="false">SUM(H46:H53)</f>
        <v>1789</v>
      </c>
      <c r="I45" s="60" t="s">
        <v>10</v>
      </c>
      <c r="J45" s="59" t="n">
        <f aca="false">SUM(J46:J53)</f>
        <v>97</v>
      </c>
      <c r="K45" s="59" t="n">
        <f aca="false">SUM(K46:K53)</f>
        <v>2706</v>
      </c>
    </row>
    <row r="46" customFormat="false" ht="13.5" hidden="false" customHeight="false" outlineLevel="0" collapsed="false">
      <c r="A46" s="41"/>
      <c r="B46" s="41"/>
      <c r="C46" s="41"/>
      <c r="D46" s="64" t="n">
        <v>571</v>
      </c>
      <c r="E46" s="64" t="s">
        <v>78</v>
      </c>
      <c r="F46" s="58" t="n">
        <v>12</v>
      </c>
      <c r="G46" s="59" t="n">
        <v>128</v>
      </c>
      <c r="H46" s="59" t="n">
        <v>1241</v>
      </c>
      <c r="I46" s="60" t="s">
        <v>44</v>
      </c>
      <c r="J46" s="59" t="n">
        <v>72</v>
      </c>
      <c r="K46" s="59" t="n">
        <v>1501</v>
      </c>
    </row>
    <row r="47" customFormat="false" ht="13.5" hidden="false" customHeight="false" outlineLevel="0" collapsed="false">
      <c r="A47" s="41"/>
      <c r="B47" s="41"/>
      <c r="C47" s="41"/>
      <c r="D47" s="64" t="n">
        <v>572</v>
      </c>
      <c r="E47" s="64" t="s">
        <v>79</v>
      </c>
      <c r="F47" s="58" t="n">
        <v>9</v>
      </c>
      <c r="G47" s="59" t="n">
        <v>13</v>
      </c>
      <c r="H47" s="59" t="n">
        <v>72</v>
      </c>
      <c r="I47" s="60" t="s">
        <v>44</v>
      </c>
      <c r="J47" s="59" t="n">
        <v>7</v>
      </c>
      <c r="K47" s="59" t="n">
        <v>482</v>
      </c>
    </row>
    <row r="48" customFormat="false" ht="13.5" hidden="false" customHeight="false" outlineLevel="0" collapsed="false">
      <c r="A48" s="41"/>
      <c r="B48" s="41"/>
      <c r="C48" s="41"/>
      <c r="D48" s="64" t="n">
        <v>573</v>
      </c>
      <c r="E48" s="64" t="s">
        <v>80</v>
      </c>
      <c r="F48" s="62" t="s">
        <v>10</v>
      </c>
      <c r="G48" s="60" t="s">
        <v>10</v>
      </c>
      <c r="H48" s="60" t="s">
        <v>10</v>
      </c>
      <c r="I48" s="60" t="s">
        <v>44</v>
      </c>
      <c r="J48" s="60" t="s">
        <v>10</v>
      </c>
      <c r="K48" s="60" t="s">
        <v>10</v>
      </c>
    </row>
    <row r="49" customFormat="false" ht="13.5" hidden="false" customHeight="false" outlineLevel="0" collapsed="false">
      <c r="A49" s="41"/>
      <c r="B49" s="41"/>
      <c r="C49" s="41"/>
      <c r="D49" s="64" t="n">
        <v>574</v>
      </c>
      <c r="E49" s="64" t="s">
        <v>81</v>
      </c>
      <c r="F49" s="62" t="s">
        <v>10</v>
      </c>
      <c r="G49" s="60" t="s">
        <v>10</v>
      </c>
      <c r="H49" s="60" t="s">
        <v>10</v>
      </c>
      <c r="I49" s="60" t="s">
        <v>44</v>
      </c>
      <c r="J49" s="60" t="s">
        <v>10</v>
      </c>
      <c r="K49" s="60" t="s">
        <v>10</v>
      </c>
    </row>
    <row r="50" customFormat="false" ht="13.5" hidden="false" customHeight="false" outlineLevel="0" collapsed="false">
      <c r="A50" s="41"/>
      <c r="B50" s="41"/>
      <c r="C50" s="41"/>
      <c r="D50" s="64" t="n">
        <v>575</v>
      </c>
      <c r="E50" s="64" t="s">
        <v>82</v>
      </c>
      <c r="F50" s="58" t="n">
        <v>2</v>
      </c>
      <c r="G50" s="59" t="n">
        <v>5</v>
      </c>
      <c r="H50" s="60" t="s">
        <v>50</v>
      </c>
      <c r="I50" s="60" t="s">
        <v>44</v>
      </c>
      <c r="J50" s="60" t="s">
        <v>50</v>
      </c>
      <c r="K50" s="60" t="s">
        <v>50</v>
      </c>
    </row>
    <row r="51" customFormat="false" ht="13.5" hidden="false" customHeight="false" outlineLevel="0" collapsed="false">
      <c r="A51" s="41"/>
      <c r="B51" s="41"/>
      <c r="C51" s="41"/>
      <c r="D51" s="64" t="n">
        <v>576</v>
      </c>
      <c r="E51" s="64" t="s">
        <v>83</v>
      </c>
      <c r="F51" s="58" t="n">
        <v>1</v>
      </c>
      <c r="G51" s="59" t="n">
        <v>3</v>
      </c>
      <c r="H51" s="60" t="s">
        <v>50</v>
      </c>
      <c r="I51" s="60" t="s">
        <v>44</v>
      </c>
      <c r="J51" s="60" t="s">
        <v>50</v>
      </c>
      <c r="K51" s="60" t="s">
        <v>50</v>
      </c>
    </row>
    <row r="52" customFormat="false" ht="13.5" hidden="false" customHeight="false" outlineLevel="0" collapsed="false">
      <c r="A52" s="41"/>
      <c r="B52" s="41"/>
      <c r="C52" s="41"/>
      <c r="D52" s="64" t="n">
        <v>577</v>
      </c>
      <c r="E52" s="64" t="s">
        <v>84</v>
      </c>
      <c r="F52" s="62" t="s">
        <v>10</v>
      </c>
      <c r="G52" s="60" t="s">
        <v>10</v>
      </c>
      <c r="H52" s="60" t="s">
        <v>10</v>
      </c>
      <c r="I52" s="60" t="s">
        <v>10</v>
      </c>
      <c r="J52" s="60" t="s">
        <v>10</v>
      </c>
      <c r="K52" s="60" t="s">
        <v>10</v>
      </c>
    </row>
    <row r="53" customFormat="false" ht="13.5" hidden="false" customHeight="false" outlineLevel="0" collapsed="false">
      <c r="A53" s="41"/>
      <c r="B53" s="41"/>
      <c r="C53" s="41"/>
      <c r="D53" s="64" t="n">
        <v>579</v>
      </c>
      <c r="E53" s="64" t="s">
        <v>85</v>
      </c>
      <c r="F53" s="58" t="n">
        <v>10</v>
      </c>
      <c r="G53" s="59" t="n">
        <v>46</v>
      </c>
      <c r="H53" s="59" t="n">
        <v>476</v>
      </c>
      <c r="I53" s="60" t="s">
        <v>44</v>
      </c>
      <c r="J53" s="59" t="n">
        <v>18</v>
      </c>
      <c r="K53" s="59" t="n">
        <v>723</v>
      </c>
    </row>
    <row r="54" customFormat="false" ht="13.5" hidden="false" customHeight="false" outlineLevel="0" collapsed="false">
      <c r="A54" s="41"/>
      <c r="B54" s="41"/>
      <c r="C54" s="61" t="n">
        <v>58</v>
      </c>
      <c r="D54" s="57" t="s">
        <v>86</v>
      </c>
      <c r="E54" s="57"/>
      <c r="F54" s="58" t="n">
        <f aca="false">SUM(F55:F56)</f>
        <v>4</v>
      </c>
      <c r="G54" s="59" t="n">
        <f aca="false">SUM(G55:G56)</f>
        <v>29</v>
      </c>
      <c r="H54" s="59" t="n">
        <f aca="false">SUM(H55:H56)</f>
        <v>315</v>
      </c>
      <c r="I54" s="60" t="s">
        <v>44</v>
      </c>
      <c r="J54" s="59" t="n">
        <f aca="false">SUM(J55:J56)</f>
        <v>12</v>
      </c>
      <c r="K54" s="59" t="n">
        <f aca="false">SUM(K55:K56)</f>
        <v>231</v>
      </c>
    </row>
    <row r="55" customFormat="false" ht="13.5" hidden="false" customHeight="false" outlineLevel="0" collapsed="false">
      <c r="A55" s="41"/>
      <c r="B55" s="41"/>
      <c r="C55" s="41"/>
      <c r="D55" s="64" t="n">
        <v>581</v>
      </c>
      <c r="E55" s="64" t="s">
        <v>87</v>
      </c>
      <c r="F55" s="58" t="n">
        <v>4</v>
      </c>
      <c r="G55" s="59" t="n">
        <v>29</v>
      </c>
      <c r="H55" s="60" t="n">
        <v>315</v>
      </c>
      <c r="I55" s="60" t="s">
        <v>44</v>
      </c>
      <c r="J55" s="60" t="n">
        <v>12</v>
      </c>
      <c r="K55" s="60" t="n">
        <v>231</v>
      </c>
    </row>
    <row r="56" customFormat="false" ht="13.5" hidden="false" customHeight="false" outlineLevel="0" collapsed="false">
      <c r="A56" s="41"/>
      <c r="B56" s="41"/>
      <c r="C56" s="41"/>
      <c r="D56" s="64" t="n">
        <v>582</v>
      </c>
      <c r="E56" s="64" t="s">
        <v>88</v>
      </c>
      <c r="F56" s="62" t="s">
        <v>10</v>
      </c>
      <c r="G56" s="60" t="s">
        <v>10</v>
      </c>
      <c r="H56" s="60" t="s">
        <v>10</v>
      </c>
      <c r="I56" s="60" t="s">
        <v>44</v>
      </c>
      <c r="J56" s="60" t="s">
        <v>10</v>
      </c>
      <c r="K56" s="60" t="s">
        <v>10</v>
      </c>
    </row>
    <row r="57" customFormat="false" ht="13.5" hidden="false" customHeight="false" outlineLevel="0" collapsed="false">
      <c r="A57" s="41"/>
      <c r="B57" s="41"/>
      <c r="C57" s="61" t="n">
        <v>59</v>
      </c>
      <c r="D57" s="57" t="s">
        <v>89</v>
      </c>
      <c r="E57" s="57"/>
      <c r="F57" s="58" t="n">
        <f aca="false">SUM(F58:F60)</f>
        <v>5</v>
      </c>
      <c r="G57" s="59" t="n">
        <f aca="false">SUM(G58:G60)</f>
        <v>10</v>
      </c>
      <c r="H57" s="59" t="n">
        <f aca="false">SUM(H58:H60)</f>
        <v>179</v>
      </c>
      <c r="I57" s="60" t="s">
        <v>44</v>
      </c>
      <c r="J57" s="59" t="n">
        <f aca="false">SUM(J58:J60)</f>
        <v>3</v>
      </c>
      <c r="K57" s="59" t="n">
        <f aca="false">SUM(K58:K60)</f>
        <v>221</v>
      </c>
    </row>
    <row r="58" customFormat="false" ht="13.5" hidden="false" customHeight="false" outlineLevel="0" collapsed="false">
      <c r="A58" s="41"/>
      <c r="B58" s="41"/>
      <c r="C58" s="41"/>
      <c r="D58" s="64" t="n">
        <v>591</v>
      </c>
      <c r="E58" s="64" t="s">
        <v>90</v>
      </c>
      <c r="F58" s="62" t="s">
        <v>10</v>
      </c>
      <c r="G58" s="60" t="s">
        <v>10</v>
      </c>
      <c r="H58" s="60" t="s">
        <v>10</v>
      </c>
      <c r="I58" s="60" t="s">
        <v>44</v>
      </c>
      <c r="J58" s="60" t="s">
        <v>10</v>
      </c>
      <c r="K58" s="60" t="s">
        <v>10</v>
      </c>
    </row>
    <row r="59" customFormat="false" ht="13.5" hidden="false" customHeight="false" outlineLevel="0" collapsed="false">
      <c r="A59" s="41"/>
      <c r="B59" s="41"/>
      <c r="C59" s="41"/>
      <c r="D59" s="64" t="n">
        <v>592</v>
      </c>
      <c r="E59" s="64" t="s">
        <v>91</v>
      </c>
      <c r="F59" s="58" t="n">
        <v>4</v>
      </c>
      <c r="G59" s="59" t="n">
        <v>8</v>
      </c>
      <c r="H59" s="59" t="n">
        <v>179</v>
      </c>
      <c r="I59" s="60" t="s">
        <v>44</v>
      </c>
      <c r="J59" s="59" t="n">
        <v>3</v>
      </c>
      <c r="K59" s="59" t="n">
        <v>221</v>
      </c>
    </row>
    <row r="60" customFormat="false" ht="13.5" hidden="false" customHeight="false" outlineLevel="0" collapsed="false">
      <c r="A60" s="41"/>
      <c r="B60" s="41"/>
      <c r="C60" s="41"/>
      <c r="D60" s="64" t="n">
        <v>599</v>
      </c>
      <c r="E60" s="64" t="s">
        <v>92</v>
      </c>
      <c r="F60" s="58" t="n">
        <v>1</v>
      </c>
      <c r="G60" s="59" t="n">
        <v>2</v>
      </c>
      <c r="H60" s="60" t="s">
        <v>50</v>
      </c>
      <c r="I60" s="60" t="s">
        <v>44</v>
      </c>
      <c r="J60" s="60" t="s">
        <v>50</v>
      </c>
      <c r="K60" s="60" t="s">
        <v>50</v>
      </c>
    </row>
    <row r="61" customFormat="false" ht="13.5" hidden="false" customHeight="false" outlineLevel="0" collapsed="false">
      <c r="A61" s="41"/>
      <c r="B61" s="41"/>
      <c r="C61" s="61" t="n">
        <v>60</v>
      </c>
      <c r="D61" s="57" t="s">
        <v>93</v>
      </c>
      <c r="E61" s="57"/>
      <c r="F61" s="58" t="n">
        <f aca="false">SUM(F62:F69)</f>
        <v>22</v>
      </c>
      <c r="G61" s="59" t="n">
        <f aca="false">SUM(G62:G69)</f>
        <v>98</v>
      </c>
      <c r="H61" s="59" t="n">
        <f aca="false">SUM(H62:H69)</f>
        <v>2369</v>
      </c>
      <c r="I61" s="60" t="s">
        <v>44</v>
      </c>
      <c r="J61" s="59" t="n">
        <f aca="false">SUM(J62:J69)</f>
        <v>65</v>
      </c>
      <c r="K61" s="59" t="n">
        <f aca="false">SUM(K62:K69)</f>
        <v>785</v>
      </c>
    </row>
    <row r="62" customFormat="false" ht="13.5" hidden="false" customHeight="false" outlineLevel="0" collapsed="false">
      <c r="A62" s="41"/>
      <c r="B62" s="41"/>
      <c r="C62" s="41"/>
      <c r="D62" s="65" t="n">
        <v>601</v>
      </c>
      <c r="E62" s="66" t="s">
        <v>94</v>
      </c>
      <c r="F62" s="58" t="n">
        <v>3</v>
      </c>
      <c r="G62" s="59" t="n">
        <v>15</v>
      </c>
      <c r="H62" s="59" t="n">
        <v>389</v>
      </c>
      <c r="I62" s="60" t="s">
        <v>44</v>
      </c>
      <c r="J62" s="59" t="n">
        <v>20</v>
      </c>
      <c r="K62" s="59" t="n">
        <v>158</v>
      </c>
    </row>
    <row r="63" customFormat="false" ht="13.5" hidden="false" customHeight="false" outlineLevel="0" collapsed="false">
      <c r="A63" s="41"/>
      <c r="B63" s="41"/>
      <c r="C63" s="41"/>
      <c r="D63" s="66" t="n">
        <v>602</v>
      </c>
      <c r="E63" s="66" t="s">
        <v>95</v>
      </c>
      <c r="F63" s="58" t="n">
        <v>4</v>
      </c>
      <c r="G63" s="59" t="n">
        <v>10</v>
      </c>
      <c r="H63" s="59" t="n">
        <v>1303</v>
      </c>
      <c r="I63" s="60" t="s">
        <v>44</v>
      </c>
      <c r="J63" s="59" t="n">
        <v>23</v>
      </c>
      <c r="K63" s="59" t="n">
        <v>544</v>
      </c>
    </row>
    <row r="64" customFormat="false" ht="13.5" hidden="false" customHeight="false" outlineLevel="0" collapsed="false">
      <c r="A64" s="41"/>
      <c r="B64" s="41"/>
      <c r="C64" s="41"/>
      <c r="D64" s="66" t="n">
        <v>603</v>
      </c>
      <c r="E64" s="66" t="s">
        <v>96</v>
      </c>
      <c r="F64" s="58" t="n">
        <v>3</v>
      </c>
      <c r="G64" s="59" t="n">
        <v>16</v>
      </c>
      <c r="H64" s="59" t="n">
        <v>481</v>
      </c>
      <c r="I64" s="60" t="s">
        <v>44</v>
      </c>
      <c r="J64" s="59" t="n">
        <v>20</v>
      </c>
      <c r="K64" s="60" t="s">
        <v>10</v>
      </c>
    </row>
    <row r="65" customFormat="false" ht="13.5" hidden="false" customHeight="false" outlineLevel="0" collapsed="false">
      <c r="A65" s="41"/>
      <c r="B65" s="41"/>
      <c r="C65" s="41"/>
      <c r="D65" s="66" t="n">
        <v>604</v>
      </c>
      <c r="E65" s="66" t="s">
        <v>97</v>
      </c>
      <c r="F65" s="58" t="n">
        <v>6</v>
      </c>
      <c r="G65" s="59" t="n">
        <v>38</v>
      </c>
      <c r="H65" s="59" t="n">
        <v>196</v>
      </c>
      <c r="I65" s="60" t="s">
        <v>44</v>
      </c>
      <c r="J65" s="59" t="n">
        <v>2</v>
      </c>
      <c r="K65" s="59" t="n">
        <v>83</v>
      </c>
    </row>
    <row r="66" customFormat="false" ht="13.5" hidden="false" customHeight="false" outlineLevel="0" collapsed="false">
      <c r="A66" s="41"/>
      <c r="B66" s="41"/>
      <c r="C66" s="41"/>
      <c r="D66" s="66" t="n">
        <v>605</v>
      </c>
      <c r="E66" s="66" t="s">
        <v>98</v>
      </c>
      <c r="F66" s="62" t="s">
        <v>10</v>
      </c>
      <c r="G66" s="60" t="s">
        <v>10</v>
      </c>
      <c r="H66" s="60" t="s">
        <v>10</v>
      </c>
      <c r="I66" s="60" t="s">
        <v>44</v>
      </c>
      <c r="J66" s="60" t="s">
        <v>10</v>
      </c>
      <c r="K66" s="60" t="s">
        <v>10</v>
      </c>
    </row>
    <row r="67" customFormat="false" ht="13.5" hidden="false" customHeight="false" outlineLevel="0" collapsed="false">
      <c r="A67" s="41"/>
      <c r="B67" s="41"/>
      <c r="C67" s="41"/>
      <c r="D67" s="66" t="n">
        <v>606</v>
      </c>
      <c r="E67" s="66" t="s">
        <v>99</v>
      </c>
      <c r="F67" s="62" t="s">
        <v>10</v>
      </c>
      <c r="G67" s="60" t="s">
        <v>10</v>
      </c>
      <c r="H67" s="60" t="s">
        <v>10</v>
      </c>
      <c r="I67" s="60" t="s">
        <v>44</v>
      </c>
      <c r="J67" s="60" t="s">
        <v>10</v>
      </c>
      <c r="K67" s="60" t="s">
        <v>10</v>
      </c>
    </row>
    <row r="68" customFormat="false" ht="13.5" hidden="false" customHeight="false" outlineLevel="0" collapsed="false">
      <c r="A68" s="41"/>
      <c r="B68" s="41"/>
      <c r="C68" s="41"/>
      <c r="D68" s="66" t="n">
        <v>607</v>
      </c>
      <c r="E68" s="66" t="s">
        <v>100</v>
      </c>
      <c r="F68" s="62" t="s">
        <v>10</v>
      </c>
      <c r="G68" s="60" t="s">
        <v>10</v>
      </c>
      <c r="H68" s="60" t="s">
        <v>10</v>
      </c>
      <c r="I68" s="60" t="s">
        <v>44</v>
      </c>
      <c r="J68" s="60" t="s">
        <v>10</v>
      </c>
      <c r="K68" s="60" t="s">
        <v>10</v>
      </c>
    </row>
    <row r="69" customFormat="false" ht="13.5" hidden="false" customHeight="false" outlineLevel="0" collapsed="false">
      <c r="A69" s="41"/>
      <c r="B69" s="41"/>
      <c r="C69" s="41"/>
      <c r="D69" s="66" t="n">
        <v>609</v>
      </c>
      <c r="E69" s="66" t="s">
        <v>101</v>
      </c>
      <c r="F69" s="58" t="n">
        <v>6</v>
      </c>
      <c r="G69" s="59" t="n">
        <v>19</v>
      </c>
      <c r="H69" s="60" t="s">
        <v>50</v>
      </c>
      <c r="I69" s="60" t="s">
        <v>44</v>
      </c>
      <c r="J69" s="60" t="s">
        <v>50</v>
      </c>
      <c r="K69" s="60" t="s">
        <v>50</v>
      </c>
    </row>
    <row r="70" customFormat="false" ht="9" hidden="false" customHeight="true" outlineLevel="0" collapsed="false">
      <c r="A70" s="67"/>
      <c r="B70" s="67"/>
      <c r="C70" s="67"/>
      <c r="D70" s="67"/>
      <c r="E70" s="67"/>
      <c r="F70" s="68"/>
      <c r="G70" s="69"/>
      <c r="H70" s="69"/>
      <c r="I70" s="69"/>
      <c r="J70" s="69"/>
      <c r="K70" s="69"/>
    </row>
    <row r="71" customFormat="false" ht="7.5" hidden="false" customHeight="true" outlineLevel="0" collapsed="false">
      <c r="A71" s="41"/>
      <c r="B71" s="41"/>
      <c r="C71" s="41"/>
      <c r="D71" s="41"/>
      <c r="E71" s="41"/>
      <c r="F71" s="41"/>
      <c r="G71" s="41"/>
      <c r="H71" s="41"/>
      <c r="I71" s="41"/>
      <c r="J71" s="41"/>
      <c r="K71" s="41"/>
    </row>
    <row r="72" customFormat="false" ht="13.5" hidden="false" customHeight="false" outlineLevel="0" collapsed="false">
      <c r="A72" s="41"/>
      <c r="B72" s="41" t="s">
        <v>102</v>
      </c>
      <c r="C72" s="41"/>
      <c r="D72" s="41"/>
      <c r="E72" s="41"/>
      <c r="F72" s="41"/>
      <c r="G72" s="41"/>
      <c r="H72" s="41"/>
      <c r="I72" s="41"/>
      <c r="J72" s="41"/>
      <c r="K72" s="41"/>
    </row>
  </sheetData>
  <mergeCells count="16">
    <mergeCell ref="A5:E7"/>
    <mergeCell ref="A9:E9"/>
    <mergeCell ref="B11:E11"/>
    <mergeCell ref="D12:E12"/>
    <mergeCell ref="D14:E14"/>
    <mergeCell ref="D17:E17"/>
    <mergeCell ref="D20:E20"/>
    <mergeCell ref="D25:E25"/>
    <mergeCell ref="D30:E30"/>
    <mergeCell ref="B35:E35"/>
    <mergeCell ref="D36:E36"/>
    <mergeCell ref="D39:E39"/>
    <mergeCell ref="D45:E45"/>
    <mergeCell ref="D54:E54"/>
    <mergeCell ref="D57:E57"/>
    <mergeCell ref="D61:E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4-22T23:55:09Z</dcterms:modified>
  <cp:revision>0</cp:revision>
  <dc:subject/>
  <dc:title/>
</cp:coreProperties>
</file>