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2【水道普及状況、上水道用途別給水状況】(様式) " sheetId="1" state="visible" r:id="rId2"/>
    <sheet name="P63【下水道普及人口及び水洗化人口】（様式）" sheetId="2" state="visible" r:id="rId3"/>
    <sheet name="P63【電灯・電力契約口数、電灯・電力消費量】（様式）" sheetId="3" state="hidden" r:id="rId4"/>
  </sheets>
  <definedNames>
    <definedName function="false" hidden="false" localSheetId="0" name="_xlnm.Print_Area" vbProcedure="false">'P62【水道普及状況、上水道用途別給水状況】(様式) '!$A$1:$N$58</definedName>
    <definedName function="false" hidden="false" localSheetId="1" name="_xlnm.Print_Area" vbProcedure="false">'P63【下水道普及人口及び水洗化人口】（様式）'!$A$1:$J$37</definedName>
    <definedName function="false" hidden="false" localSheetId="2" name="_xlnm.Print_Area" vbProcedure="false">'P63【電灯・電力契約口数、電灯・電力消費量】（様式）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r>
      <rPr>
        <sz val="14"/>
        <color rgb="FF000000"/>
        <rFont val="ＭＳ 明朝"/>
        <family val="1"/>
        <charset val="128"/>
      </rPr>
      <t xml:space="preserve">62</t>
    </r>
    <r>
      <rPr>
        <sz val="14"/>
        <color rgb="FF000000"/>
        <rFont val="Noto Sans"/>
        <family val="2"/>
      </rPr>
      <t xml:space="preserve">　上下水道</t>
    </r>
  </si>
  <si>
    <t xml:space="preserve">８．上下水道</t>
  </si>
  <si>
    <t xml:space="preserve">◆ 上水道普及状況</t>
  </si>
  <si>
    <t xml:space="preserve">↓「決算書」より。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行政区域内</t>
  </si>
  <si>
    <t xml:space="preserve">給　水　人 　口</t>
  </si>
  <si>
    <t xml:space="preserve">給水戸数</t>
  </si>
  <si>
    <t xml:space="preserve">普及率</t>
  </si>
  <si>
    <t xml:space="preserve">年間配水量</t>
  </si>
  <si>
    <t xml:space="preserve">年間有収水量</t>
  </si>
  <si>
    <t xml:space="preserve">有収率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り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世帯数</t>
  </si>
  <si>
    <t xml:space="preserve">上水道</t>
  </si>
  <si>
    <t xml:space="preserve">簡易水道</t>
  </si>
  <si>
    <t xml:space="preserve">小規模水道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b/a</t>
    </r>
    <r>
      <rPr>
        <sz val="11"/>
        <color rgb="FF000000"/>
        <rFont val="Noto Sans"/>
        <family val="2"/>
      </rPr>
      <t xml:space="preserve">、％）</t>
    </r>
  </si>
  <si>
    <r>
      <rPr>
        <sz val="11"/>
        <color rgb="FF000000"/>
        <rFont val="ＭＳ 明朝"/>
        <family val="1"/>
        <charset val="128"/>
      </rPr>
      <t xml:space="preserve">(c)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d)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d/c</t>
    </r>
    <r>
      <rPr>
        <sz val="11"/>
        <color rgb="FF000000"/>
        <rFont val="Noto Sans"/>
        <family val="2"/>
      </rPr>
      <t xml:space="preserve">、％）</t>
    </r>
  </si>
  <si>
    <t xml:space="preserve">給水量</t>
  </si>
  <si>
    <t xml:space="preserve">平</t>
  </si>
  <si>
    <t xml:space="preserve">*8,003</t>
  </si>
  <si>
    <t xml:space="preserve">*8,016</t>
  </si>
  <si>
    <t xml:space="preserve">*8,115</t>
  </si>
  <si>
    <t xml:space="preserve">*8,131</t>
  </si>
  <si>
    <t xml:space="preserve">*8,105</t>
  </si>
  <si>
    <t xml:space="preserve">*8,146</t>
  </si>
  <si>
    <t xml:space="preserve">*8,173</t>
  </si>
  <si>
    <t xml:space="preserve">*8,196</t>
  </si>
  <si>
    <t xml:space="preserve">…</t>
  </si>
  <si>
    <t xml:space="preserve">*7,458</t>
  </si>
  <si>
    <t xml:space="preserve">資料：水道事業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給水人口、給水戸数、年間配水量、年間有収水量、有収率は、各年度水道事業決算書の数値による。</t>
    </r>
  </si>
  <si>
    <t xml:space="preserve">　　行政区域内人口、普及率、１日当たり給水量は、各年度決算審査意見書の数値による。</t>
  </si>
  <si>
    <r>
      <rPr>
        <sz val="9"/>
        <color rgb="FF000000"/>
        <rFont val="Noto Sans"/>
        <family val="2"/>
      </rPr>
      <t xml:space="preserve"> 　 ※人口</t>
    </r>
    <r>
      <rPr>
        <sz val="9"/>
        <color rgb="FF000000"/>
        <rFont val="ＭＳ 明朝"/>
        <family val="1"/>
        <charset val="128"/>
      </rPr>
      <t xml:space="preserve">:H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が住民基本台帳及び外国人登録者数の合計、Ｈ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が住民基本台帳登録者数（外国人含む）。　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H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の世帯数は、外国人世帯を含まない。　</t>
    </r>
  </si>
  <si>
    <t xml:space="preserve">　　簡易水道は、横田（金成を含む。）、下矢作、生出・二又の３地区分。小規模水道は、佐野地区分。</t>
  </si>
  <si>
    <t xml:space="preserve">　　１日当り給水量は、年間有収水量を年間日数で除した数値。有収水量とは、料金として収入のあった水量。</t>
  </si>
  <si>
    <r>
      <rPr>
        <sz val="9"/>
        <color rgb="FF000000"/>
        <rFont val="Noto Sans"/>
        <family val="2"/>
      </rPr>
      <t xml:space="preserve">　　※年間水量：</t>
    </r>
    <r>
      <rPr>
        <sz val="9"/>
        <color rgb="FF000000"/>
        <rFont val="ＭＳ 明朝"/>
        <family val="1"/>
        <charset val="128"/>
      </rPr>
      <t xml:space="preserve">H22</t>
    </r>
    <r>
      <rPr>
        <sz val="9"/>
        <color rgb="FF000000"/>
        <rFont val="Noto Sans"/>
        <family val="2"/>
      </rPr>
      <t xml:space="preserve">は、</t>
    </r>
    <r>
      <rPr>
        <sz val="9"/>
        <color rgb="FF000000"/>
        <rFont val="ＭＳ 明朝"/>
        <family val="1"/>
        <charset val="128"/>
      </rPr>
      <t xml:space="preserve">H22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3.1.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06</t>
    </r>
    <r>
      <rPr>
        <sz val="9"/>
        <color rgb="FF000000"/>
        <rFont val="Noto Sans"/>
        <family val="2"/>
      </rPr>
      <t xml:space="preserve">日間）の合計。</t>
    </r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は、</t>
    </r>
    <r>
      <rPr>
        <sz val="9"/>
        <color rgb="FF000000"/>
        <rFont val="ＭＳ 明朝"/>
        <family val="1"/>
        <charset val="128"/>
      </rPr>
      <t xml:space="preserve">H23.9.1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明朝"/>
        <family val="1"/>
        <charset val="128"/>
      </rPr>
      <t xml:space="preserve">24.3.31(213</t>
    </r>
    <r>
      <rPr>
        <sz val="9"/>
        <color rgb="FF000000"/>
        <rFont val="Noto Sans"/>
        <family val="2"/>
      </rPr>
      <t xml:space="preserve">日間）の合計。</t>
    </r>
  </si>
  <si>
    <t xml:space="preserve">◆ 用途別有収水量</t>
  </si>
  <si>
    <t xml:space="preserve">年間有収水量（㎥）</t>
  </si>
  <si>
    <t xml:space="preserve">年間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件当り</t>
    </r>
  </si>
  <si>
    <t xml:space="preserve">一般用</t>
  </si>
  <si>
    <t xml:space="preserve">営業用</t>
  </si>
  <si>
    <t xml:space="preserve">団体用</t>
  </si>
  <si>
    <t xml:space="preserve">工業用</t>
  </si>
  <si>
    <t xml:space="preserve">浴場用</t>
  </si>
  <si>
    <t xml:space="preserve">船舶用</t>
  </si>
  <si>
    <t xml:space="preserve">プール用</t>
  </si>
  <si>
    <t xml:space="preserve">鑑賞娯楽用</t>
  </si>
  <si>
    <t xml:space="preserve">臨時用</t>
  </si>
  <si>
    <t xml:space="preserve">合計</t>
  </si>
  <si>
    <t xml:space="preserve">給水件数</t>
  </si>
  <si>
    <r>
      <rPr>
        <sz val="11"/>
        <color rgb="FF000000"/>
        <rFont val="Noto Sans"/>
        <family val="2"/>
      </rPr>
      <t xml:space="preserve">月使用水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年間有収水量は、上水道、簡易水道、小規模水道の合計。年間給水件数は、１２ケ月分の調定件数。</t>
    </r>
  </si>
  <si>
    <t xml:space="preserve">　　１件当り使用水量は、年間給水件数で除した数値。</t>
  </si>
  <si>
    <r>
      <rPr>
        <sz val="9"/>
        <color rgb="FF000000"/>
        <rFont val="Noto Sans"/>
        <family val="2"/>
      </rPr>
      <t xml:space="preserve">　　※</t>
    </r>
    <r>
      <rPr>
        <sz val="9"/>
        <color rgb="FF000000"/>
        <rFont val="ＭＳ 明朝"/>
        <family val="1"/>
        <charset val="128"/>
      </rPr>
      <t xml:space="preserve">H22</t>
    </r>
    <r>
      <rPr>
        <sz val="9"/>
        <color rgb="FF000000"/>
        <rFont val="Noto Sans"/>
        <family val="2"/>
      </rPr>
      <t xml:space="preserve">は、</t>
    </r>
    <r>
      <rPr>
        <sz val="9"/>
        <color rgb="FF000000"/>
        <rFont val="ＭＳ 明朝"/>
        <family val="1"/>
        <charset val="128"/>
      </rPr>
      <t xml:space="preserve">H22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3.1.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06</t>
    </r>
    <r>
      <rPr>
        <sz val="9"/>
        <color rgb="FF000000"/>
        <rFont val="Noto Sans"/>
        <family val="2"/>
      </rPr>
      <t xml:space="preserve">日間）の合計。</t>
    </r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は、</t>
    </r>
    <r>
      <rPr>
        <sz val="9"/>
        <color rgb="FF000000"/>
        <rFont val="ＭＳ 明朝"/>
        <family val="1"/>
        <charset val="128"/>
      </rPr>
      <t xml:space="preserve">H23.9.1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明朝"/>
        <family val="1"/>
        <charset val="128"/>
      </rPr>
      <t xml:space="preserve">24.3.31(213</t>
    </r>
    <r>
      <rPr>
        <sz val="9"/>
        <color rgb="FF000000"/>
        <rFont val="Noto Sans"/>
        <family val="2"/>
      </rPr>
      <t xml:space="preserve">日間）の合計。</t>
    </r>
  </si>
  <si>
    <r>
      <rPr>
        <sz val="12"/>
        <color rgb="FF000000"/>
        <rFont val="Noto Sans"/>
        <family val="2"/>
      </rPr>
      <t xml:space="preserve">上下水道　</t>
    </r>
    <r>
      <rPr>
        <sz val="12"/>
        <color rgb="FF000000"/>
        <rFont val="ＭＳ 明朝"/>
        <family val="1"/>
        <charset val="128"/>
      </rPr>
      <t xml:space="preserve">63</t>
    </r>
  </si>
  <si>
    <t xml:space="preserve">◆ 下水道普及人口及び水洗化人口</t>
  </si>
  <si>
    <t xml:space="preserve">（単位：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汚水処理普及人口</t>
  </si>
  <si>
    <t xml:space="preserve">水洗化人口</t>
  </si>
  <si>
    <t xml:space="preserve">ア　水洗化人口１
（水洗トイレ＋雑排水）</t>
  </si>
  <si>
    <t xml:space="preserve">イ　水洗化人口２
（ア＋雑排水のみの接続人口含む）</t>
  </si>
  <si>
    <t xml:space="preserve">下水道</t>
  </si>
  <si>
    <t xml:space="preserve">普及人口</t>
  </si>
  <si>
    <t xml:space="preserve">農業集落排水施設</t>
  </si>
  <si>
    <t xml:space="preserve">漁業集落排水施設</t>
  </si>
  <si>
    <t xml:space="preserve">浄化槽等</t>
  </si>
  <si>
    <t xml:space="preserve">下水道の処理開始公示済区域外</t>
  </si>
  <si>
    <t xml:space="preserve">浄化槽市町村設置推進事業等普及人口</t>
  </si>
  <si>
    <t xml:space="preserve">浄化槽設置整備事業普及人口</t>
  </si>
  <si>
    <t xml:space="preserve">民間普及人口</t>
  </si>
  <si>
    <t xml:space="preserve">設置人口
（集合処理併用開始済区域内人口を含む）</t>
  </si>
  <si>
    <t xml:space="preserve">コミュニティプラント</t>
  </si>
  <si>
    <t xml:space="preserve">普及人口
（普及人口＝推薦人口）</t>
  </si>
  <si>
    <t xml:space="preserve">資料：都市計画課</t>
  </si>
  <si>
    <t xml:space="preserve">（注）コミュニティプラントについては、普及人口＝水洗化人口である。</t>
  </si>
  <si>
    <r>
      <rPr>
        <sz val="11"/>
        <color rgb="FF000000"/>
        <rFont val="Noto Sans"/>
        <family val="2"/>
      </rPr>
      <t xml:space="preserve">電気・水道　</t>
    </r>
    <r>
      <rPr>
        <sz val="11"/>
        <color rgb="FF000000"/>
        <rFont val="ＭＳ 明朝"/>
        <family val="1"/>
        <charset val="128"/>
      </rPr>
      <t xml:space="preserve">63</t>
    </r>
  </si>
  <si>
    <r>
      <rPr>
        <b val="true"/>
        <sz val="12"/>
        <color rgb="FF000000"/>
        <rFont val="Noto Sans"/>
        <family val="2"/>
      </rPr>
      <t xml:space="preserve">◆電灯・電力契約口数　</t>
    </r>
    <r>
      <rPr>
        <sz val="12"/>
        <color rgb="FFFF0000"/>
        <rFont val="Noto Sans"/>
        <family val="2"/>
      </rPr>
      <t xml:space="preserve">※公開有の場合には資料提供不可（東北電力の規約による）</t>
    </r>
  </si>
  <si>
    <t xml:space="preserve">（単位：口数）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電灯総数</t>
  </si>
  <si>
    <t xml:space="preserve">定額</t>
  </si>
  <si>
    <t xml:space="preserve">従量Ａ・Ｂ</t>
  </si>
  <si>
    <t xml:space="preserve">従量Ｃ</t>
  </si>
  <si>
    <t xml:space="preserve">時間帯別</t>
  </si>
  <si>
    <t xml:space="preserve">公衆街路灯</t>
  </si>
  <si>
    <t xml:space="preserve">臨時外灯</t>
  </si>
  <si>
    <t xml:space="preserve">電力総数</t>
  </si>
  <si>
    <t xml:space="preserve">業務用</t>
  </si>
  <si>
    <t xml:space="preserve">小口</t>
  </si>
  <si>
    <t xml:space="preserve">低圧</t>
  </si>
  <si>
    <t xml:space="preserve">高圧</t>
  </si>
  <si>
    <t xml:space="preserve">大口</t>
  </si>
  <si>
    <t xml:space="preserve">臨時</t>
  </si>
  <si>
    <t xml:space="preserve">農事用</t>
  </si>
  <si>
    <t xml:space="preserve">融雪用</t>
  </si>
  <si>
    <t xml:space="preserve">深夜</t>
  </si>
  <si>
    <t xml:space="preserve">資料：東北電力・釜石営業所</t>
  </si>
  <si>
    <r>
      <rPr>
        <sz val="11"/>
        <color rgb="FF000000"/>
        <rFont val="Noto Sans"/>
        <family val="2"/>
      </rPr>
      <t xml:space="preserve">（注）　口数は毎月分を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ヵ月集計した数である。</t>
    </r>
  </si>
  <si>
    <t xml:space="preserve">◆電灯・電力消費量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M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明朝"/>
        <family val="1"/>
        <charset val="128"/>
      </rPr>
      <t xml:space="preserve">1MWh</t>
    </r>
    <r>
      <rPr>
        <sz val="11"/>
        <color rgb="FF000000"/>
        <rFont val="Noto Sans"/>
        <family val="2"/>
      </rPr>
      <t xml:space="preserve">とは、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Ｗ電球を１万ヶ、１時間点灯できる量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;[RED]\-#,##0.0"/>
    <numFmt numFmtId="169" formatCode="#,##0.0_);[RED]\(#,##0.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14" min="3" style="0" width="8.75"/>
    <col collapsed="false" customWidth="true" hidden="false" outlineLevel="0" max="15" min="15" style="0" width="7.49"/>
    <col collapsed="false" customWidth="false" hidden="false" outlineLevel="0" max="2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4"/>
      <c r="C3" s="4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5"/>
      <c r="B4" s="4"/>
      <c r="C4" s="4"/>
      <c r="F4" s="1"/>
      <c r="G4" s="1"/>
      <c r="H4" s="1"/>
      <c r="I4" s="1"/>
      <c r="J4" s="1"/>
      <c r="K4" s="1"/>
      <c r="L4" s="1"/>
    </row>
    <row r="5" customFormat="false" ht="17.25" hidden="false" customHeight="false" outlineLevel="0" collapsed="false">
      <c r="A5" s="6" t="s">
        <v>2</v>
      </c>
      <c r="B5" s="1"/>
      <c r="C5" s="1"/>
      <c r="D5" s="1"/>
      <c r="E5" s="1"/>
      <c r="F5" s="1"/>
      <c r="G5" s="1"/>
      <c r="H5" s="7" t="s">
        <v>3</v>
      </c>
      <c r="I5" s="1"/>
      <c r="K5" s="8"/>
      <c r="L5" s="9"/>
      <c r="M5" s="9"/>
      <c r="N5" s="10" t="s">
        <v>4</v>
      </c>
    </row>
    <row r="6" customFormat="false" ht="6.75" hidden="false" customHeight="true" outlineLevel="0" collapsed="false">
      <c r="A6" s="11"/>
      <c r="B6" s="1"/>
      <c r="C6" s="1"/>
      <c r="D6" s="1"/>
      <c r="E6" s="1"/>
      <c r="F6" s="12"/>
      <c r="G6" s="12"/>
      <c r="H6" s="12"/>
      <c r="I6" s="12"/>
      <c r="J6" s="13"/>
      <c r="K6" s="13"/>
      <c r="L6" s="13"/>
      <c r="M6" s="12"/>
      <c r="N6" s="12"/>
    </row>
    <row r="7" customFormat="false" ht="14.25" hidden="false" customHeight="true" outlineLevel="0" collapsed="false">
      <c r="A7" s="14" t="s">
        <v>5</v>
      </c>
      <c r="B7" s="14"/>
      <c r="C7" s="15" t="s">
        <v>6</v>
      </c>
      <c r="D7" s="15"/>
      <c r="E7" s="16" t="s">
        <v>7</v>
      </c>
      <c r="F7" s="16"/>
      <c r="G7" s="16"/>
      <c r="H7" s="16"/>
      <c r="I7" s="17" t="s">
        <v>8</v>
      </c>
      <c r="J7" s="17" t="s">
        <v>9</v>
      </c>
      <c r="K7" s="16" t="s">
        <v>10</v>
      </c>
      <c r="L7" s="18" t="s">
        <v>11</v>
      </c>
      <c r="M7" s="18" t="s">
        <v>12</v>
      </c>
      <c r="N7" s="19" t="s">
        <v>13</v>
      </c>
      <c r="P7" s="20"/>
      <c r="Q7" s="20"/>
    </row>
    <row r="8" customFormat="false" ht="13.5" hidden="false" customHeight="true" outlineLevel="0" collapsed="false">
      <c r="A8" s="14"/>
      <c r="B8" s="14"/>
      <c r="C8" s="21" t="s">
        <v>14</v>
      </c>
      <c r="D8" s="22" t="s">
        <v>15</v>
      </c>
      <c r="E8" s="21" t="s">
        <v>16</v>
      </c>
      <c r="F8" s="23" t="s">
        <v>17</v>
      </c>
      <c r="G8" s="23" t="s">
        <v>18</v>
      </c>
      <c r="H8" s="24" t="s">
        <v>19</v>
      </c>
      <c r="I8" s="25"/>
      <c r="J8" s="26" t="s">
        <v>20</v>
      </c>
      <c r="K8" s="27" t="s">
        <v>21</v>
      </c>
      <c r="L8" s="27" t="s">
        <v>22</v>
      </c>
      <c r="M8" s="26" t="s">
        <v>23</v>
      </c>
      <c r="N8" s="28" t="s">
        <v>24</v>
      </c>
      <c r="P8" s="20"/>
      <c r="Q8" s="9"/>
    </row>
    <row r="9" customFormat="false" ht="6.75" hidden="false" customHeight="true" outlineLevel="0" collapsed="false">
      <c r="A9" s="29"/>
      <c r="B9" s="29"/>
      <c r="C9" s="30"/>
      <c r="D9" s="31"/>
      <c r="E9" s="31"/>
      <c r="F9" s="31"/>
      <c r="G9" s="31"/>
      <c r="H9" s="31"/>
      <c r="I9" s="31"/>
      <c r="J9" s="31"/>
      <c r="K9" s="32"/>
      <c r="L9" s="32"/>
      <c r="M9" s="31"/>
      <c r="N9" s="31"/>
      <c r="P9" s="33"/>
      <c r="Q9" s="33"/>
    </row>
    <row r="10" customFormat="false" ht="18" hidden="false" customHeight="true" outlineLevel="0" collapsed="false">
      <c r="A10" s="34" t="s">
        <v>25</v>
      </c>
      <c r="B10" s="29" t="n">
        <v>15</v>
      </c>
      <c r="C10" s="35" t="n">
        <v>26090</v>
      </c>
      <c r="D10" s="36" t="s">
        <v>26</v>
      </c>
      <c r="E10" s="37" t="n">
        <v>22393</v>
      </c>
      <c r="F10" s="37" t="n">
        <v>1989</v>
      </c>
      <c r="G10" s="37" t="n">
        <v>104</v>
      </c>
      <c r="H10" s="37" t="n">
        <v>24486</v>
      </c>
      <c r="I10" s="38" t="n">
        <v>7536</v>
      </c>
      <c r="J10" s="39" t="n">
        <f aca="false">H10/C10</f>
        <v>0.938520505940974</v>
      </c>
      <c r="K10" s="40" t="n">
        <v>2397907</v>
      </c>
      <c r="L10" s="40" t="n">
        <v>1925992</v>
      </c>
      <c r="M10" s="39" t="n">
        <f aca="false">L10/K10</f>
        <v>0.803197121489699</v>
      </c>
      <c r="N10" s="37" t="n">
        <v>5262</v>
      </c>
      <c r="P10" s="37"/>
      <c r="Q10" s="37"/>
    </row>
    <row r="11" customFormat="false" ht="18" hidden="false" customHeight="true" outlineLevel="0" collapsed="false">
      <c r="A11" s="29"/>
      <c r="B11" s="29" t="n">
        <v>16</v>
      </c>
      <c r="C11" s="35" t="n">
        <v>25855</v>
      </c>
      <c r="D11" s="36" t="s">
        <v>27</v>
      </c>
      <c r="E11" s="37" t="n">
        <v>22223</v>
      </c>
      <c r="F11" s="37" t="n">
        <v>2000</v>
      </c>
      <c r="G11" s="37" t="n">
        <v>88</v>
      </c>
      <c r="H11" s="37" t="n">
        <v>24311</v>
      </c>
      <c r="I11" s="38" t="n">
        <v>7580</v>
      </c>
      <c r="J11" s="39" t="n">
        <f aca="false">H11/C11</f>
        <v>0.94028234384065</v>
      </c>
      <c r="K11" s="40" t="n">
        <v>2417146</v>
      </c>
      <c r="L11" s="40" t="n">
        <v>1953357</v>
      </c>
      <c r="M11" s="39" t="n">
        <f aca="false">L11/K11</f>
        <v>0.808125367685692</v>
      </c>
      <c r="N11" s="37" t="n">
        <f aca="false">L11/365</f>
        <v>5351.66301369863</v>
      </c>
      <c r="P11" s="37"/>
      <c r="Q11" s="37"/>
    </row>
    <row r="12" customFormat="false" ht="18" hidden="false" customHeight="true" outlineLevel="0" collapsed="false">
      <c r="A12" s="29"/>
      <c r="B12" s="29" t="n">
        <v>17</v>
      </c>
      <c r="C12" s="35" t="n">
        <v>25589</v>
      </c>
      <c r="D12" s="36" t="s">
        <v>28</v>
      </c>
      <c r="E12" s="37" t="n">
        <v>22032</v>
      </c>
      <c r="F12" s="37" t="n">
        <v>1961</v>
      </c>
      <c r="G12" s="37" t="n">
        <v>98</v>
      </c>
      <c r="H12" s="37" t="n">
        <v>24091</v>
      </c>
      <c r="I12" s="38" t="n">
        <v>7698</v>
      </c>
      <c r="J12" s="39" t="n">
        <v>0.942</v>
      </c>
      <c r="K12" s="40" t="n">
        <v>2425666</v>
      </c>
      <c r="L12" s="40" t="n">
        <v>1922243</v>
      </c>
      <c r="M12" s="39" t="n">
        <v>0.793</v>
      </c>
      <c r="N12" s="37" t="n">
        <f aca="false">L12/365</f>
        <v>5266.41917808219</v>
      </c>
      <c r="P12" s="37"/>
      <c r="Q12" s="37"/>
    </row>
    <row r="13" customFormat="false" ht="18" hidden="false" customHeight="true" outlineLevel="0" collapsed="false">
      <c r="A13" s="29"/>
      <c r="B13" s="29" t="n">
        <v>18</v>
      </c>
      <c r="C13" s="35" t="n">
        <v>25274</v>
      </c>
      <c r="D13" s="36" t="s">
        <v>29</v>
      </c>
      <c r="E13" s="37" t="n">
        <v>21812</v>
      </c>
      <c r="F13" s="37" t="n">
        <v>1918</v>
      </c>
      <c r="G13" s="37" t="n">
        <v>98</v>
      </c>
      <c r="H13" s="37" t="n">
        <v>23828</v>
      </c>
      <c r="I13" s="38" t="n">
        <v>7738</v>
      </c>
      <c r="J13" s="39" t="n">
        <f aca="false">H13/C13</f>
        <v>0.942787053889373</v>
      </c>
      <c r="K13" s="40" t="n">
        <v>2390846</v>
      </c>
      <c r="L13" s="40" t="n">
        <v>1907291</v>
      </c>
      <c r="M13" s="39" t="n">
        <f aca="false">L13/K13</f>
        <v>0.797747324587196</v>
      </c>
      <c r="N13" s="37" t="n">
        <f aca="false">L13/365</f>
        <v>5225.45479452055</v>
      </c>
      <c r="P13" s="37"/>
      <c r="Q13" s="37"/>
    </row>
    <row r="14" customFormat="false" ht="18" hidden="false" customHeight="true" outlineLevel="0" collapsed="false">
      <c r="A14" s="29"/>
      <c r="B14" s="29" t="n">
        <v>19</v>
      </c>
      <c r="C14" s="35" t="n">
        <v>24859</v>
      </c>
      <c r="D14" s="36" t="s">
        <v>30</v>
      </c>
      <c r="E14" s="37" t="n">
        <v>21443</v>
      </c>
      <c r="F14" s="37" t="n">
        <v>1900</v>
      </c>
      <c r="G14" s="37" t="n">
        <v>94</v>
      </c>
      <c r="H14" s="37" t="n">
        <v>23437</v>
      </c>
      <c r="I14" s="38" t="n">
        <v>7723</v>
      </c>
      <c r="J14" s="39" t="n">
        <f aca="false">H14/C14</f>
        <v>0.94279737720745</v>
      </c>
      <c r="K14" s="40" t="n">
        <v>2483756</v>
      </c>
      <c r="L14" s="40" t="n">
        <v>1919440</v>
      </c>
      <c r="M14" s="39" t="n">
        <f aca="false">L14/K14</f>
        <v>0.772797327917879</v>
      </c>
      <c r="N14" s="37" t="n">
        <v>5244</v>
      </c>
      <c r="P14" s="37"/>
      <c r="Q14" s="37"/>
    </row>
    <row r="15" customFormat="false" ht="18" hidden="false" customHeight="true" outlineLevel="0" collapsed="false">
      <c r="A15" s="29"/>
      <c r="B15" s="29" t="n">
        <v>20</v>
      </c>
      <c r="C15" s="35" t="n">
        <v>24582</v>
      </c>
      <c r="D15" s="36" t="s">
        <v>31</v>
      </c>
      <c r="E15" s="37" t="n">
        <v>21232</v>
      </c>
      <c r="F15" s="37" t="n">
        <v>1861</v>
      </c>
      <c r="G15" s="37" t="n">
        <v>89</v>
      </c>
      <c r="H15" s="37" t="n">
        <v>23182</v>
      </c>
      <c r="I15" s="38" t="n">
        <v>7779</v>
      </c>
      <c r="J15" s="39" t="n">
        <f aca="false">H15/C15</f>
        <v>0.943047758522496</v>
      </c>
      <c r="K15" s="40" t="n">
        <v>2365961</v>
      </c>
      <c r="L15" s="40" t="n">
        <v>1879163</v>
      </c>
      <c r="M15" s="39" t="n">
        <f aca="false">L15/K15</f>
        <v>0.794249355758611</v>
      </c>
      <c r="N15" s="37" t="n">
        <f aca="false">L15/365</f>
        <v>5148.39178082192</v>
      </c>
      <c r="P15" s="37"/>
      <c r="Q15" s="37"/>
    </row>
    <row r="16" customFormat="false" ht="18" hidden="false" customHeight="true" outlineLevel="0" collapsed="false">
      <c r="A16" s="29"/>
      <c r="B16" s="29" t="n">
        <v>21</v>
      </c>
      <c r="C16" s="41" t="n">
        <v>24392</v>
      </c>
      <c r="D16" s="36" t="s">
        <v>32</v>
      </c>
      <c r="E16" s="37" t="n">
        <v>21093</v>
      </c>
      <c r="F16" s="37" t="n">
        <v>1819</v>
      </c>
      <c r="G16" s="37" t="n">
        <v>90</v>
      </c>
      <c r="H16" s="37" t="n">
        <v>23002</v>
      </c>
      <c r="I16" s="38" t="n">
        <v>7779</v>
      </c>
      <c r="J16" s="39" t="n">
        <f aca="false">H16/C16</f>
        <v>0.943014102984585</v>
      </c>
      <c r="K16" s="40" t="n">
        <v>2434689</v>
      </c>
      <c r="L16" s="40" t="n">
        <v>1924817</v>
      </c>
      <c r="M16" s="39" t="n">
        <f aca="false">L16/K16</f>
        <v>0.790580234272221</v>
      </c>
      <c r="N16" s="37" t="n">
        <f aca="false">L16/365</f>
        <v>5273.47123287671</v>
      </c>
      <c r="P16" s="42"/>
      <c r="Q16" s="42"/>
    </row>
    <row r="17" customFormat="false" ht="18" hidden="false" customHeight="true" outlineLevel="0" collapsed="false">
      <c r="A17" s="29"/>
      <c r="B17" s="29" t="n">
        <v>22</v>
      </c>
      <c r="C17" s="41" t="n">
        <v>24246</v>
      </c>
      <c r="D17" s="36" t="s">
        <v>33</v>
      </c>
      <c r="E17" s="37" t="s">
        <v>34</v>
      </c>
      <c r="F17" s="37" t="s">
        <v>34</v>
      </c>
      <c r="G17" s="37" t="s">
        <v>34</v>
      </c>
      <c r="H17" s="37" t="s">
        <v>34</v>
      </c>
      <c r="I17" s="38" t="s">
        <v>34</v>
      </c>
      <c r="J17" s="43" t="s">
        <v>34</v>
      </c>
      <c r="K17" s="40" t="s">
        <v>34</v>
      </c>
      <c r="L17" s="40" t="n">
        <v>1634531</v>
      </c>
      <c r="M17" s="39" t="s">
        <v>34</v>
      </c>
      <c r="N17" s="37" t="n">
        <v>5342</v>
      </c>
      <c r="P17" s="42"/>
      <c r="Q17" s="42"/>
    </row>
    <row r="18" customFormat="false" ht="18" hidden="false" customHeight="true" outlineLevel="0" collapsed="false">
      <c r="A18" s="29"/>
      <c r="B18" s="29" t="n">
        <v>23</v>
      </c>
      <c r="C18" s="41" t="n">
        <v>20813</v>
      </c>
      <c r="D18" s="37" t="s">
        <v>35</v>
      </c>
      <c r="E18" s="37" t="n">
        <v>13563</v>
      </c>
      <c r="F18" s="37" t="n">
        <v>2147</v>
      </c>
      <c r="G18" s="37" t="n">
        <v>54</v>
      </c>
      <c r="H18" s="37" t="n">
        <v>15764</v>
      </c>
      <c r="I18" s="38" t="n">
        <v>5409</v>
      </c>
      <c r="J18" s="39" t="n">
        <f aca="false">H18/C18</f>
        <v>0.757411233363763</v>
      </c>
      <c r="K18" s="40" t="n">
        <v>1535756</v>
      </c>
      <c r="L18" s="44" t="n">
        <v>626027</v>
      </c>
      <c r="M18" s="39" t="n">
        <f aca="false">L18/K18</f>
        <v>0.407634415883773</v>
      </c>
      <c r="N18" s="37" t="n">
        <v>2939</v>
      </c>
      <c r="P18" s="42"/>
      <c r="Q18" s="42"/>
    </row>
    <row r="19" customFormat="false" ht="18" hidden="false" customHeight="true" outlineLevel="0" collapsed="false">
      <c r="A19" s="29"/>
      <c r="B19" s="29" t="n">
        <v>24</v>
      </c>
      <c r="C19" s="41" t="n">
        <v>20631</v>
      </c>
      <c r="D19" s="37" t="n">
        <v>7474</v>
      </c>
      <c r="E19" s="37" t="n">
        <v>13458</v>
      </c>
      <c r="F19" s="37" t="n">
        <v>2084</v>
      </c>
      <c r="G19" s="37" t="n">
        <v>49</v>
      </c>
      <c r="H19" s="37" t="n">
        <v>15591</v>
      </c>
      <c r="I19" s="38" t="n">
        <v>5428</v>
      </c>
      <c r="J19" s="39" t="n">
        <f aca="false">H19/C19</f>
        <v>0.755707430565654</v>
      </c>
      <c r="K19" s="40" t="n">
        <v>1755925</v>
      </c>
      <c r="L19" s="40" t="n">
        <v>1199700</v>
      </c>
      <c r="M19" s="39" t="n">
        <f aca="false">L19/K19</f>
        <v>0.683229636801116</v>
      </c>
      <c r="N19" s="37" t="n">
        <v>3286</v>
      </c>
      <c r="P19" s="42"/>
      <c r="Q19" s="42"/>
    </row>
    <row r="20" customFormat="false" ht="18" hidden="false" customHeight="true" outlineLevel="0" collapsed="false">
      <c r="A20" s="29"/>
      <c r="B20" s="29" t="n">
        <v>25</v>
      </c>
      <c r="C20" s="41" t="n">
        <v>20466</v>
      </c>
      <c r="D20" s="37" t="n">
        <v>7556</v>
      </c>
      <c r="E20" s="37" t="n">
        <v>14035</v>
      </c>
      <c r="F20" s="37" t="n">
        <v>1928</v>
      </c>
      <c r="G20" s="37" t="n">
        <v>50</v>
      </c>
      <c r="H20" s="37" t="n">
        <v>16013</v>
      </c>
      <c r="I20" s="38" t="n">
        <v>5830</v>
      </c>
      <c r="J20" s="39" t="n">
        <f aca="false">H20/C20</f>
        <v>0.782419622789016</v>
      </c>
      <c r="K20" s="40" t="n">
        <v>2194904</v>
      </c>
      <c r="L20" s="40" t="n">
        <v>1614265</v>
      </c>
      <c r="M20" s="39" t="n">
        <f aca="false">L20/K20</f>
        <v>0.735460411936012</v>
      </c>
      <c r="N20" s="37" t="n">
        <f aca="false">L20/365</f>
        <v>4422.64383561644</v>
      </c>
      <c r="P20" s="42"/>
      <c r="Q20" s="42"/>
    </row>
    <row r="21" customFormat="false" ht="18" hidden="false" customHeight="true" outlineLevel="0" collapsed="false">
      <c r="A21" s="29"/>
      <c r="B21" s="29" t="n">
        <v>26</v>
      </c>
      <c r="C21" s="41" t="n">
        <v>20262</v>
      </c>
      <c r="D21" s="37" t="n">
        <v>7605</v>
      </c>
      <c r="E21" s="36" t="n">
        <v>14391</v>
      </c>
      <c r="F21" s="36" t="n">
        <v>1886</v>
      </c>
      <c r="G21" s="36" t="n">
        <v>51</v>
      </c>
      <c r="H21" s="37" t="n">
        <v>16328</v>
      </c>
      <c r="I21" s="38" t="n">
        <v>5926</v>
      </c>
      <c r="J21" s="39" t="n">
        <f aca="false">H21/C21</f>
        <v>0.805843450794591</v>
      </c>
      <c r="K21" s="40" t="n">
        <v>2178228</v>
      </c>
      <c r="L21" s="40" t="n">
        <v>1738510</v>
      </c>
      <c r="M21" s="39" t="n">
        <f aca="false">L21/K21</f>
        <v>0.798130406917917</v>
      </c>
      <c r="N21" s="37" t="n">
        <f aca="false">L21/365</f>
        <v>4763.04109589041</v>
      </c>
      <c r="P21" s="42"/>
      <c r="Q21" s="42"/>
    </row>
    <row r="22" customFormat="false" ht="18" hidden="false" customHeight="true" outlineLevel="0" collapsed="false">
      <c r="A22" s="29"/>
      <c r="B22" s="29" t="n">
        <v>27</v>
      </c>
      <c r="C22" s="41" t="n">
        <v>20039</v>
      </c>
      <c r="D22" s="37" t="n">
        <v>7609</v>
      </c>
      <c r="E22" s="37" t="n">
        <v>13588</v>
      </c>
      <c r="F22" s="37" t="n">
        <v>1868</v>
      </c>
      <c r="G22" s="37" t="n">
        <v>52</v>
      </c>
      <c r="H22" s="37" t="n">
        <v>15508</v>
      </c>
      <c r="I22" s="38" t="n">
        <v>5942</v>
      </c>
      <c r="J22" s="39" t="n">
        <f aca="false">H22/C22</f>
        <v>0.773890912720196</v>
      </c>
      <c r="K22" s="40" t="n">
        <v>1876834</v>
      </c>
      <c r="L22" s="40" t="n">
        <v>1516262</v>
      </c>
      <c r="M22" s="39" t="n">
        <f aca="false">L22/K22</f>
        <v>0.807882849522121</v>
      </c>
      <c r="N22" s="37" t="n">
        <v>4143</v>
      </c>
      <c r="P22" s="42"/>
      <c r="Q22" s="42"/>
    </row>
    <row r="23" customFormat="false" ht="18" hidden="false" customHeight="true" outlineLevel="0" collapsed="false">
      <c r="A23" s="29"/>
      <c r="B23" s="29" t="n">
        <v>28</v>
      </c>
      <c r="C23" s="41" t="n">
        <v>19673</v>
      </c>
      <c r="D23" s="37" t="n">
        <v>7573</v>
      </c>
      <c r="E23" s="37" t="n">
        <v>15421</v>
      </c>
      <c r="F23" s="37" t="n">
        <v>1706</v>
      </c>
      <c r="G23" s="37" t="n">
        <v>46</v>
      </c>
      <c r="H23" s="37" t="n">
        <v>17173</v>
      </c>
      <c r="I23" s="38" t="n">
        <v>6461</v>
      </c>
      <c r="J23" s="39" t="n">
        <f aca="false">H23/C23</f>
        <v>0.872922279265999</v>
      </c>
      <c r="K23" s="40" t="n">
        <v>2000704</v>
      </c>
      <c r="L23" s="40" t="n">
        <v>1566748</v>
      </c>
      <c r="M23" s="39" t="n">
        <f aca="false">L23/K23</f>
        <v>0.783098349381018</v>
      </c>
      <c r="N23" s="37" t="n">
        <f aca="false">L23/365</f>
        <v>4292.4602739726</v>
      </c>
      <c r="P23" s="42"/>
      <c r="Q23" s="42"/>
    </row>
    <row r="24" customFormat="false" ht="6" hidden="false" customHeight="true" outlineLevel="0" collapsed="false">
      <c r="A24" s="45"/>
      <c r="B24" s="45"/>
      <c r="C24" s="46"/>
      <c r="D24" s="47"/>
      <c r="E24" s="47"/>
      <c r="F24" s="47"/>
      <c r="G24" s="47"/>
      <c r="H24" s="47"/>
      <c r="I24" s="47"/>
      <c r="J24" s="47"/>
      <c r="K24" s="48"/>
      <c r="L24" s="48"/>
      <c r="M24" s="47"/>
      <c r="N24" s="47"/>
      <c r="P24" s="33"/>
      <c r="Q24" s="33"/>
    </row>
    <row r="25" customFormat="false" ht="7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8" hidden="false" customHeight="true" outlineLevel="0" collapsed="false">
      <c r="A26" s="34" t="s">
        <v>36</v>
      </c>
      <c r="B26" s="29"/>
      <c r="C26" s="29"/>
      <c r="D26" s="29"/>
      <c r="E26" s="49" t="s">
        <v>37</v>
      </c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8" hidden="false" customHeight="true" outlineLevel="0" collapsed="false">
      <c r="A27" s="29"/>
      <c r="B27" s="29"/>
      <c r="C27" s="29"/>
      <c r="D27" s="29"/>
      <c r="E27" s="50" t="s">
        <v>38</v>
      </c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8" hidden="false" customHeight="true" outlineLevel="0" collapsed="false">
      <c r="A28" s="29"/>
      <c r="B28" s="29"/>
      <c r="C28" s="29"/>
      <c r="D28" s="29"/>
      <c r="E28" s="50" t="s">
        <v>39</v>
      </c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8" hidden="false" customHeight="true" outlineLevel="0" collapsed="false">
      <c r="A29" s="29"/>
      <c r="B29" s="29"/>
      <c r="C29" s="29"/>
      <c r="D29" s="29"/>
      <c r="E29" s="50" t="s">
        <v>40</v>
      </c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8" hidden="false" customHeight="true" outlineLevel="0" collapsed="false">
      <c r="A30" s="29"/>
      <c r="B30" s="29"/>
      <c r="C30" s="29"/>
      <c r="D30" s="29"/>
      <c r="E30" s="50" t="s">
        <v>41</v>
      </c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8" hidden="false" customHeight="true" outlineLevel="0" collapsed="false">
      <c r="A31" s="29"/>
      <c r="B31" s="29"/>
      <c r="C31" s="29"/>
      <c r="D31" s="29"/>
      <c r="E31" s="50" t="s">
        <v>42</v>
      </c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8" hidden="false" customHeight="true" outlineLevel="0" collapsed="false">
      <c r="A32" s="29"/>
      <c r="B32" s="29"/>
      <c r="C32" s="29"/>
      <c r="D32" s="29"/>
      <c r="E32" s="50" t="s">
        <v>43</v>
      </c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8" hidden="false" customHeight="true" outlineLevel="0" collapsed="false">
      <c r="A33" s="29"/>
      <c r="B33" s="29"/>
      <c r="C33" s="29"/>
      <c r="D33" s="29"/>
      <c r="E33" s="4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7.25" hidden="false" customHeight="false" outlineLevel="0" collapsed="false">
      <c r="A35" s="6" t="s">
        <v>44</v>
      </c>
      <c r="B35" s="11"/>
      <c r="C35" s="11"/>
      <c r="D35" s="1"/>
      <c r="E35" s="1"/>
      <c r="F35" s="1"/>
      <c r="G35" s="1"/>
      <c r="H35" s="1"/>
      <c r="I35" s="1"/>
      <c r="J35" s="1"/>
      <c r="K35" s="9"/>
      <c r="L35" s="9"/>
      <c r="M35" s="9"/>
      <c r="N35" s="10" t="s">
        <v>4</v>
      </c>
      <c r="O35" s="8"/>
    </row>
    <row r="36" customFormat="false" ht="6" hidden="false" customHeight="true" outlineLevel="0" collapsed="false">
      <c r="A36" s="11"/>
      <c r="B36" s="11"/>
      <c r="C36" s="51"/>
      <c r="D36" s="1"/>
      <c r="E36" s="1"/>
      <c r="F36" s="1"/>
      <c r="G36" s="1"/>
      <c r="H36" s="1"/>
      <c r="I36" s="1"/>
      <c r="J36" s="1"/>
      <c r="K36" s="1"/>
      <c r="L36" s="52"/>
      <c r="M36" s="52"/>
      <c r="N36" s="52"/>
      <c r="O36" s="52"/>
    </row>
    <row r="37" customFormat="false" ht="14.25" hidden="false" customHeight="true" outlineLevel="0" collapsed="false">
      <c r="A37" s="53" t="s">
        <v>5</v>
      </c>
      <c r="B37" s="53"/>
      <c r="C37" s="54" t="s">
        <v>45</v>
      </c>
      <c r="D37" s="54"/>
      <c r="E37" s="54"/>
      <c r="F37" s="54"/>
      <c r="G37" s="54"/>
      <c r="H37" s="54"/>
      <c r="I37" s="54"/>
      <c r="J37" s="54"/>
      <c r="K37" s="54"/>
      <c r="L37" s="54"/>
      <c r="M37" s="55" t="s">
        <v>46</v>
      </c>
      <c r="N37" s="56" t="s">
        <v>47</v>
      </c>
      <c r="O37" s="57"/>
      <c r="P37" s="58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59"/>
    </row>
    <row r="38" customFormat="false" ht="27" hidden="false" customHeight="true" outlineLevel="0" collapsed="false">
      <c r="A38" s="53"/>
      <c r="B38" s="53"/>
      <c r="C38" s="60" t="s">
        <v>48</v>
      </c>
      <c r="D38" s="60" t="s">
        <v>49</v>
      </c>
      <c r="E38" s="61" t="s">
        <v>50</v>
      </c>
      <c r="F38" s="61" t="s">
        <v>51</v>
      </c>
      <c r="G38" s="60" t="s">
        <v>52</v>
      </c>
      <c r="H38" s="62" t="s">
        <v>53</v>
      </c>
      <c r="I38" s="60" t="s">
        <v>54</v>
      </c>
      <c r="J38" s="63" t="s">
        <v>55</v>
      </c>
      <c r="K38" s="60" t="s">
        <v>56</v>
      </c>
      <c r="L38" s="63" t="s">
        <v>57</v>
      </c>
      <c r="M38" s="64" t="s">
        <v>58</v>
      </c>
      <c r="N38" s="65" t="s">
        <v>59</v>
      </c>
      <c r="O38" s="1"/>
      <c r="P38" s="58"/>
      <c r="Q38" s="58"/>
      <c r="R38" s="58"/>
      <c r="S38" s="58"/>
      <c r="T38" s="58"/>
      <c r="U38" s="66"/>
      <c r="V38" s="58"/>
      <c r="W38" s="67"/>
      <c r="X38" s="58"/>
      <c r="Y38" s="67"/>
      <c r="Z38" s="68"/>
      <c r="AA38" s="59"/>
    </row>
    <row r="39" customFormat="false" ht="6" hidden="false" customHeight="true" outlineLevel="0" collapsed="false">
      <c r="A39" s="29"/>
      <c r="B39" s="29"/>
      <c r="C39" s="69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8" hidden="false" customHeight="true" outlineLevel="0" collapsed="false">
      <c r="A40" s="34" t="s">
        <v>25</v>
      </c>
      <c r="B40" s="29" t="n">
        <v>15</v>
      </c>
      <c r="C40" s="70" t="n">
        <v>1300141</v>
      </c>
      <c r="D40" s="71" t="n">
        <v>199448</v>
      </c>
      <c r="E40" s="71" t="n">
        <v>252058</v>
      </c>
      <c r="F40" s="71" t="n">
        <v>155726</v>
      </c>
      <c r="G40" s="71" t="n">
        <v>766</v>
      </c>
      <c r="H40" s="72" t="n">
        <v>11</v>
      </c>
      <c r="I40" s="72" t="n">
        <v>16329</v>
      </c>
      <c r="J40" s="71" t="n">
        <v>59</v>
      </c>
      <c r="K40" s="72" t="n">
        <v>1454</v>
      </c>
      <c r="L40" s="72" t="n">
        <f aca="false">SUM(C40:K40)</f>
        <v>1925992</v>
      </c>
      <c r="M40" s="72" t="n">
        <v>108286</v>
      </c>
      <c r="N40" s="73" t="n">
        <f aca="false">L40/M40</f>
        <v>17.7861588755702</v>
      </c>
      <c r="P40" s="74"/>
      <c r="Q40" s="74"/>
      <c r="R40" s="74"/>
      <c r="S40" s="75"/>
      <c r="T40" s="75"/>
      <c r="U40" s="74"/>
      <c r="V40" s="74"/>
      <c r="W40" s="74"/>
      <c r="X40" s="74"/>
      <c r="Y40" s="74"/>
      <c r="Z40" s="74"/>
      <c r="AA40" s="37"/>
    </row>
    <row r="41" customFormat="false" ht="18" hidden="false" customHeight="true" outlineLevel="0" collapsed="false">
      <c r="A41" s="29"/>
      <c r="B41" s="29" t="n">
        <v>16</v>
      </c>
      <c r="C41" s="70" t="n">
        <v>1329934</v>
      </c>
      <c r="D41" s="71" t="n">
        <v>190153</v>
      </c>
      <c r="E41" s="71" t="n">
        <v>252853</v>
      </c>
      <c r="F41" s="71" t="n">
        <v>153447</v>
      </c>
      <c r="G41" s="71" t="n">
        <v>4527</v>
      </c>
      <c r="H41" s="72" t="n">
        <v>10</v>
      </c>
      <c r="I41" s="72" t="n">
        <v>21661</v>
      </c>
      <c r="J41" s="71" t="n">
        <v>227</v>
      </c>
      <c r="K41" s="72" t="n">
        <v>545</v>
      </c>
      <c r="L41" s="72" t="n">
        <f aca="false">SUM(C41:K41)</f>
        <v>1953357</v>
      </c>
      <c r="M41" s="72" t="n">
        <v>108936</v>
      </c>
      <c r="N41" s="73" t="n">
        <f aca="false">L41/M41</f>
        <v>17.931234853492</v>
      </c>
      <c r="P41" s="74"/>
      <c r="Q41" s="74"/>
      <c r="R41" s="74"/>
      <c r="S41" s="75"/>
      <c r="T41" s="75"/>
      <c r="U41" s="74"/>
      <c r="V41" s="74"/>
      <c r="W41" s="74"/>
      <c r="X41" s="74"/>
      <c r="Y41" s="74"/>
      <c r="Z41" s="74"/>
      <c r="AA41" s="37"/>
    </row>
    <row r="42" customFormat="false" ht="18" hidden="false" customHeight="true" outlineLevel="0" collapsed="false">
      <c r="A42" s="29"/>
      <c r="B42" s="29" t="n">
        <v>17</v>
      </c>
      <c r="C42" s="70" t="n">
        <v>1341751</v>
      </c>
      <c r="D42" s="71" t="n">
        <v>180029</v>
      </c>
      <c r="E42" s="71" t="n">
        <v>246448</v>
      </c>
      <c r="F42" s="71" t="n">
        <v>129421</v>
      </c>
      <c r="G42" s="71" t="n">
        <v>4356</v>
      </c>
      <c r="H42" s="72" t="n">
        <v>5</v>
      </c>
      <c r="I42" s="72" t="n">
        <v>19977</v>
      </c>
      <c r="J42" s="71" t="s">
        <v>60</v>
      </c>
      <c r="K42" s="72" t="n">
        <v>256</v>
      </c>
      <c r="L42" s="72" t="n">
        <f aca="false">SUM(C42:K42)</f>
        <v>1922243</v>
      </c>
      <c r="M42" s="72" t="n">
        <v>109039</v>
      </c>
      <c r="N42" s="73" t="n">
        <f aca="false">L42/M42</f>
        <v>17.62894927503</v>
      </c>
      <c r="P42" s="74"/>
      <c r="Q42" s="74"/>
      <c r="R42" s="74"/>
      <c r="S42" s="75"/>
      <c r="T42" s="75"/>
      <c r="U42" s="74"/>
      <c r="V42" s="74"/>
      <c r="W42" s="74"/>
      <c r="X42" s="74"/>
      <c r="Y42" s="37"/>
      <c r="Z42" s="74"/>
      <c r="AA42" s="37"/>
    </row>
    <row r="43" customFormat="false" ht="18" hidden="false" customHeight="true" outlineLevel="0" collapsed="false">
      <c r="A43" s="29"/>
      <c r="B43" s="29" t="n">
        <v>18</v>
      </c>
      <c r="C43" s="70" t="n">
        <v>1326332</v>
      </c>
      <c r="D43" s="71" t="n">
        <v>197426</v>
      </c>
      <c r="E43" s="71" t="n">
        <v>217355</v>
      </c>
      <c r="F43" s="71" t="n">
        <v>145136</v>
      </c>
      <c r="G43" s="71" t="n">
        <v>4616</v>
      </c>
      <c r="H43" s="72" t="n">
        <v>4</v>
      </c>
      <c r="I43" s="72" t="n">
        <v>16099</v>
      </c>
      <c r="J43" s="71" t="s">
        <v>60</v>
      </c>
      <c r="K43" s="72" t="n">
        <v>323</v>
      </c>
      <c r="L43" s="72" t="n">
        <f aca="false">SUM(C43:K43)</f>
        <v>1907291</v>
      </c>
      <c r="M43" s="72" t="n">
        <v>109277</v>
      </c>
      <c r="N43" s="73" t="n">
        <f aca="false">L43/M43</f>
        <v>17.453727682861</v>
      </c>
      <c r="P43" s="74"/>
      <c r="Q43" s="74"/>
      <c r="R43" s="74"/>
      <c r="S43" s="75"/>
      <c r="T43" s="75"/>
      <c r="U43" s="74"/>
      <c r="V43" s="74"/>
      <c r="W43" s="74"/>
      <c r="X43" s="74"/>
      <c r="Y43" s="37"/>
      <c r="Z43" s="74"/>
      <c r="AA43" s="37"/>
    </row>
    <row r="44" customFormat="false" ht="18" hidden="false" customHeight="true" outlineLevel="0" collapsed="false">
      <c r="A44" s="29"/>
      <c r="B44" s="29" t="n">
        <v>19</v>
      </c>
      <c r="C44" s="70" t="n">
        <v>1325269</v>
      </c>
      <c r="D44" s="71" t="n">
        <v>227149</v>
      </c>
      <c r="E44" s="71" t="n">
        <v>184093</v>
      </c>
      <c r="F44" s="71" t="n">
        <v>160194</v>
      </c>
      <c r="G44" s="71" t="n">
        <v>4946</v>
      </c>
      <c r="H44" s="72" t="n">
        <v>3</v>
      </c>
      <c r="I44" s="72" t="n">
        <v>17109</v>
      </c>
      <c r="J44" s="71" t="s">
        <v>60</v>
      </c>
      <c r="K44" s="72" t="n">
        <v>677</v>
      </c>
      <c r="L44" s="72" t="n">
        <f aca="false">SUM(C44:K44)</f>
        <v>1919440</v>
      </c>
      <c r="M44" s="72" t="n">
        <v>109949</v>
      </c>
      <c r="N44" s="73" t="n">
        <f aca="false">L44/M44</f>
        <v>17.457548499759</v>
      </c>
      <c r="P44" s="74"/>
      <c r="Q44" s="74"/>
      <c r="R44" s="74"/>
      <c r="S44" s="75"/>
      <c r="T44" s="75"/>
      <c r="U44" s="74"/>
      <c r="V44" s="74"/>
      <c r="W44" s="74"/>
      <c r="X44" s="74"/>
      <c r="Y44" s="37"/>
      <c r="Z44" s="74"/>
      <c r="AA44" s="37"/>
    </row>
    <row r="45" customFormat="false" ht="18" hidden="false" customHeight="true" outlineLevel="0" collapsed="false">
      <c r="A45" s="29"/>
      <c r="B45" s="29" t="n">
        <v>20</v>
      </c>
      <c r="C45" s="70" t="n">
        <v>1305770</v>
      </c>
      <c r="D45" s="71" t="n">
        <v>260710</v>
      </c>
      <c r="E45" s="71" t="n">
        <v>143140</v>
      </c>
      <c r="F45" s="71" t="n">
        <v>145653</v>
      </c>
      <c r="G45" s="71" t="n">
        <v>4843</v>
      </c>
      <c r="H45" s="72" t="n">
        <v>0</v>
      </c>
      <c r="I45" s="72" t="n">
        <v>18710</v>
      </c>
      <c r="J45" s="71" t="s">
        <v>60</v>
      </c>
      <c r="K45" s="72" t="n">
        <v>337</v>
      </c>
      <c r="L45" s="72" t="n">
        <f aca="false">SUM(C45:K45)</f>
        <v>1879163</v>
      </c>
      <c r="M45" s="72" t="n">
        <v>110179</v>
      </c>
      <c r="N45" s="73" t="n">
        <f aca="false">L45/M45</f>
        <v>17.0555459751858</v>
      </c>
      <c r="P45" s="74"/>
      <c r="Q45" s="74"/>
      <c r="R45" s="74"/>
      <c r="S45" s="75"/>
      <c r="T45" s="75"/>
      <c r="U45" s="74"/>
      <c r="V45" s="74"/>
      <c r="W45" s="74"/>
      <c r="X45" s="74"/>
      <c r="Y45" s="37"/>
      <c r="Z45" s="74"/>
      <c r="AA45" s="37"/>
    </row>
    <row r="46" customFormat="false" ht="18" hidden="false" customHeight="true" outlineLevel="0" collapsed="false">
      <c r="A46" s="29"/>
      <c r="B46" s="29" t="n">
        <v>21</v>
      </c>
      <c r="C46" s="76" t="n">
        <v>1325667</v>
      </c>
      <c r="D46" s="72" t="n">
        <v>279749</v>
      </c>
      <c r="E46" s="72" t="n">
        <v>147788</v>
      </c>
      <c r="F46" s="71" t="n">
        <v>149704</v>
      </c>
      <c r="G46" s="71" t="n">
        <v>4492</v>
      </c>
      <c r="H46" s="72" t="n">
        <v>0</v>
      </c>
      <c r="I46" s="72" t="n">
        <v>16534</v>
      </c>
      <c r="J46" s="72" t="n">
        <v>0</v>
      </c>
      <c r="K46" s="72" t="n">
        <v>883</v>
      </c>
      <c r="L46" s="72" t="n">
        <f aca="false">SUM(C46:K46)</f>
        <v>1924817</v>
      </c>
      <c r="M46" s="72" t="n">
        <v>106946</v>
      </c>
      <c r="N46" s="77" t="n">
        <f aca="false">L46/M46</f>
        <v>17.9980270416846</v>
      </c>
    </row>
    <row r="47" customFormat="false" ht="18" hidden="false" customHeight="true" outlineLevel="0" collapsed="false">
      <c r="A47" s="29"/>
      <c r="B47" s="29" t="n">
        <v>22</v>
      </c>
      <c r="C47" s="76" t="n">
        <v>1140827</v>
      </c>
      <c r="D47" s="72" t="n">
        <v>225240</v>
      </c>
      <c r="E47" s="72" t="n">
        <v>125282</v>
      </c>
      <c r="F47" s="71" t="n">
        <v>121557</v>
      </c>
      <c r="G47" s="71" t="n">
        <v>3406</v>
      </c>
      <c r="H47" s="72" t="n">
        <v>0</v>
      </c>
      <c r="I47" s="72" t="n">
        <v>17759</v>
      </c>
      <c r="J47" s="72" t="n">
        <v>0</v>
      </c>
      <c r="K47" s="72" t="n">
        <v>460</v>
      </c>
      <c r="L47" s="72" t="n">
        <f aca="false">SUM(C47:K47)</f>
        <v>1634531</v>
      </c>
      <c r="M47" s="72" t="n">
        <v>87525</v>
      </c>
      <c r="N47" s="77" t="n">
        <f aca="false">L47/M47</f>
        <v>18.675018566124</v>
      </c>
    </row>
    <row r="48" customFormat="false" ht="18" hidden="false" customHeight="true" outlineLevel="0" collapsed="false">
      <c r="A48" s="29"/>
      <c r="B48" s="29" t="n">
        <v>23</v>
      </c>
      <c r="C48" s="76" t="n">
        <v>499886</v>
      </c>
      <c r="D48" s="72" t="n">
        <v>43591</v>
      </c>
      <c r="E48" s="72" t="n">
        <v>62348</v>
      </c>
      <c r="F48" s="71" t="n">
        <v>7417</v>
      </c>
      <c r="G48" s="71" t="n">
        <v>1635</v>
      </c>
      <c r="H48" s="72" t="n">
        <v>0</v>
      </c>
      <c r="I48" s="72" t="n">
        <v>11138</v>
      </c>
      <c r="J48" s="72" t="n">
        <v>0</v>
      </c>
      <c r="K48" s="72" t="n">
        <v>12</v>
      </c>
      <c r="L48" s="72" t="n">
        <f aca="false">SUM(C48:K48)</f>
        <v>626027</v>
      </c>
      <c r="M48" s="72" t="n">
        <v>39321</v>
      </c>
      <c r="N48" s="77" t="n">
        <f aca="false">L48/M48</f>
        <v>15.920932834872</v>
      </c>
    </row>
    <row r="49" customFormat="false" ht="18" hidden="false" customHeight="true" outlineLevel="0" collapsed="false">
      <c r="A49" s="29"/>
      <c r="B49" s="29" t="n">
        <v>24</v>
      </c>
      <c r="C49" s="76" t="n">
        <v>937695</v>
      </c>
      <c r="D49" s="72" t="n">
        <v>116373</v>
      </c>
      <c r="E49" s="72" t="n">
        <v>102245</v>
      </c>
      <c r="F49" s="71" t="n">
        <v>27420</v>
      </c>
      <c r="G49" s="71" t="n">
        <v>2941</v>
      </c>
      <c r="H49" s="72" t="n">
        <v>0</v>
      </c>
      <c r="I49" s="72" t="n">
        <v>12393</v>
      </c>
      <c r="J49" s="72" t="n">
        <v>0</v>
      </c>
      <c r="K49" s="72" t="n">
        <v>633</v>
      </c>
      <c r="L49" s="72" t="n">
        <f aca="false">SUM(C49:K49)</f>
        <v>1199700</v>
      </c>
      <c r="M49" s="72" t="n">
        <v>73913</v>
      </c>
      <c r="N49" s="77" t="n">
        <f aca="false">L49/M49</f>
        <v>16.2312448419087</v>
      </c>
    </row>
    <row r="50" customFormat="false" ht="18" hidden="false" customHeight="true" outlineLevel="0" collapsed="false">
      <c r="A50" s="29"/>
      <c r="B50" s="29" t="n">
        <v>25</v>
      </c>
      <c r="C50" s="76" t="n">
        <v>1002238</v>
      </c>
      <c r="D50" s="72" t="n">
        <v>452727</v>
      </c>
      <c r="E50" s="72" t="n">
        <v>106266</v>
      </c>
      <c r="F50" s="71" t="n">
        <v>37162</v>
      </c>
      <c r="G50" s="71" t="n">
        <v>3129</v>
      </c>
      <c r="H50" s="72" t="n">
        <v>0</v>
      </c>
      <c r="I50" s="72" t="n">
        <v>12569</v>
      </c>
      <c r="J50" s="72" t="n">
        <v>0</v>
      </c>
      <c r="K50" s="72" t="n">
        <v>174</v>
      </c>
      <c r="L50" s="72" t="n">
        <f aca="false">SUM(C50:K50)</f>
        <v>1614265</v>
      </c>
      <c r="M50" s="72" t="n">
        <v>80867</v>
      </c>
      <c r="N50" s="77" t="n">
        <f aca="false">L50/M50</f>
        <v>19.9619746002696</v>
      </c>
    </row>
    <row r="51" customFormat="false" ht="18" hidden="false" customHeight="true" outlineLevel="0" collapsed="false">
      <c r="A51" s="29"/>
      <c r="B51" s="29" t="n">
        <v>26</v>
      </c>
      <c r="C51" s="76" t="n">
        <v>1041878</v>
      </c>
      <c r="D51" s="72" t="n">
        <v>554543</v>
      </c>
      <c r="E51" s="72" t="n">
        <v>98323</v>
      </c>
      <c r="F51" s="71" t="n">
        <v>29206</v>
      </c>
      <c r="G51" s="71" t="n">
        <v>3026</v>
      </c>
      <c r="H51" s="72" t="n">
        <v>0</v>
      </c>
      <c r="I51" s="72" t="n">
        <v>11534</v>
      </c>
      <c r="J51" s="72" t="n">
        <v>0</v>
      </c>
      <c r="K51" s="72" t="n">
        <v>0</v>
      </c>
      <c r="L51" s="72" t="n">
        <f aca="false">SUM(C51:K51)</f>
        <v>1738510</v>
      </c>
      <c r="M51" s="72" t="n">
        <v>86101</v>
      </c>
      <c r="N51" s="77" t="n">
        <f aca="false">L51/M51</f>
        <v>20.1915192622618</v>
      </c>
    </row>
    <row r="52" customFormat="false" ht="18" hidden="false" customHeight="true" outlineLevel="0" collapsed="false">
      <c r="A52" s="29"/>
      <c r="B52" s="29" t="n">
        <v>27</v>
      </c>
      <c r="C52" s="76" t="n">
        <v>1095633</v>
      </c>
      <c r="D52" s="72" t="n">
        <v>272546</v>
      </c>
      <c r="E52" s="72" t="n">
        <v>108055</v>
      </c>
      <c r="F52" s="71" t="n">
        <v>28071</v>
      </c>
      <c r="G52" s="71" t="n">
        <v>2840</v>
      </c>
      <c r="H52" s="72" t="n">
        <v>0</v>
      </c>
      <c r="I52" s="72" t="n">
        <v>9079</v>
      </c>
      <c r="J52" s="72" t="n">
        <v>0</v>
      </c>
      <c r="K52" s="72" t="n">
        <v>38</v>
      </c>
      <c r="L52" s="72" t="n">
        <f aca="false">SUM(C52:K52)</f>
        <v>1516262</v>
      </c>
      <c r="M52" s="72" t="n">
        <v>89992</v>
      </c>
      <c r="N52" s="77" t="n">
        <f aca="false">L52/M52</f>
        <v>16.8488532313983</v>
      </c>
    </row>
    <row r="53" customFormat="false" ht="18" hidden="false" customHeight="true" outlineLevel="0" collapsed="false">
      <c r="A53" s="29"/>
      <c r="B53" s="29" t="n">
        <v>28</v>
      </c>
      <c r="C53" s="76" t="n">
        <v>1150785</v>
      </c>
      <c r="D53" s="72" t="n">
        <v>256669</v>
      </c>
      <c r="E53" s="72" t="n">
        <v>104877</v>
      </c>
      <c r="F53" s="71" t="n">
        <v>43211</v>
      </c>
      <c r="G53" s="71" t="n">
        <v>2881</v>
      </c>
      <c r="H53" s="72" t="n">
        <v>0</v>
      </c>
      <c r="I53" s="72" t="n">
        <v>8313</v>
      </c>
      <c r="J53" s="72" t="n">
        <v>0</v>
      </c>
      <c r="K53" s="72" t="n">
        <v>12</v>
      </c>
      <c r="L53" s="72" t="n">
        <f aca="false">SUM(C53:K53)</f>
        <v>1566748</v>
      </c>
      <c r="M53" s="72" t="n">
        <v>94576</v>
      </c>
      <c r="N53" s="77" t="n">
        <f aca="false">L53/M53</f>
        <v>16.5660209778379</v>
      </c>
    </row>
    <row r="54" customFormat="false" ht="6" hidden="false" customHeight="true" outlineLevel="0" collapsed="false">
      <c r="A54" s="45"/>
      <c r="B54" s="45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7.5" hidden="false" customHeight="true" outlineLevel="0" collapsed="false"/>
    <row r="56" customFormat="false" ht="18" hidden="false" customHeight="true" outlineLevel="0" collapsed="false">
      <c r="A56" s="34" t="s">
        <v>36</v>
      </c>
      <c r="B56" s="29"/>
      <c r="C56" s="29"/>
      <c r="D56" s="29"/>
      <c r="E56" s="49" t="s">
        <v>61</v>
      </c>
      <c r="F56" s="29"/>
      <c r="G56" s="29"/>
      <c r="H56" s="29"/>
      <c r="I56" s="29"/>
      <c r="J56" s="29"/>
      <c r="K56" s="29"/>
      <c r="L56" s="29"/>
      <c r="M56" s="29"/>
    </row>
    <row r="57" customFormat="false" ht="18" hidden="false" customHeight="true" outlineLevel="0" collapsed="false">
      <c r="E57" s="50" t="s">
        <v>62</v>
      </c>
    </row>
    <row r="58" customFormat="false" ht="18" hidden="false" customHeight="true" outlineLevel="0" collapsed="false">
      <c r="E58" s="50" t="s">
        <v>63</v>
      </c>
    </row>
  </sheetData>
  <mergeCells count="9">
    <mergeCell ref="A7:B8"/>
    <mergeCell ref="C7:D7"/>
    <mergeCell ref="E7:H7"/>
    <mergeCell ref="P7:Q7"/>
    <mergeCell ref="A37:B38"/>
    <mergeCell ref="C37:L37"/>
    <mergeCell ref="P37:P38"/>
    <mergeCell ref="Q37:Z37"/>
    <mergeCell ref="AA37:A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4.62"/>
    <col collapsed="false" customWidth="true" hidden="false" outlineLevel="0" max="4" min="4" style="0" width="27.62"/>
    <col collapsed="false" customWidth="true" hidden="false" outlineLevel="0" max="5" min="5" style="0" width="4.86"/>
    <col collapsed="false" customWidth="true" hidden="false" outlineLevel="0" max="10" min="6" style="0" width="10.62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78"/>
      <c r="J1" s="79" t="s">
        <v>64</v>
      </c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true" outlineLevel="0" collapsed="false">
      <c r="A3" s="80" t="s">
        <v>65</v>
      </c>
      <c r="B3" s="81"/>
      <c r="C3" s="81"/>
      <c r="D3" s="81"/>
      <c r="E3" s="81"/>
      <c r="F3" s="81"/>
      <c r="G3" s="81"/>
      <c r="H3" s="9"/>
      <c r="I3" s="9"/>
      <c r="J3" s="10" t="s">
        <v>66</v>
      </c>
    </row>
    <row r="4" customFormat="false" ht="7.5" hidden="false" customHeight="true" outlineLevel="0" collapsed="false">
      <c r="A4" s="82"/>
      <c r="B4" s="83"/>
      <c r="C4" s="83"/>
      <c r="D4" s="83"/>
      <c r="E4" s="83"/>
      <c r="F4" s="83"/>
      <c r="G4" s="83"/>
      <c r="H4" s="10"/>
      <c r="I4" s="10"/>
      <c r="J4" s="10"/>
    </row>
    <row r="5" customFormat="false" ht="16.5" hidden="false" customHeight="true" outlineLevel="0" collapsed="false">
      <c r="A5" s="84"/>
      <c r="B5" s="84"/>
      <c r="C5" s="84"/>
      <c r="D5" s="84"/>
      <c r="E5" s="84"/>
      <c r="F5" s="85" t="s">
        <v>67</v>
      </c>
      <c r="G5" s="86" t="n">
        <v>25</v>
      </c>
      <c r="H5" s="86" t="n">
        <v>26</v>
      </c>
      <c r="I5" s="86" t="n">
        <v>27</v>
      </c>
      <c r="J5" s="86" t="n">
        <v>28</v>
      </c>
    </row>
    <row r="6" customFormat="false" ht="3.75" hidden="false" customHeight="true" outlineLevel="0" collapsed="false">
      <c r="A6" s="83"/>
      <c r="B6" s="83"/>
      <c r="C6" s="83"/>
      <c r="D6" s="83"/>
      <c r="E6" s="87"/>
      <c r="F6" s="88"/>
      <c r="G6" s="88"/>
      <c r="H6" s="88"/>
      <c r="I6" s="88"/>
      <c r="J6" s="88"/>
    </row>
    <row r="7" customFormat="false" ht="18" hidden="false" customHeight="true" outlineLevel="0" collapsed="false">
      <c r="A7" s="89" t="s">
        <v>68</v>
      </c>
      <c r="B7" s="89"/>
      <c r="C7" s="89"/>
      <c r="D7" s="89"/>
      <c r="E7" s="89"/>
      <c r="F7" s="74" t="n">
        <f aca="false">SUBTOTAL(9,F12,F17,F22,F28,F29,F30,F34)</f>
        <v>12369</v>
      </c>
      <c r="G7" s="74" t="n">
        <f aca="false">SUBTOTAL(9,G12,G17,G22,G28,G29,G30,G34)</f>
        <v>12702</v>
      </c>
      <c r="H7" s="74" t="n">
        <f aca="false">SUBTOTAL(9,H12,H17,H22,H28,H29,H30,H34)</f>
        <v>13115</v>
      </c>
      <c r="I7" s="74" t="n">
        <f aca="false">SUBTOTAL(9,I12,I17,I22,I28,I29,I30,I34)</f>
        <v>13240</v>
      </c>
      <c r="J7" s="74" t="n">
        <f aca="false">SUBTOTAL(9,J12,J17,J22,J28,J29,J30,J34)</f>
        <v>12994</v>
      </c>
    </row>
    <row r="8" customFormat="false" ht="18" hidden="false" customHeight="true" outlineLevel="0" collapsed="false">
      <c r="A8" s="89" t="s">
        <v>69</v>
      </c>
      <c r="B8" s="89"/>
      <c r="C8" s="89"/>
      <c r="D8" s="89"/>
      <c r="E8" s="89"/>
      <c r="F8" s="74"/>
      <c r="G8" s="74"/>
      <c r="H8" s="74"/>
      <c r="I8" s="74"/>
      <c r="J8" s="74"/>
    </row>
    <row r="9" customFormat="false" ht="30" hidden="false" customHeight="true" outlineLevel="0" collapsed="false">
      <c r="A9" s="83"/>
      <c r="B9" s="90" t="s">
        <v>70</v>
      </c>
      <c r="C9" s="90"/>
      <c r="D9" s="90"/>
      <c r="E9" s="90"/>
      <c r="F9" s="74" t="n">
        <f aca="false">SUBTOTAL(9,F14,F19,F24,F32,F34)</f>
        <v>8475</v>
      </c>
      <c r="G9" s="74" t="n">
        <f aca="false">SUBTOTAL(9,G14,G19,G24,G32,G34)</f>
        <v>8806</v>
      </c>
      <c r="H9" s="74" t="n">
        <f aca="false">SUBTOTAL(9,H14,H19,H24,H32,H34)</f>
        <v>9918</v>
      </c>
      <c r="I9" s="74" t="n">
        <f aca="false">SUBTOTAL(9,I14,I19,I24,I32,I34)</f>
        <v>10384</v>
      </c>
      <c r="J9" s="74" t="n">
        <f aca="false">SUBTOTAL(9,J14,J19,J24,J32,J34)</f>
        <v>10304</v>
      </c>
    </row>
    <row r="10" customFormat="false" ht="30" hidden="false" customHeight="true" outlineLevel="0" collapsed="false">
      <c r="A10" s="83"/>
      <c r="B10" s="90" t="s">
        <v>71</v>
      </c>
      <c r="C10" s="90"/>
      <c r="D10" s="90"/>
      <c r="E10" s="90"/>
      <c r="F10" s="74" t="n">
        <f aca="false">SUBTOTAL(9,F15,F20,F25,F32,F34)</f>
        <v>8475</v>
      </c>
      <c r="G10" s="74" t="n">
        <f aca="false">SUBTOTAL(9,G15,G20,G25,G32,G34)</f>
        <v>8806</v>
      </c>
      <c r="H10" s="74" t="n">
        <f aca="false">SUBTOTAL(9,H15,H20,H25,H32,H34)</f>
        <v>9918</v>
      </c>
      <c r="I10" s="74" t="n">
        <f aca="false">SUBTOTAL(9,I15,I20,I25,I32,I34)</f>
        <v>10384</v>
      </c>
      <c r="J10" s="74" t="n">
        <f aca="false">SUBTOTAL(9,J15,J20,J25,J32,J34)</f>
        <v>10304</v>
      </c>
    </row>
    <row r="11" customFormat="false" ht="18" hidden="false" customHeight="true" outlineLevel="0" collapsed="false">
      <c r="A11" s="89" t="s">
        <v>72</v>
      </c>
      <c r="B11" s="89"/>
      <c r="C11" s="89"/>
      <c r="D11" s="89"/>
      <c r="E11" s="89"/>
      <c r="F11" s="74"/>
      <c r="G11" s="74"/>
      <c r="H11" s="74"/>
      <c r="I11" s="74"/>
      <c r="J11" s="74"/>
    </row>
    <row r="12" customFormat="false" ht="18" hidden="false" customHeight="true" outlineLevel="0" collapsed="false">
      <c r="A12" s="83"/>
      <c r="B12" s="91" t="s">
        <v>73</v>
      </c>
      <c r="C12" s="91"/>
      <c r="D12" s="91"/>
      <c r="E12" s="91"/>
      <c r="F12" s="74" t="n">
        <v>4162</v>
      </c>
      <c r="G12" s="74" t="n">
        <v>4213</v>
      </c>
      <c r="H12" s="74" t="n">
        <v>3979</v>
      </c>
      <c r="I12" s="74" t="n">
        <v>4122</v>
      </c>
      <c r="J12" s="74" t="n">
        <v>4282</v>
      </c>
    </row>
    <row r="13" customFormat="false" ht="18" hidden="false" customHeight="true" outlineLevel="0" collapsed="false">
      <c r="A13" s="83"/>
      <c r="B13" s="91" t="s">
        <v>69</v>
      </c>
      <c r="C13" s="91"/>
      <c r="D13" s="91"/>
      <c r="E13" s="91"/>
      <c r="F13" s="74"/>
      <c r="G13" s="74"/>
      <c r="H13" s="74"/>
      <c r="I13" s="74"/>
      <c r="J13" s="74"/>
    </row>
    <row r="14" customFormat="false" ht="30" hidden="false" customHeight="true" outlineLevel="0" collapsed="false">
      <c r="A14" s="83"/>
      <c r="B14" s="20"/>
      <c r="C14" s="90" t="s">
        <v>70</v>
      </c>
      <c r="D14" s="90"/>
      <c r="E14" s="90"/>
      <c r="F14" s="74" t="n">
        <v>1280</v>
      </c>
      <c r="G14" s="74" t="n">
        <v>1263</v>
      </c>
      <c r="H14" s="74" t="n">
        <v>1598</v>
      </c>
      <c r="I14" s="74" t="n">
        <v>1936</v>
      </c>
      <c r="J14" s="74" t="n">
        <v>2228</v>
      </c>
    </row>
    <row r="15" customFormat="false" ht="30" hidden="false" customHeight="true" outlineLevel="0" collapsed="false">
      <c r="A15" s="83"/>
      <c r="B15" s="20"/>
      <c r="C15" s="90" t="s">
        <v>71</v>
      </c>
      <c r="D15" s="90"/>
      <c r="E15" s="90"/>
      <c r="F15" s="74" t="n">
        <v>1280</v>
      </c>
      <c r="G15" s="74" t="n">
        <v>1263</v>
      </c>
      <c r="H15" s="74" t="n">
        <v>1598</v>
      </c>
      <c r="I15" s="74" t="n">
        <v>1936</v>
      </c>
      <c r="J15" s="74" t="n">
        <v>2228</v>
      </c>
    </row>
    <row r="16" customFormat="false" ht="18" hidden="false" customHeight="true" outlineLevel="0" collapsed="false">
      <c r="A16" s="89" t="s">
        <v>74</v>
      </c>
      <c r="B16" s="89"/>
      <c r="C16" s="89"/>
      <c r="D16" s="89"/>
      <c r="E16" s="89"/>
      <c r="F16" s="74"/>
      <c r="G16" s="74"/>
      <c r="H16" s="74"/>
      <c r="I16" s="74"/>
      <c r="J16" s="74"/>
    </row>
    <row r="17" customFormat="false" ht="18" hidden="false" customHeight="true" outlineLevel="0" collapsed="false">
      <c r="A17" s="83"/>
      <c r="B17" s="91" t="s">
        <v>73</v>
      </c>
      <c r="C17" s="91"/>
      <c r="D17" s="91"/>
      <c r="E17" s="91"/>
      <c r="F17" s="74" t="n">
        <v>950</v>
      </c>
      <c r="G17" s="74" t="n">
        <v>913</v>
      </c>
      <c r="H17" s="74" t="n">
        <v>911</v>
      </c>
      <c r="I17" s="74" t="n">
        <v>829</v>
      </c>
      <c r="J17" s="74" t="n">
        <v>798</v>
      </c>
    </row>
    <row r="18" customFormat="false" ht="18" hidden="false" customHeight="true" outlineLevel="0" collapsed="false">
      <c r="A18" s="83"/>
      <c r="B18" s="91" t="s">
        <v>69</v>
      </c>
      <c r="C18" s="91"/>
      <c r="D18" s="91"/>
      <c r="E18" s="91"/>
      <c r="F18" s="74"/>
      <c r="G18" s="74"/>
      <c r="H18" s="74"/>
      <c r="I18" s="74"/>
      <c r="J18" s="74"/>
    </row>
    <row r="19" customFormat="false" ht="30" hidden="false" customHeight="true" outlineLevel="0" collapsed="false">
      <c r="A19" s="83"/>
      <c r="B19" s="20"/>
      <c r="C19" s="90" t="s">
        <v>70</v>
      </c>
      <c r="D19" s="90"/>
      <c r="E19" s="90"/>
      <c r="F19" s="74" t="n">
        <v>628</v>
      </c>
      <c r="G19" s="74" t="n">
        <v>645</v>
      </c>
      <c r="H19" s="74" t="n">
        <v>665</v>
      </c>
      <c r="I19" s="74" t="n">
        <v>667</v>
      </c>
      <c r="J19" s="74" t="n">
        <v>654</v>
      </c>
    </row>
    <row r="20" customFormat="false" ht="30" hidden="false" customHeight="true" outlineLevel="0" collapsed="false">
      <c r="A20" s="83"/>
      <c r="B20" s="20"/>
      <c r="C20" s="90" t="s">
        <v>71</v>
      </c>
      <c r="D20" s="90"/>
      <c r="E20" s="90"/>
      <c r="F20" s="74" t="n">
        <v>628</v>
      </c>
      <c r="G20" s="74" t="n">
        <v>645</v>
      </c>
      <c r="H20" s="74" t="n">
        <v>665</v>
      </c>
      <c r="I20" s="74" t="n">
        <v>667</v>
      </c>
      <c r="J20" s="74" t="n">
        <v>654</v>
      </c>
    </row>
    <row r="21" customFormat="false" ht="18" hidden="false" customHeight="true" outlineLevel="0" collapsed="false">
      <c r="A21" s="89" t="s">
        <v>75</v>
      </c>
      <c r="B21" s="89"/>
      <c r="C21" s="89"/>
      <c r="D21" s="89"/>
      <c r="E21" s="89"/>
      <c r="F21" s="74"/>
      <c r="G21" s="74"/>
      <c r="H21" s="74"/>
      <c r="I21" s="74"/>
      <c r="J21" s="74"/>
    </row>
    <row r="22" customFormat="false" ht="18" hidden="false" customHeight="true" outlineLevel="0" collapsed="false">
      <c r="A22" s="83"/>
      <c r="B22" s="91" t="s">
        <v>73</v>
      </c>
      <c r="C22" s="91"/>
      <c r="D22" s="91"/>
      <c r="E22" s="91"/>
      <c r="F22" s="74" t="n">
        <v>1190</v>
      </c>
      <c r="G22" s="74" t="n">
        <v>1156</v>
      </c>
      <c r="H22" s="74" t="n">
        <v>1138</v>
      </c>
      <c r="I22" s="74" t="n">
        <v>1135</v>
      </c>
      <c r="J22" s="74" t="n">
        <v>1126</v>
      </c>
    </row>
    <row r="23" customFormat="false" ht="18" hidden="false" customHeight="true" outlineLevel="0" collapsed="false">
      <c r="A23" s="83"/>
      <c r="B23" s="91" t="s">
        <v>69</v>
      </c>
      <c r="C23" s="91"/>
      <c r="D23" s="91"/>
      <c r="E23" s="91"/>
      <c r="F23" s="74"/>
      <c r="G23" s="74"/>
      <c r="H23" s="74"/>
      <c r="I23" s="74"/>
      <c r="J23" s="74"/>
    </row>
    <row r="24" customFormat="false" ht="30" hidden="false" customHeight="true" outlineLevel="0" collapsed="false">
      <c r="A24" s="83"/>
      <c r="B24" s="20"/>
      <c r="C24" s="90" t="s">
        <v>70</v>
      </c>
      <c r="D24" s="90"/>
      <c r="E24" s="90"/>
      <c r="F24" s="74" t="n">
        <v>500</v>
      </c>
      <c r="G24" s="74" t="n">
        <v>478</v>
      </c>
      <c r="H24" s="74" t="n">
        <v>568</v>
      </c>
      <c r="I24" s="74" t="n">
        <v>627</v>
      </c>
      <c r="J24" s="74" t="n">
        <v>634</v>
      </c>
    </row>
    <row r="25" customFormat="false" ht="30" hidden="false" customHeight="true" outlineLevel="0" collapsed="false">
      <c r="A25" s="83"/>
      <c r="B25" s="20"/>
      <c r="C25" s="90" t="s">
        <v>71</v>
      </c>
      <c r="D25" s="90"/>
      <c r="E25" s="90"/>
      <c r="F25" s="74" t="n">
        <v>500</v>
      </c>
      <c r="G25" s="74" t="n">
        <v>478</v>
      </c>
      <c r="H25" s="74" t="n">
        <v>568</v>
      </c>
      <c r="I25" s="74" t="n">
        <v>627</v>
      </c>
      <c r="J25" s="74" t="n">
        <v>634</v>
      </c>
    </row>
    <row r="26" customFormat="false" ht="18" hidden="false" customHeight="true" outlineLevel="0" collapsed="false">
      <c r="A26" s="91" t="s">
        <v>76</v>
      </c>
      <c r="B26" s="91"/>
      <c r="C26" s="91"/>
      <c r="D26" s="91"/>
      <c r="E26" s="91"/>
      <c r="F26" s="74"/>
      <c r="G26" s="74"/>
      <c r="H26" s="74"/>
      <c r="I26" s="74"/>
      <c r="J26" s="74"/>
    </row>
    <row r="27" customFormat="false" ht="18" hidden="false" customHeight="true" outlineLevel="0" collapsed="false">
      <c r="A27" s="83"/>
      <c r="B27" s="91" t="s">
        <v>77</v>
      </c>
      <c r="C27" s="91"/>
      <c r="D27" s="91"/>
      <c r="E27" s="91"/>
      <c r="F27" s="74"/>
      <c r="G27" s="74"/>
      <c r="H27" s="74"/>
      <c r="I27" s="74"/>
      <c r="J27" s="74"/>
    </row>
    <row r="28" customFormat="false" ht="18" hidden="false" customHeight="true" outlineLevel="0" collapsed="false">
      <c r="A28" s="83"/>
      <c r="B28" s="20"/>
      <c r="C28" s="92" t="s">
        <v>78</v>
      </c>
      <c r="D28" s="92"/>
      <c r="E28" s="92"/>
      <c r="F28" s="74"/>
      <c r="G28" s="74"/>
      <c r="H28" s="74"/>
      <c r="I28" s="74"/>
      <c r="J28" s="74" t="n">
        <v>0</v>
      </c>
    </row>
    <row r="29" customFormat="false" ht="18" hidden="false" customHeight="true" outlineLevel="0" collapsed="false">
      <c r="A29" s="83"/>
      <c r="B29" s="20"/>
      <c r="C29" s="92" t="s">
        <v>79</v>
      </c>
      <c r="D29" s="92"/>
      <c r="E29" s="92"/>
      <c r="F29" s="74" t="n">
        <v>758</v>
      </c>
      <c r="G29" s="74" t="n">
        <v>1253</v>
      </c>
      <c r="H29" s="74" t="n">
        <v>4848</v>
      </c>
      <c r="I29" s="74" t="n">
        <v>5512</v>
      </c>
      <c r="J29" s="74" t="n">
        <v>5627</v>
      </c>
    </row>
    <row r="30" customFormat="false" ht="18" hidden="false" customHeight="true" outlineLevel="0" collapsed="false">
      <c r="A30" s="83"/>
      <c r="B30" s="20"/>
      <c r="C30" s="92" t="s">
        <v>80</v>
      </c>
      <c r="D30" s="92"/>
      <c r="E30" s="92"/>
      <c r="F30" s="74" t="n">
        <v>5309</v>
      </c>
      <c r="G30" s="74" t="n">
        <v>5167</v>
      </c>
      <c r="H30" s="74" t="n">
        <v>2239</v>
      </c>
      <c r="I30" s="74" t="n">
        <v>1642</v>
      </c>
      <c r="J30" s="74" t="n">
        <v>1161</v>
      </c>
    </row>
    <row r="31" customFormat="false" ht="18" hidden="false" customHeight="true" outlineLevel="0" collapsed="false">
      <c r="A31" s="91" t="s">
        <v>76</v>
      </c>
      <c r="B31" s="91"/>
      <c r="C31" s="91"/>
      <c r="D31" s="91"/>
      <c r="E31" s="91"/>
      <c r="F31" s="74"/>
      <c r="G31" s="74"/>
      <c r="H31" s="74"/>
      <c r="I31" s="74"/>
      <c r="J31" s="74"/>
    </row>
    <row r="32" customFormat="false" ht="30" hidden="false" customHeight="true" outlineLevel="0" collapsed="false">
      <c r="A32" s="83"/>
      <c r="B32" s="91" t="s">
        <v>81</v>
      </c>
      <c r="C32" s="91"/>
      <c r="D32" s="91"/>
      <c r="E32" s="91"/>
      <c r="F32" s="74" t="n">
        <v>6067</v>
      </c>
      <c r="G32" s="74" t="n">
        <v>6420</v>
      </c>
      <c r="H32" s="74" t="n">
        <v>7087</v>
      </c>
      <c r="I32" s="74" t="n">
        <v>7154</v>
      </c>
      <c r="J32" s="74" t="n">
        <v>6788</v>
      </c>
    </row>
    <row r="33" customFormat="false" ht="18" hidden="false" customHeight="true" outlineLevel="0" collapsed="false">
      <c r="A33" s="91" t="s">
        <v>82</v>
      </c>
      <c r="B33" s="91"/>
      <c r="C33" s="91"/>
      <c r="D33" s="91"/>
      <c r="E33" s="91"/>
      <c r="F33" s="74"/>
      <c r="G33" s="74"/>
      <c r="H33" s="74"/>
      <c r="I33" s="74"/>
      <c r="J33" s="74"/>
    </row>
    <row r="34" customFormat="false" ht="30" hidden="false" customHeight="true" outlineLevel="0" collapsed="false">
      <c r="A34" s="83"/>
      <c r="B34" s="91" t="s">
        <v>83</v>
      </c>
      <c r="C34" s="91"/>
      <c r="D34" s="91"/>
      <c r="E34" s="91"/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</row>
    <row r="35" customFormat="false" ht="6.75" hidden="false" customHeight="true" outlineLevel="0" collapsed="false">
      <c r="A35" s="45"/>
      <c r="B35" s="45"/>
      <c r="C35" s="45"/>
      <c r="D35" s="45"/>
      <c r="E35" s="93"/>
      <c r="F35" s="45"/>
      <c r="G35" s="45"/>
      <c r="H35" s="45"/>
      <c r="I35" s="45"/>
      <c r="J35" s="45"/>
    </row>
    <row r="36" customFormat="false" ht="6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3.5" hidden="false" customHeight="false" outlineLevel="0" collapsed="false">
      <c r="A37" s="34" t="s">
        <v>84</v>
      </c>
      <c r="B37" s="29"/>
      <c r="C37" s="29"/>
      <c r="D37" s="29"/>
      <c r="G37" s="29"/>
      <c r="H37" s="29"/>
      <c r="I37" s="29"/>
      <c r="J37" s="29"/>
    </row>
    <row r="38" customFormat="false" ht="13.5" hidden="false" customHeight="false" outlineLevel="0" collapsed="false">
      <c r="B38" s="34" t="s">
        <v>85</v>
      </c>
    </row>
  </sheetData>
  <mergeCells count="29">
    <mergeCell ref="A5:E5"/>
    <mergeCell ref="A7:E7"/>
    <mergeCell ref="A8:E8"/>
    <mergeCell ref="B9:E9"/>
    <mergeCell ref="B10:E10"/>
    <mergeCell ref="A11:E11"/>
    <mergeCell ref="B12:E12"/>
    <mergeCell ref="B13:E13"/>
    <mergeCell ref="C14:E14"/>
    <mergeCell ref="C15:E15"/>
    <mergeCell ref="A16:E16"/>
    <mergeCell ref="B17:E17"/>
    <mergeCell ref="B18:E18"/>
    <mergeCell ref="C19:E19"/>
    <mergeCell ref="C20:E20"/>
    <mergeCell ref="A21:E21"/>
    <mergeCell ref="B22:E22"/>
    <mergeCell ref="B23:E23"/>
    <mergeCell ref="C24:E24"/>
    <mergeCell ref="C25:E25"/>
    <mergeCell ref="A26:E26"/>
    <mergeCell ref="B27:E27"/>
    <mergeCell ref="C28:E28"/>
    <mergeCell ref="C29:E29"/>
    <mergeCell ref="C30:E30"/>
    <mergeCell ref="A31:E31"/>
    <mergeCell ref="B32:E32"/>
    <mergeCell ref="A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2"/>
    <col collapsed="false" customWidth="true" hidden="false" outlineLevel="0" max="3" min="3" style="0" width="5.75"/>
    <col collapsed="false" customWidth="true" hidden="false" outlineLevel="0" max="13" min="4" style="0" width="7.49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78"/>
      <c r="M1" s="94" t="s">
        <v>86</v>
      </c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80" t="s">
        <v>87</v>
      </c>
      <c r="B3" s="81"/>
      <c r="C3" s="81"/>
      <c r="D3" s="81"/>
      <c r="E3" s="81"/>
      <c r="F3" s="83"/>
      <c r="G3" s="83"/>
      <c r="H3" s="83"/>
      <c r="I3" s="83"/>
      <c r="J3" s="29"/>
      <c r="K3" s="9"/>
      <c r="L3" s="9"/>
      <c r="M3" s="10" t="s">
        <v>88</v>
      </c>
    </row>
    <row r="4" customFormat="false" ht="7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10"/>
      <c r="K4" s="10"/>
      <c r="L4" s="10"/>
      <c r="M4" s="10"/>
    </row>
    <row r="5" customFormat="false" ht="16.5" hidden="false" customHeight="true" outlineLevel="0" collapsed="false">
      <c r="A5" s="14" t="s">
        <v>89</v>
      </c>
      <c r="B5" s="14"/>
      <c r="C5" s="14"/>
      <c r="D5" s="85" t="s">
        <v>90</v>
      </c>
      <c r="E5" s="86" t="n">
        <v>20</v>
      </c>
      <c r="F5" s="86" t="n">
        <v>21</v>
      </c>
      <c r="G5" s="86" t="n">
        <v>22</v>
      </c>
      <c r="H5" s="86" t="n">
        <v>23</v>
      </c>
      <c r="I5" s="86" t="n">
        <v>24</v>
      </c>
      <c r="J5" s="86" t="n">
        <v>25</v>
      </c>
      <c r="K5" s="86" t="n">
        <v>26</v>
      </c>
      <c r="L5" s="86" t="n">
        <v>27</v>
      </c>
      <c r="M5" s="86" t="n">
        <v>28</v>
      </c>
    </row>
    <row r="6" customFormat="false" ht="3.75" hidden="false" customHeight="true" outlineLevel="0" collapsed="false">
      <c r="A6" s="83"/>
      <c r="B6" s="83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8" hidden="false" customHeight="true" outlineLevel="0" collapsed="false">
      <c r="A7" s="89" t="s">
        <v>91</v>
      </c>
      <c r="B7" s="89"/>
      <c r="C7" s="89"/>
      <c r="D7" s="74" t="n">
        <f aca="false">SUM(D8:D13)+92</f>
        <v>156129</v>
      </c>
      <c r="E7" s="74" t="n">
        <f aca="false">SUM(E8:E13)</f>
        <v>155721</v>
      </c>
      <c r="F7" s="95" t="n">
        <f aca="false">SUM(F8:F13)</f>
        <v>0</v>
      </c>
      <c r="G7" s="95" t="n">
        <f aca="false">SUM(G8:G13)</f>
        <v>0</v>
      </c>
      <c r="H7" s="95" t="n">
        <f aca="false">SUM(H8:H13)</f>
        <v>0</v>
      </c>
      <c r="I7" s="95" t="n">
        <f aca="false">SUM(I8:I13)</f>
        <v>0</v>
      </c>
      <c r="J7" s="95" t="n">
        <f aca="false">SUM(J8:J13)</f>
        <v>0</v>
      </c>
      <c r="K7" s="95" t="n">
        <f aca="false">SUM(K8:K13)</f>
        <v>0</v>
      </c>
      <c r="L7" s="95" t="n">
        <f aca="false">SUM(L8:L13)</f>
        <v>0</v>
      </c>
      <c r="M7" s="95" t="n">
        <f aca="false">SUM(M8:M13)</f>
        <v>0</v>
      </c>
    </row>
    <row r="8" customFormat="false" ht="18" hidden="false" customHeight="true" outlineLevel="0" collapsed="false">
      <c r="A8" s="83"/>
      <c r="B8" s="89" t="s">
        <v>92</v>
      </c>
      <c r="C8" s="89"/>
      <c r="D8" s="74" t="n">
        <v>5242</v>
      </c>
      <c r="E8" s="74" t="n">
        <v>4887</v>
      </c>
      <c r="F8" s="96"/>
      <c r="G8" s="96"/>
      <c r="H8" s="96"/>
      <c r="I8" s="96"/>
      <c r="J8" s="96"/>
      <c r="K8" s="96"/>
      <c r="L8" s="96"/>
      <c r="M8" s="97"/>
    </row>
    <row r="9" customFormat="false" ht="18" hidden="false" customHeight="true" outlineLevel="0" collapsed="false">
      <c r="A9" s="83"/>
      <c r="B9" s="98" t="s">
        <v>93</v>
      </c>
      <c r="C9" s="98"/>
      <c r="D9" s="74" t="n">
        <v>119720</v>
      </c>
      <c r="E9" s="74" t="n">
        <v>118781</v>
      </c>
      <c r="F9" s="96"/>
      <c r="G9" s="96"/>
      <c r="H9" s="96"/>
      <c r="I9" s="96"/>
      <c r="J9" s="96"/>
      <c r="K9" s="96"/>
      <c r="L9" s="96"/>
      <c r="M9" s="97"/>
    </row>
    <row r="10" customFormat="false" ht="18" hidden="false" customHeight="true" outlineLevel="0" collapsed="false">
      <c r="A10" s="83"/>
      <c r="B10" s="89" t="s">
        <v>94</v>
      </c>
      <c r="C10" s="89"/>
      <c r="D10" s="74" t="n">
        <v>4335</v>
      </c>
      <c r="E10" s="74" t="n">
        <v>4268</v>
      </c>
      <c r="F10" s="96"/>
      <c r="G10" s="96"/>
      <c r="H10" s="96"/>
      <c r="I10" s="96"/>
      <c r="J10" s="96"/>
      <c r="K10" s="96"/>
      <c r="L10" s="96"/>
      <c r="M10" s="97"/>
    </row>
    <row r="11" customFormat="false" ht="18" hidden="false" customHeight="true" outlineLevel="0" collapsed="false">
      <c r="A11" s="83"/>
      <c r="B11" s="89" t="s">
        <v>95</v>
      </c>
      <c r="C11" s="89"/>
      <c r="D11" s="74" t="n">
        <v>3113</v>
      </c>
      <c r="E11" s="74" t="n">
        <v>3885</v>
      </c>
      <c r="F11" s="96"/>
      <c r="G11" s="96"/>
      <c r="H11" s="96"/>
      <c r="I11" s="96"/>
      <c r="J11" s="96"/>
      <c r="K11" s="96"/>
      <c r="L11" s="96"/>
      <c r="M11" s="97"/>
    </row>
    <row r="12" customFormat="false" ht="18" hidden="false" customHeight="true" outlineLevel="0" collapsed="false">
      <c r="A12" s="83"/>
      <c r="B12" s="98" t="s">
        <v>96</v>
      </c>
      <c r="C12" s="98"/>
      <c r="D12" s="74" t="n">
        <v>23038</v>
      </c>
      <c r="E12" s="74" t="n">
        <v>23319</v>
      </c>
      <c r="F12" s="96"/>
      <c r="G12" s="96"/>
      <c r="H12" s="96"/>
      <c r="I12" s="96"/>
      <c r="J12" s="96"/>
      <c r="K12" s="96"/>
      <c r="L12" s="96"/>
      <c r="M12" s="97"/>
    </row>
    <row r="13" customFormat="false" ht="18" hidden="false" customHeight="true" outlineLevel="0" collapsed="false">
      <c r="A13" s="83"/>
      <c r="B13" s="89" t="s">
        <v>97</v>
      </c>
      <c r="C13" s="89"/>
      <c r="D13" s="74" t="n">
        <v>589</v>
      </c>
      <c r="E13" s="74" t="n">
        <v>581</v>
      </c>
      <c r="F13" s="96"/>
      <c r="G13" s="96"/>
      <c r="H13" s="96"/>
      <c r="I13" s="96"/>
      <c r="J13" s="96"/>
      <c r="K13" s="96"/>
      <c r="L13" s="96"/>
      <c r="M13" s="97"/>
    </row>
    <row r="14" customFormat="false" ht="9" hidden="false" customHeight="true" outlineLevel="0" collapsed="false">
      <c r="A14" s="83"/>
      <c r="B14" s="83"/>
      <c r="C14" s="87"/>
      <c r="D14" s="74"/>
      <c r="E14" s="74"/>
      <c r="F14" s="74"/>
      <c r="G14" s="74"/>
      <c r="H14" s="74"/>
      <c r="I14" s="74"/>
      <c r="J14" s="74"/>
      <c r="K14" s="74"/>
      <c r="L14" s="74"/>
      <c r="M14" s="99"/>
    </row>
    <row r="15" customFormat="false" ht="18" hidden="false" customHeight="true" outlineLevel="0" collapsed="false">
      <c r="A15" s="89" t="s">
        <v>98</v>
      </c>
      <c r="B15" s="89"/>
      <c r="C15" s="89"/>
      <c r="D15" s="74" t="n">
        <f aca="false">SUM(D16:D23)</f>
        <v>23307</v>
      </c>
      <c r="E15" s="74" t="n">
        <f aca="false">SUM(E16:E23)</f>
        <v>22753</v>
      </c>
      <c r="F15" s="95" t="n">
        <f aca="false">SUM(F16:F23)</f>
        <v>0</v>
      </c>
      <c r="G15" s="95" t="n">
        <f aca="false">SUM(G16:G23)</f>
        <v>0</v>
      </c>
      <c r="H15" s="95" t="n">
        <f aca="false">SUM(H16:H23)</f>
        <v>0</v>
      </c>
      <c r="I15" s="95" t="n">
        <f aca="false">SUM(I16:I23)</f>
        <v>0</v>
      </c>
      <c r="J15" s="95" t="n">
        <f aca="false">SUM(J16:J23)</f>
        <v>0</v>
      </c>
      <c r="K15" s="95" t="n">
        <f aca="false">SUM(K16:K23)</f>
        <v>0</v>
      </c>
      <c r="L15" s="95" t="n">
        <f aca="false">SUM(L16:L23)</f>
        <v>0</v>
      </c>
      <c r="M15" s="95" t="n">
        <f aca="false">SUM(M16:M23)</f>
        <v>0</v>
      </c>
    </row>
    <row r="16" customFormat="false" ht="18" hidden="false" customHeight="true" outlineLevel="0" collapsed="false">
      <c r="A16" s="83"/>
      <c r="B16" s="89" t="s">
        <v>99</v>
      </c>
      <c r="C16" s="89"/>
      <c r="D16" s="74" t="n">
        <v>767</v>
      </c>
      <c r="E16" s="74" t="n">
        <v>775</v>
      </c>
      <c r="F16" s="96"/>
      <c r="G16" s="96"/>
      <c r="H16" s="96"/>
      <c r="I16" s="96"/>
      <c r="J16" s="96"/>
      <c r="K16" s="96"/>
      <c r="L16" s="96"/>
      <c r="M16" s="97"/>
    </row>
    <row r="17" customFormat="false" ht="18" hidden="false" customHeight="true" outlineLevel="0" collapsed="false">
      <c r="A17" s="83"/>
      <c r="B17" s="100" t="s">
        <v>100</v>
      </c>
      <c r="C17" s="89" t="s">
        <v>101</v>
      </c>
      <c r="D17" s="74" t="n">
        <v>16780</v>
      </c>
      <c r="E17" s="74" t="n">
        <v>16419</v>
      </c>
      <c r="F17" s="96"/>
      <c r="G17" s="96"/>
      <c r="H17" s="96"/>
      <c r="I17" s="96"/>
      <c r="J17" s="96"/>
      <c r="K17" s="96"/>
      <c r="L17" s="96"/>
      <c r="M17" s="97"/>
    </row>
    <row r="18" customFormat="false" ht="18" hidden="false" customHeight="true" outlineLevel="0" collapsed="false">
      <c r="A18" s="83"/>
      <c r="B18" s="83"/>
      <c r="C18" s="89" t="s">
        <v>102</v>
      </c>
      <c r="D18" s="74" t="n">
        <v>689</v>
      </c>
      <c r="E18" s="74" t="n">
        <v>688</v>
      </c>
      <c r="F18" s="96"/>
      <c r="G18" s="96"/>
      <c r="H18" s="96"/>
      <c r="I18" s="96"/>
      <c r="J18" s="96"/>
      <c r="K18" s="96"/>
      <c r="L18" s="96"/>
      <c r="M18" s="97"/>
    </row>
    <row r="19" customFormat="false" ht="18" hidden="false" customHeight="true" outlineLevel="0" collapsed="false">
      <c r="A19" s="83"/>
      <c r="B19" s="89" t="s">
        <v>103</v>
      </c>
      <c r="C19" s="89"/>
      <c r="D19" s="74" t="n">
        <v>16</v>
      </c>
      <c r="E19" s="74" t="n">
        <v>12</v>
      </c>
      <c r="F19" s="96"/>
      <c r="G19" s="96"/>
      <c r="H19" s="96"/>
      <c r="I19" s="96"/>
      <c r="J19" s="96"/>
      <c r="K19" s="96"/>
      <c r="L19" s="96"/>
      <c r="M19" s="97"/>
    </row>
    <row r="20" customFormat="false" ht="18" hidden="false" customHeight="true" outlineLevel="0" collapsed="false">
      <c r="A20" s="83"/>
      <c r="B20" s="89" t="s">
        <v>104</v>
      </c>
      <c r="C20" s="89"/>
      <c r="D20" s="74" t="n">
        <v>37</v>
      </c>
      <c r="E20" s="74" t="n">
        <v>7</v>
      </c>
      <c r="F20" s="96"/>
      <c r="G20" s="96"/>
      <c r="H20" s="96"/>
      <c r="I20" s="96"/>
      <c r="J20" s="96"/>
      <c r="K20" s="96"/>
      <c r="L20" s="96"/>
      <c r="M20" s="97"/>
    </row>
    <row r="21" customFormat="false" ht="18" hidden="false" customHeight="true" outlineLevel="0" collapsed="false">
      <c r="A21" s="83"/>
      <c r="B21" s="89" t="s">
        <v>105</v>
      </c>
      <c r="C21" s="89"/>
      <c r="D21" s="74" t="n">
        <v>981</v>
      </c>
      <c r="E21" s="74" t="n">
        <v>986</v>
      </c>
      <c r="F21" s="96"/>
      <c r="G21" s="96"/>
      <c r="H21" s="96"/>
      <c r="I21" s="96"/>
      <c r="J21" s="96"/>
      <c r="K21" s="96"/>
      <c r="L21" s="96"/>
      <c r="M21" s="97"/>
    </row>
    <row r="22" customFormat="false" ht="18" hidden="false" customHeight="true" outlineLevel="0" collapsed="false">
      <c r="A22" s="83"/>
      <c r="B22" s="89" t="s">
        <v>106</v>
      </c>
      <c r="C22" s="89"/>
      <c r="D22" s="74" t="n">
        <v>0</v>
      </c>
      <c r="E22" s="74" t="n">
        <v>0</v>
      </c>
      <c r="F22" s="96"/>
      <c r="G22" s="96"/>
      <c r="H22" s="96"/>
      <c r="I22" s="96"/>
      <c r="J22" s="96"/>
      <c r="K22" s="96"/>
      <c r="L22" s="96"/>
      <c r="M22" s="97"/>
    </row>
    <row r="23" customFormat="false" ht="18" hidden="false" customHeight="true" outlineLevel="0" collapsed="false">
      <c r="A23" s="83"/>
      <c r="B23" s="89" t="s">
        <v>107</v>
      </c>
      <c r="C23" s="89"/>
      <c r="D23" s="74" t="n">
        <v>4037</v>
      </c>
      <c r="E23" s="74" t="n">
        <v>3866</v>
      </c>
      <c r="F23" s="96"/>
      <c r="G23" s="96"/>
      <c r="H23" s="96"/>
      <c r="I23" s="96"/>
      <c r="J23" s="96"/>
      <c r="K23" s="96"/>
      <c r="L23" s="96"/>
      <c r="M23" s="97"/>
    </row>
    <row r="24" customFormat="false" ht="6.75" hidden="false" customHeight="true" outlineLevel="0" collapsed="false">
      <c r="A24" s="45"/>
      <c r="B24" s="45"/>
      <c r="C24" s="93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6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3.5" hidden="false" customHeight="false" outlineLevel="0" collapsed="false">
      <c r="A26" s="34" t="s">
        <v>10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3.5" hidden="false" customHeight="false" outlineLevel="0" collapsed="false">
      <c r="A27" s="34" t="s">
        <v>10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.75" hidden="false" customHeight="true" outlineLevel="0" collapsed="false">
      <c r="A29" s="80" t="s">
        <v>110</v>
      </c>
      <c r="B29" s="80"/>
      <c r="C29" s="80"/>
      <c r="D29" s="80"/>
      <c r="E29" s="80"/>
      <c r="F29" s="83"/>
      <c r="G29" s="83"/>
      <c r="H29" s="83"/>
      <c r="I29" s="83"/>
      <c r="J29" s="9"/>
      <c r="K29" s="9"/>
      <c r="L29" s="9"/>
      <c r="M29" s="10" t="s">
        <v>111</v>
      </c>
    </row>
    <row r="30" customFormat="false" ht="7.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10"/>
      <c r="K30" s="10"/>
      <c r="L30" s="10"/>
      <c r="M30" s="10"/>
    </row>
    <row r="31" customFormat="false" ht="15.75" hidden="false" customHeight="true" outlineLevel="0" collapsed="false">
      <c r="A31" s="14" t="s">
        <v>89</v>
      </c>
      <c r="B31" s="14"/>
      <c r="C31" s="14"/>
      <c r="D31" s="85" t="s">
        <v>90</v>
      </c>
      <c r="E31" s="86" t="n">
        <v>20</v>
      </c>
      <c r="F31" s="86" t="n">
        <v>21</v>
      </c>
      <c r="G31" s="86" t="n">
        <v>22</v>
      </c>
      <c r="H31" s="86" t="n">
        <v>23</v>
      </c>
      <c r="I31" s="86" t="n">
        <v>24</v>
      </c>
      <c r="J31" s="86" t="n">
        <v>25</v>
      </c>
      <c r="K31" s="86" t="n">
        <v>26</v>
      </c>
      <c r="L31" s="86" t="n">
        <v>27</v>
      </c>
      <c r="M31" s="86" t="n">
        <v>28</v>
      </c>
    </row>
    <row r="32" customFormat="false" ht="4.5" hidden="false" customHeight="true" outlineLevel="0" collapsed="false">
      <c r="A32" s="83"/>
      <c r="B32" s="83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8" hidden="false" customHeight="true" outlineLevel="0" collapsed="false">
      <c r="A33" s="89" t="s">
        <v>91</v>
      </c>
      <c r="B33" s="89"/>
      <c r="C33" s="89"/>
      <c r="D33" s="33" t="n">
        <f aca="false">SUM(D34:D39)</f>
        <v>47073</v>
      </c>
      <c r="E33" s="33" t="n">
        <f aca="false">SUM(E34:E39)</f>
        <v>44625</v>
      </c>
      <c r="F33" s="101" t="n">
        <f aca="false">SUM(F34:F39)</f>
        <v>0</v>
      </c>
      <c r="G33" s="101" t="n">
        <f aca="false">SUM(G34:G39)</f>
        <v>0</v>
      </c>
      <c r="H33" s="101" t="n">
        <f aca="false">SUM(H34:H39)</f>
        <v>0</v>
      </c>
      <c r="I33" s="101" t="n">
        <f aca="false">SUM(I34:I39)</f>
        <v>0</v>
      </c>
      <c r="J33" s="101" t="n">
        <f aca="false">SUM(J34:J39)</f>
        <v>0</v>
      </c>
      <c r="K33" s="101" t="n">
        <f aca="false">SUM(K34:K39)</f>
        <v>0</v>
      </c>
      <c r="L33" s="101" t="n">
        <f aca="false">SUM(L34:L39)</f>
        <v>0</v>
      </c>
      <c r="M33" s="101" t="n">
        <f aca="false">SUM(M34:M39)</f>
        <v>0</v>
      </c>
    </row>
    <row r="34" customFormat="false" ht="18" hidden="false" customHeight="true" outlineLevel="0" collapsed="false">
      <c r="A34" s="83"/>
      <c r="B34" s="89" t="s">
        <v>92</v>
      </c>
      <c r="C34" s="89"/>
      <c r="D34" s="33" t="n">
        <v>187</v>
      </c>
      <c r="E34" s="33" t="n">
        <v>182</v>
      </c>
      <c r="F34" s="102"/>
      <c r="G34" s="102"/>
      <c r="H34" s="102"/>
      <c r="I34" s="102"/>
      <c r="J34" s="102"/>
      <c r="K34" s="102"/>
      <c r="L34" s="102"/>
      <c r="M34" s="103"/>
    </row>
    <row r="35" customFormat="false" ht="18" hidden="false" customHeight="true" outlineLevel="0" collapsed="false">
      <c r="A35" s="83"/>
      <c r="B35" s="98" t="s">
        <v>93</v>
      </c>
      <c r="C35" s="98"/>
      <c r="D35" s="33" t="n">
        <v>35142</v>
      </c>
      <c r="E35" s="33" t="n">
        <v>33735</v>
      </c>
      <c r="F35" s="102"/>
      <c r="G35" s="102"/>
      <c r="H35" s="102"/>
      <c r="I35" s="102"/>
      <c r="J35" s="102"/>
      <c r="K35" s="102"/>
      <c r="L35" s="102"/>
      <c r="M35" s="103"/>
    </row>
    <row r="36" customFormat="false" ht="18" hidden="false" customHeight="true" outlineLevel="0" collapsed="false">
      <c r="A36" s="83"/>
      <c r="B36" s="89" t="s">
        <v>94</v>
      </c>
      <c r="C36" s="89"/>
      <c r="D36" s="33" t="n">
        <v>6687</v>
      </c>
      <c r="E36" s="33" t="n">
        <v>5116</v>
      </c>
      <c r="F36" s="102"/>
      <c r="G36" s="102"/>
      <c r="H36" s="102"/>
      <c r="I36" s="102"/>
      <c r="J36" s="102"/>
      <c r="K36" s="102"/>
      <c r="L36" s="102"/>
      <c r="M36" s="103"/>
    </row>
    <row r="37" customFormat="false" ht="18" hidden="false" customHeight="true" outlineLevel="0" collapsed="false">
      <c r="A37" s="83"/>
      <c r="B37" s="89" t="s">
        <v>95</v>
      </c>
      <c r="C37" s="89"/>
      <c r="D37" s="33" t="n">
        <v>3559</v>
      </c>
      <c r="E37" s="33" t="n">
        <v>4117</v>
      </c>
      <c r="F37" s="102"/>
      <c r="G37" s="102"/>
      <c r="H37" s="102"/>
      <c r="I37" s="102"/>
      <c r="J37" s="102"/>
      <c r="K37" s="102"/>
      <c r="L37" s="102"/>
      <c r="M37" s="103"/>
    </row>
    <row r="38" customFormat="false" ht="18" hidden="false" customHeight="true" outlineLevel="0" collapsed="false">
      <c r="A38" s="83"/>
      <c r="B38" s="98" t="s">
        <v>96</v>
      </c>
      <c r="C38" s="98"/>
      <c r="D38" s="33" t="n">
        <v>1327</v>
      </c>
      <c r="E38" s="33" t="n">
        <v>1310</v>
      </c>
      <c r="F38" s="102"/>
      <c r="G38" s="102"/>
      <c r="H38" s="102"/>
      <c r="I38" s="102"/>
      <c r="J38" s="102"/>
      <c r="K38" s="102"/>
      <c r="L38" s="102"/>
      <c r="M38" s="103"/>
    </row>
    <row r="39" customFormat="false" ht="18" hidden="false" customHeight="true" outlineLevel="0" collapsed="false">
      <c r="A39" s="83"/>
      <c r="B39" s="89" t="s">
        <v>97</v>
      </c>
      <c r="C39" s="89"/>
      <c r="D39" s="33" t="n">
        <v>171</v>
      </c>
      <c r="E39" s="33" t="n">
        <v>165</v>
      </c>
      <c r="F39" s="102"/>
      <c r="G39" s="102"/>
      <c r="H39" s="102"/>
      <c r="I39" s="102"/>
      <c r="J39" s="102"/>
      <c r="K39" s="102"/>
      <c r="L39" s="102"/>
      <c r="M39" s="103"/>
    </row>
    <row r="40" customFormat="false" ht="13.5" hidden="false" customHeight="false" outlineLevel="0" collapsed="false">
      <c r="A40" s="83"/>
      <c r="B40" s="83"/>
      <c r="C40" s="87"/>
      <c r="D40" s="33"/>
      <c r="E40" s="33"/>
      <c r="F40" s="33"/>
      <c r="G40" s="33"/>
      <c r="H40" s="33"/>
      <c r="I40" s="33"/>
      <c r="J40" s="33"/>
      <c r="K40" s="33"/>
      <c r="L40" s="33"/>
      <c r="M40" s="29"/>
    </row>
    <row r="41" customFormat="false" ht="18" hidden="false" customHeight="true" outlineLevel="0" collapsed="false">
      <c r="A41" s="89" t="s">
        <v>98</v>
      </c>
      <c r="B41" s="89"/>
      <c r="C41" s="89"/>
      <c r="D41" s="33" t="n">
        <f aca="false">SUM(D42:D49)</f>
        <v>47927</v>
      </c>
      <c r="E41" s="33" t="n">
        <f aca="false">SUM(E42:E49)</f>
        <v>46424</v>
      </c>
      <c r="F41" s="101" t="n">
        <f aca="false">SUM(F42:F49)</f>
        <v>0</v>
      </c>
      <c r="G41" s="101" t="n">
        <f aca="false">SUM(G42:G49)</f>
        <v>0</v>
      </c>
      <c r="H41" s="101" t="n">
        <f aca="false">SUM(H42:H49)</f>
        <v>0</v>
      </c>
      <c r="I41" s="101" t="n">
        <f aca="false">SUM(I42:I49)</f>
        <v>0</v>
      </c>
      <c r="J41" s="101" t="n">
        <f aca="false">SUM(J42:J49)</f>
        <v>0</v>
      </c>
      <c r="K41" s="101" t="n">
        <f aca="false">SUM(K42:K49)</f>
        <v>0</v>
      </c>
      <c r="L41" s="101" t="n">
        <f aca="false">SUM(L42:L49)</f>
        <v>0</v>
      </c>
      <c r="M41" s="101" t="n">
        <f aca="false">SUM(M42:M49)</f>
        <v>0</v>
      </c>
    </row>
    <row r="42" customFormat="false" ht="18" hidden="false" customHeight="true" outlineLevel="0" collapsed="false">
      <c r="A42" s="83"/>
      <c r="B42" s="89" t="s">
        <v>99</v>
      </c>
      <c r="C42" s="89"/>
      <c r="D42" s="33" t="n">
        <v>15170</v>
      </c>
      <c r="E42" s="33" t="n">
        <v>15867</v>
      </c>
      <c r="F42" s="102"/>
      <c r="G42" s="102"/>
      <c r="H42" s="102"/>
      <c r="I42" s="102"/>
      <c r="J42" s="102"/>
      <c r="K42" s="102"/>
      <c r="L42" s="102"/>
      <c r="M42" s="103"/>
    </row>
    <row r="43" customFormat="false" ht="18" hidden="false" customHeight="true" outlineLevel="0" collapsed="false">
      <c r="A43" s="83"/>
      <c r="B43" s="100" t="s">
        <v>100</v>
      </c>
      <c r="C43" s="89" t="s">
        <v>101</v>
      </c>
      <c r="D43" s="33" t="n">
        <v>7112</v>
      </c>
      <c r="E43" s="33" t="n">
        <v>6526</v>
      </c>
      <c r="F43" s="102"/>
      <c r="G43" s="102"/>
      <c r="H43" s="102"/>
      <c r="I43" s="102"/>
      <c r="J43" s="102"/>
      <c r="K43" s="102"/>
      <c r="L43" s="102"/>
      <c r="M43" s="103"/>
    </row>
    <row r="44" customFormat="false" ht="18" hidden="false" customHeight="true" outlineLevel="0" collapsed="false">
      <c r="A44" s="83"/>
      <c r="B44" s="83"/>
      <c r="C44" s="89" t="s">
        <v>102</v>
      </c>
      <c r="D44" s="33" t="n">
        <v>19615</v>
      </c>
      <c r="E44" s="33" t="n">
        <v>18234</v>
      </c>
      <c r="F44" s="102"/>
      <c r="G44" s="102"/>
      <c r="H44" s="102"/>
      <c r="I44" s="102"/>
      <c r="J44" s="102"/>
      <c r="K44" s="102"/>
      <c r="L44" s="102"/>
      <c r="M44" s="103"/>
    </row>
    <row r="45" customFormat="false" ht="18" hidden="false" customHeight="true" outlineLevel="0" collapsed="false">
      <c r="A45" s="83"/>
      <c r="B45" s="89" t="s">
        <v>103</v>
      </c>
      <c r="C45" s="89"/>
      <c r="D45" s="33" t="n">
        <v>2798</v>
      </c>
      <c r="E45" s="33" t="n">
        <v>2378</v>
      </c>
      <c r="F45" s="102"/>
      <c r="G45" s="102"/>
      <c r="H45" s="102"/>
      <c r="I45" s="102"/>
      <c r="J45" s="102"/>
      <c r="K45" s="102"/>
      <c r="L45" s="102"/>
      <c r="M45" s="103"/>
    </row>
    <row r="46" customFormat="false" ht="18" hidden="false" customHeight="true" outlineLevel="0" collapsed="false">
      <c r="A46" s="83"/>
      <c r="B46" s="89" t="s">
        <v>104</v>
      </c>
      <c r="C46" s="89"/>
      <c r="D46" s="33" t="n">
        <v>71</v>
      </c>
      <c r="E46" s="33" t="n">
        <v>15</v>
      </c>
      <c r="F46" s="102"/>
      <c r="G46" s="102"/>
      <c r="H46" s="102"/>
      <c r="I46" s="102"/>
      <c r="J46" s="102"/>
      <c r="K46" s="102"/>
      <c r="L46" s="102"/>
      <c r="M46" s="103"/>
    </row>
    <row r="47" customFormat="false" ht="18" hidden="false" customHeight="true" outlineLevel="0" collapsed="false">
      <c r="A47" s="83"/>
      <c r="B47" s="89" t="s">
        <v>105</v>
      </c>
      <c r="C47" s="89"/>
      <c r="D47" s="33" t="n">
        <v>423</v>
      </c>
      <c r="E47" s="33" t="n">
        <v>451</v>
      </c>
      <c r="F47" s="102"/>
      <c r="G47" s="102"/>
      <c r="H47" s="102"/>
      <c r="I47" s="102"/>
      <c r="J47" s="102"/>
      <c r="K47" s="102"/>
      <c r="L47" s="102"/>
      <c r="M47" s="103"/>
    </row>
    <row r="48" customFormat="false" ht="18" hidden="false" customHeight="true" outlineLevel="0" collapsed="false">
      <c r="A48" s="83"/>
      <c r="B48" s="89" t="s">
        <v>106</v>
      </c>
      <c r="C48" s="89"/>
      <c r="D48" s="33" t="n">
        <v>0</v>
      </c>
      <c r="E48" s="33" t="n">
        <v>0</v>
      </c>
      <c r="F48" s="102"/>
      <c r="G48" s="102"/>
      <c r="H48" s="102"/>
      <c r="I48" s="102"/>
      <c r="J48" s="102"/>
      <c r="K48" s="102"/>
      <c r="L48" s="102"/>
      <c r="M48" s="103"/>
    </row>
    <row r="49" customFormat="false" ht="18" hidden="false" customHeight="true" outlineLevel="0" collapsed="false">
      <c r="A49" s="83"/>
      <c r="B49" s="89" t="s">
        <v>107</v>
      </c>
      <c r="C49" s="89"/>
      <c r="D49" s="33" t="n">
        <v>2738</v>
      </c>
      <c r="E49" s="33" t="n">
        <v>2953</v>
      </c>
      <c r="F49" s="102"/>
      <c r="G49" s="102"/>
      <c r="H49" s="102"/>
      <c r="I49" s="102"/>
      <c r="J49" s="102"/>
      <c r="K49" s="102"/>
      <c r="L49" s="102"/>
      <c r="M49" s="103"/>
    </row>
    <row r="50" customFormat="false" ht="6.75" hidden="false" customHeight="true" outlineLevel="0" collapsed="false">
      <c r="A50" s="45"/>
      <c r="B50" s="45"/>
      <c r="C50" s="93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6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3.5" hidden="false" customHeight="true" outlineLevel="0" collapsed="false">
      <c r="A52" s="34" t="s">
        <v>10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3.5" hidden="false" customHeight="false" outlineLevel="0" collapsed="false">
      <c r="A53" s="34" t="s">
        <v>11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</sheetData>
  <mergeCells count="30">
    <mergeCell ref="A5:C5"/>
    <mergeCell ref="A7:C7"/>
    <mergeCell ref="B8:C8"/>
    <mergeCell ref="B9:C9"/>
    <mergeCell ref="B10:C10"/>
    <mergeCell ref="B11:C11"/>
    <mergeCell ref="B12:C12"/>
    <mergeCell ref="B13:C13"/>
    <mergeCell ref="A15:C15"/>
    <mergeCell ref="B16:C16"/>
    <mergeCell ref="B19:C19"/>
    <mergeCell ref="B20:C20"/>
    <mergeCell ref="B21:C21"/>
    <mergeCell ref="B22:C22"/>
    <mergeCell ref="B23:C23"/>
    <mergeCell ref="A31:C31"/>
    <mergeCell ref="A33:C33"/>
    <mergeCell ref="B34:C34"/>
    <mergeCell ref="B35:C35"/>
    <mergeCell ref="B36:C36"/>
    <mergeCell ref="B37:C37"/>
    <mergeCell ref="B38:C38"/>
    <mergeCell ref="B39:C39"/>
    <mergeCell ref="A41:C41"/>
    <mergeCell ref="B42:C42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5:30Z</dcterms:modified>
  <cp:revision>0</cp:revision>
  <dc:subject/>
  <dc:title/>
</cp:coreProperties>
</file>