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4【道路、橋梁、車種別自動車登録台数】（様式）" sheetId="1" state="visible" r:id="rId2"/>
    <sheet name="P65【JR旅客乗車人員、バス利用状況、電話加入状況】（様式）" sheetId="2" state="visible" r:id="rId3"/>
  </sheets>
  <definedNames>
    <definedName function="false" hidden="false" localSheetId="0" name="_xlnm.Print_Area" vbProcedure="false">'P64【道路、橋梁、車種別自動車登録台数】（様式）'!$A$1:$K$57</definedName>
    <definedName function="false" hidden="false" localSheetId="1" name="_xlnm.Print_Area" vbProcedure="false">'P65【JR旅客乗車人員、バス利用状況、電話加入状況】（様式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　運輸・通信</t>
    </r>
  </si>
  <si>
    <t xml:space="preserve">９．運輸・通信</t>
  </si>
  <si>
    <t xml:space="preserve">◆ 道　路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総延長</t>
  </si>
  <si>
    <t xml:space="preserve">舗装延長</t>
  </si>
  <si>
    <t xml:space="preserve">舗装率</t>
  </si>
  <si>
    <t xml:space="preserve">改良延長</t>
  </si>
  <si>
    <t xml:space="preserve">改良率</t>
  </si>
  <si>
    <t xml:space="preserve">（ｍ）</t>
  </si>
  <si>
    <t xml:space="preserve">（％）</t>
  </si>
  <si>
    <t xml:space="preserve">国県道総数</t>
  </si>
  <si>
    <t xml:space="preserve">国道計</t>
  </si>
  <si>
    <t xml:space="preserve">国道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3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県道計</t>
  </si>
  <si>
    <t xml:space="preserve">主要地方道気仙沼・陸前高田線</t>
  </si>
  <si>
    <t xml:space="preserve">主要地方道大船渡広田陸前高田線</t>
  </si>
  <si>
    <t xml:space="preserve">県道陸前高田停車場線</t>
  </si>
  <si>
    <t xml:space="preserve">県道長部漁港線</t>
  </si>
  <si>
    <t xml:space="preserve">県道世田米・矢作線</t>
  </si>
  <si>
    <t xml:space="preserve">市道計</t>
  </si>
  <si>
    <r>
      <rPr>
        <sz val="11"/>
        <color rgb="FF000000"/>
        <rFont val="Noto Sans"/>
        <family val="2"/>
      </rPr>
      <t xml:space="preserve">※国道</t>
    </r>
    <r>
      <rPr>
        <sz val="11"/>
        <color rgb="FF000000"/>
        <rFont val="ＭＳ 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号の総延長には国道</t>
    </r>
    <r>
      <rPr>
        <sz val="11"/>
        <color rgb="FF000000"/>
        <rFont val="ＭＳ 明朝"/>
        <family val="1"/>
        <charset val="128"/>
      </rPr>
      <t xml:space="preserve">340</t>
    </r>
    <r>
      <rPr>
        <sz val="11"/>
        <color rgb="FF000000"/>
        <rFont val="Noto Sans"/>
        <family val="2"/>
      </rPr>
      <t xml:space="preserve">号との重用部分</t>
    </r>
    <r>
      <rPr>
        <sz val="11"/>
        <color rgb="FF000000"/>
        <rFont val="ＭＳ 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ｍを含む。</t>
    </r>
  </si>
  <si>
    <t xml:space="preserve">資料：三陸国道事務所、大船渡地方振興局土木部、建設課</t>
  </si>
  <si>
    <t xml:space="preserve">◆ 橋　梁</t>
  </si>
  <si>
    <t xml:space="preserve">国・県・</t>
  </si>
  <si>
    <t xml:space="preserve">国　道　　　橋梁計</t>
  </si>
  <si>
    <t xml:space="preserve">県　道　　　橋梁計</t>
  </si>
  <si>
    <t xml:space="preserve">市道橋梁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未満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以上</t>
    </r>
  </si>
  <si>
    <t xml:space="preserve">総数</t>
  </si>
  <si>
    <t xml:space="preserve">未満</t>
  </si>
  <si>
    <t xml:space="preserve">箇所数</t>
  </si>
  <si>
    <t xml:space="preserve">延長</t>
  </si>
  <si>
    <t xml:space="preserve">◆ 車種別自動車登録台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台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貨物</t>
  </si>
  <si>
    <t xml:space="preserve">乗合</t>
  </si>
  <si>
    <t xml:space="preserve">乗用</t>
  </si>
  <si>
    <t xml:space="preserve">特種（殊）</t>
  </si>
  <si>
    <t xml:space="preserve">小型二輪車</t>
  </si>
  <si>
    <r>
      <rPr>
        <sz val="11"/>
        <color rgb="FF000000"/>
        <rFont val="Noto Sans"/>
        <family val="2"/>
      </rPr>
      <t xml:space="preserve">軽自動車</t>
    </r>
    <r>
      <rPr>
        <sz val="11"/>
        <color rgb="FF000000"/>
        <rFont val="ＭＳ 明朝"/>
        <family val="1"/>
        <charset val="128"/>
      </rPr>
      <t xml:space="preserve">2.3.4.</t>
    </r>
    <r>
      <rPr>
        <sz val="11"/>
        <color rgb="FF000000"/>
        <rFont val="Noto Sans"/>
        <family val="2"/>
      </rPr>
      <t xml:space="preserve">輪</t>
    </r>
  </si>
  <si>
    <t xml:space="preserve">小型特殊車</t>
  </si>
  <si>
    <t xml:space="preserve">農作業用</t>
  </si>
  <si>
    <t xml:space="preserve">その他</t>
  </si>
  <si>
    <t xml:space="preserve">原動機付自転車</t>
  </si>
  <si>
    <t xml:space="preserve">資料：東北運輸局、税務課</t>
  </si>
  <si>
    <r>
      <rPr>
        <sz val="12"/>
        <color rgb="FF000000"/>
        <rFont val="Noto Sans"/>
        <family val="2"/>
      </rPr>
      <t xml:space="preserve">運輸・通信　</t>
    </r>
    <r>
      <rPr>
        <sz val="12"/>
        <color rgb="FF000000"/>
        <rFont val="ＭＳ 明朝"/>
        <family val="1"/>
        <charset val="128"/>
      </rPr>
      <t xml:space="preserve">65</t>
    </r>
  </si>
  <si>
    <r>
      <rPr>
        <b val="true"/>
        <sz val="12"/>
        <color rgb="FF000000"/>
        <rFont val="ＭＳ Ｐゴシック"/>
        <family val="3"/>
        <charset val="128"/>
      </rPr>
      <t xml:space="preserve">◆ B</t>
    </r>
    <r>
      <rPr>
        <b val="true"/>
        <sz val="12"/>
        <color rgb="FF000000"/>
        <rFont val="Noto Sans"/>
        <family val="2"/>
      </rPr>
      <t xml:space="preserve">Ｒ</t>
    </r>
    <r>
      <rPr>
        <b val="true"/>
        <sz val="12"/>
        <color rgb="FF000000"/>
        <rFont val="ＭＳ Ｐゴシック"/>
        <family val="3"/>
        <charset val="128"/>
      </rPr>
      <t xml:space="preserve">T</t>
    </r>
    <r>
      <rPr>
        <b val="true"/>
        <sz val="12"/>
        <color rgb="FF000000"/>
        <rFont val="Noto Sans"/>
        <family val="2"/>
      </rPr>
      <t xml:space="preserve">旅客乗車人員（１日あたり乗車人員）</t>
    </r>
  </si>
  <si>
    <t xml:space="preserve">（単位：人）</t>
  </si>
  <si>
    <t xml:space="preserve">年次</t>
  </si>
  <si>
    <t xml:space="preserve">駅　名</t>
  </si>
  <si>
    <t xml:space="preserve">長部</t>
  </si>
  <si>
    <t xml:space="preserve">陸前
矢作</t>
  </si>
  <si>
    <t xml:space="preserve">奇跡の一本松</t>
  </si>
  <si>
    <t xml:space="preserve">竹駒</t>
  </si>
  <si>
    <t xml:space="preserve">陸前
高田</t>
  </si>
  <si>
    <t xml:space="preserve">高田
高校前</t>
  </si>
  <si>
    <t xml:space="preserve">高田
病院</t>
  </si>
  <si>
    <t xml:space="preserve">脇ノ沢</t>
  </si>
  <si>
    <t xml:space="preserve">小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資料：ＪＲ東日本</t>
  </si>
  <si>
    <t xml:space="preserve">◆ バス利用状況</t>
  </si>
  <si>
    <t xml:space="preserve">平成元年</t>
  </si>
  <si>
    <t xml:space="preserve">停留所数</t>
  </si>
  <si>
    <t xml:space="preserve">…</t>
  </si>
  <si>
    <r>
      <rPr>
        <sz val="10"/>
        <color rgb="FF000000"/>
        <rFont val="Noto Sans"/>
        <family val="2"/>
      </rPr>
      <t xml:space="preserve">使用車延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運転キロ数</t>
    </r>
    <r>
      <rPr>
        <sz val="10"/>
        <color rgb="FF000000"/>
        <rFont val="ＭＳ 明朝"/>
        <family val="1"/>
        <charset val="128"/>
      </rPr>
      <t xml:space="preserve">(km)</t>
    </r>
  </si>
  <si>
    <r>
      <rPr>
        <sz val="11"/>
        <color rgb="FF000000"/>
        <rFont val="Noto Sans"/>
        <family val="2"/>
      </rPr>
      <t xml:space="preserve">乗車人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うち定期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乗車人員</t>
    </r>
  </si>
  <si>
    <t xml:space="preserve">資料：岩手県交通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以降は、大船渡営業所管内のうち、陸前高田住田線、細浦経由高田線、</t>
    </r>
  </si>
  <si>
    <t xml:space="preserve">　　　小黒山経由生出線、的場線の輸送実績。</t>
  </si>
  <si>
    <t xml:space="preserve">◆ 電話加入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一般加入電話（単位：加入）</t>
  </si>
  <si>
    <t xml:space="preserve">ＩＳＤＮ（単位：回線）</t>
  </si>
  <si>
    <t xml:space="preserve">公衆電話</t>
  </si>
  <si>
    <t xml:space="preserve">合計</t>
  </si>
  <si>
    <r>
      <rPr>
        <sz val="11"/>
        <color rgb="FF000000"/>
        <rFont val="Noto Sans"/>
        <family val="2"/>
      </rPr>
      <t xml:space="preserve">ＩＮＳ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ＩＮＳ</t>
  </si>
  <si>
    <t xml:space="preserve">事務用</t>
  </si>
  <si>
    <t xml:space="preserve">住宅用</t>
  </si>
  <si>
    <t xml:space="preserve">（単位：台）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※百位未満四捨五入のため合計が内訳とことなります。</t>
  </si>
  <si>
    <t xml:space="preserve">資料：ＮＴＴ東日本岩手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5.75"/>
    <col collapsed="false" customWidth="true" hidden="false" outlineLevel="0" max="4" min="4" style="0" width="8.75"/>
    <col collapsed="false" customWidth="true" hidden="false" outlineLevel="0" max="11" min="10" style="0" width="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/>
      <c r="C4" s="5"/>
      <c r="D4" s="5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6" t="s">
        <v>2</v>
      </c>
      <c r="B5" s="7"/>
      <c r="C5" s="7"/>
      <c r="D5" s="5"/>
      <c r="E5" s="3"/>
      <c r="F5" s="3"/>
      <c r="G5" s="3"/>
      <c r="H5" s="3"/>
      <c r="I5" s="2"/>
      <c r="J5" s="2"/>
      <c r="K5" s="8" t="s">
        <v>3</v>
      </c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2" t="s">
        <v>6</v>
      </c>
      <c r="I7" s="12" t="s">
        <v>7</v>
      </c>
      <c r="J7" s="12" t="s">
        <v>8</v>
      </c>
      <c r="K7" s="12" t="s">
        <v>9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3" t="s">
        <v>10</v>
      </c>
      <c r="H8" s="14" t="s">
        <v>10</v>
      </c>
      <c r="I8" s="14" t="s">
        <v>11</v>
      </c>
      <c r="J8" s="14" t="s">
        <v>10</v>
      </c>
      <c r="K8" s="14" t="s">
        <v>11</v>
      </c>
    </row>
    <row r="9" customFormat="false" ht="8.25" hidden="false" customHeight="true" outlineLevel="0" collapsed="false">
      <c r="A9" s="15"/>
      <c r="B9" s="15"/>
      <c r="C9" s="15"/>
      <c r="D9" s="15"/>
      <c r="E9" s="15"/>
      <c r="F9" s="15"/>
      <c r="G9" s="16"/>
      <c r="H9" s="17"/>
      <c r="I9" s="15"/>
      <c r="J9" s="17"/>
      <c r="K9" s="15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3"/>
      <c r="G10" s="16" t="n">
        <f aca="false">G11+G15</f>
        <v>92972</v>
      </c>
      <c r="H10" s="17" t="n">
        <f aca="false">H11+H15</f>
        <v>86972</v>
      </c>
      <c r="I10" s="19" t="n">
        <v>100</v>
      </c>
      <c r="J10" s="17" t="n">
        <f aca="false">J11+J15</f>
        <v>70705</v>
      </c>
      <c r="K10" s="20" t="n">
        <v>81.2</v>
      </c>
    </row>
    <row r="11" customFormat="false" ht="15" hidden="false" customHeight="true" outlineLevel="0" collapsed="false">
      <c r="A11" s="3"/>
      <c r="B11" s="18" t="s">
        <v>13</v>
      </c>
      <c r="C11" s="18"/>
      <c r="D11" s="18"/>
      <c r="E11" s="18"/>
      <c r="F11" s="3"/>
      <c r="G11" s="16" t="n">
        <f aca="false">SUM(G12:G14)</f>
        <v>52953</v>
      </c>
      <c r="H11" s="17" t="n">
        <f aca="false">SUM(H12:H14)</f>
        <v>46953</v>
      </c>
      <c r="I11" s="21" t="n">
        <f aca="false">(H11/(G11-6000))*100</f>
        <v>100</v>
      </c>
      <c r="J11" s="17" t="n">
        <f aca="false">SUM(J12:J14)</f>
        <v>46953</v>
      </c>
      <c r="K11" s="20" t="n">
        <f aca="false">(J11/(G11-6000)*100)</f>
        <v>100</v>
      </c>
    </row>
    <row r="12" customFormat="false" ht="15" hidden="false" customHeight="true" outlineLevel="0" collapsed="false">
      <c r="A12" s="3"/>
      <c r="B12" s="3"/>
      <c r="C12" s="18" t="s">
        <v>14</v>
      </c>
      <c r="D12" s="18"/>
      <c r="E12" s="22" t="s">
        <v>15</v>
      </c>
      <c r="F12" s="22"/>
      <c r="G12" s="16" t="n">
        <v>17138</v>
      </c>
      <c r="H12" s="17" t="n">
        <v>17138</v>
      </c>
      <c r="I12" s="19" t="n">
        <f aca="false">(H12/G12)*100</f>
        <v>100</v>
      </c>
      <c r="J12" s="17" t="n">
        <v>17138</v>
      </c>
      <c r="K12" s="20" t="n">
        <f aca="false">(J12/G12)*100</f>
        <v>100</v>
      </c>
    </row>
    <row r="13" customFormat="false" ht="15" hidden="false" customHeight="true" outlineLevel="0" collapsed="false">
      <c r="A13" s="3"/>
      <c r="B13" s="3"/>
      <c r="C13" s="3"/>
      <c r="D13" s="3"/>
      <c r="E13" s="22" t="s">
        <v>16</v>
      </c>
      <c r="F13" s="22"/>
      <c r="G13" s="16" t="n">
        <v>13482</v>
      </c>
      <c r="H13" s="17" t="n">
        <v>13482</v>
      </c>
      <c r="I13" s="19" t="n">
        <f aca="false">(H13/G13)*100</f>
        <v>100</v>
      </c>
      <c r="J13" s="17" t="n">
        <v>13482</v>
      </c>
      <c r="K13" s="20" t="n">
        <f aca="false">(J13/G13)*100</f>
        <v>100</v>
      </c>
    </row>
    <row r="14" customFormat="false" ht="15" hidden="false" customHeight="true" outlineLevel="0" collapsed="false">
      <c r="A14" s="3"/>
      <c r="B14" s="3"/>
      <c r="C14" s="3"/>
      <c r="D14" s="3"/>
      <c r="E14" s="22" t="s">
        <v>17</v>
      </c>
      <c r="F14" s="22"/>
      <c r="G14" s="16" t="n">
        <v>22333</v>
      </c>
      <c r="H14" s="17" t="n">
        <v>16333</v>
      </c>
      <c r="I14" s="19" t="n">
        <f aca="false">(H14/(G14-6000))*100</f>
        <v>100</v>
      </c>
      <c r="J14" s="17" t="n">
        <v>16333</v>
      </c>
      <c r="K14" s="20" t="n">
        <f aca="false">(J14/(G14-6000)*100)</f>
        <v>100</v>
      </c>
    </row>
    <row r="15" customFormat="false" ht="15" hidden="false" customHeight="true" outlineLevel="0" collapsed="false">
      <c r="A15" s="3"/>
      <c r="B15" s="18" t="s">
        <v>18</v>
      </c>
      <c r="C15" s="18"/>
      <c r="D15" s="18"/>
      <c r="E15" s="18"/>
      <c r="F15" s="3"/>
      <c r="G15" s="16" t="n">
        <f aca="false">SUM(G16:G20)</f>
        <v>40019</v>
      </c>
      <c r="H15" s="17" t="n">
        <f aca="false">SUM(H16:H20)</f>
        <v>40019</v>
      </c>
      <c r="I15" s="19" t="n">
        <f aca="false">(H15/G15)*100</f>
        <v>100</v>
      </c>
      <c r="J15" s="17" t="n">
        <f aca="false">SUM(J16:J20)</f>
        <v>23752</v>
      </c>
      <c r="K15" s="20" t="n">
        <f aca="false">(J15/G15)*100</f>
        <v>59.3518078912517</v>
      </c>
    </row>
    <row r="16" customFormat="false" ht="15" hidden="false" customHeight="true" outlineLevel="0" collapsed="false">
      <c r="A16" s="3"/>
      <c r="B16" s="3"/>
      <c r="C16" s="23" t="s">
        <v>19</v>
      </c>
      <c r="D16" s="23"/>
      <c r="E16" s="23"/>
      <c r="F16" s="23"/>
      <c r="G16" s="16" t="n">
        <v>3406</v>
      </c>
      <c r="H16" s="17" t="n">
        <v>3406</v>
      </c>
      <c r="I16" s="19" t="n">
        <f aca="false">(H16/G16)*100</f>
        <v>100</v>
      </c>
      <c r="J16" s="17" t="n">
        <v>2548</v>
      </c>
      <c r="K16" s="20" t="n">
        <f aca="false">(J16/G16)*100</f>
        <v>74.8091603053435</v>
      </c>
    </row>
    <row r="17" customFormat="false" ht="15" hidden="false" customHeight="true" outlineLevel="0" collapsed="false">
      <c r="A17" s="3"/>
      <c r="B17" s="3"/>
      <c r="C17" s="23" t="s">
        <v>20</v>
      </c>
      <c r="D17" s="23"/>
      <c r="E17" s="23"/>
      <c r="F17" s="23"/>
      <c r="G17" s="16" t="n">
        <v>20527</v>
      </c>
      <c r="H17" s="17" t="n">
        <v>20527</v>
      </c>
      <c r="I17" s="19" t="n">
        <f aca="false">(H17/G17)*100</f>
        <v>100</v>
      </c>
      <c r="J17" s="17" t="n">
        <v>14773</v>
      </c>
      <c r="K17" s="20" t="n">
        <f aca="false">(J17/G17)*100</f>
        <v>71.9686266868028</v>
      </c>
    </row>
    <row r="18" customFormat="false" ht="15" hidden="false" customHeight="true" outlineLevel="0" collapsed="false">
      <c r="A18" s="3"/>
      <c r="B18" s="3"/>
      <c r="C18" s="23" t="s">
        <v>21</v>
      </c>
      <c r="D18" s="23"/>
      <c r="E18" s="23"/>
      <c r="F18" s="23"/>
      <c r="G18" s="16" t="n">
        <v>2326</v>
      </c>
      <c r="H18" s="17" t="n">
        <v>2326</v>
      </c>
      <c r="I18" s="19" t="n">
        <f aca="false">(H18/G18)*100</f>
        <v>100</v>
      </c>
      <c r="J18" s="17" t="n">
        <v>2326</v>
      </c>
      <c r="K18" s="20" t="n">
        <f aca="false">(J18/G18)*100</f>
        <v>100</v>
      </c>
    </row>
    <row r="19" customFormat="false" ht="15" hidden="false" customHeight="true" outlineLevel="0" collapsed="false">
      <c r="A19" s="3"/>
      <c r="B19" s="3"/>
      <c r="C19" s="23" t="s">
        <v>22</v>
      </c>
      <c r="D19" s="23"/>
      <c r="E19" s="23"/>
      <c r="F19" s="23"/>
      <c r="G19" s="16" t="n">
        <v>1651</v>
      </c>
      <c r="H19" s="17" t="n">
        <v>1651</v>
      </c>
      <c r="I19" s="19" t="n">
        <f aca="false">(H19/G19)*100</f>
        <v>100</v>
      </c>
      <c r="J19" s="17" t="n">
        <v>731</v>
      </c>
      <c r="K19" s="20" t="n">
        <f aca="false">(J19/G19)*100</f>
        <v>44.2761962447002</v>
      </c>
    </row>
    <row r="20" customFormat="false" ht="15" hidden="false" customHeight="true" outlineLevel="0" collapsed="false">
      <c r="A20" s="3"/>
      <c r="B20" s="3"/>
      <c r="C20" s="23" t="s">
        <v>23</v>
      </c>
      <c r="D20" s="23"/>
      <c r="E20" s="23"/>
      <c r="F20" s="23"/>
      <c r="G20" s="16" t="n">
        <v>12109</v>
      </c>
      <c r="H20" s="17" t="n">
        <v>12109</v>
      </c>
      <c r="I20" s="19" t="n">
        <f aca="false">(H20/G20)*100</f>
        <v>100</v>
      </c>
      <c r="J20" s="17" t="n">
        <v>3374</v>
      </c>
      <c r="K20" s="20" t="n">
        <f aca="false">(J20/G20)*100</f>
        <v>27.8635725493435</v>
      </c>
    </row>
    <row r="21" customFormat="false" ht="15" hidden="false" customHeight="true" outlineLevel="0" collapsed="false">
      <c r="A21" s="18" t="s">
        <v>24</v>
      </c>
      <c r="B21" s="18"/>
      <c r="C21" s="18"/>
      <c r="D21" s="18"/>
      <c r="E21" s="18"/>
      <c r="F21" s="3"/>
      <c r="G21" s="16" t="n">
        <v>595384</v>
      </c>
      <c r="H21" s="17" t="n">
        <v>311584</v>
      </c>
      <c r="I21" s="19" t="n">
        <f aca="false">(H21/G21)*100</f>
        <v>52.3332840654099</v>
      </c>
      <c r="J21" s="17" t="n">
        <v>282829</v>
      </c>
      <c r="K21" s="20" t="n">
        <f aca="false">(J21/G21)*100</f>
        <v>47.5036279107265</v>
      </c>
    </row>
    <row r="22" customFormat="false" ht="8.25" hidden="false" customHeight="true" outlineLevel="0" collapsed="false">
      <c r="A22" s="9"/>
      <c r="B22" s="9"/>
      <c r="C22" s="9"/>
      <c r="D22" s="9"/>
      <c r="E22" s="9"/>
      <c r="F22" s="9"/>
      <c r="G22" s="24"/>
      <c r="H22" s="25"/>
      <c r="I22" s="9"/>
      <c r="J22" s="25"/>
      <c r="K22" s="9"/>
    </row>
    <row r="23" customFormat="false" ht="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26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26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.5" hidden="false" customHeight="true" outlineLevel="0" collapsed="false">
      <c r="A27" s="27" t="s">
        <v>27</v>
      </c>
      <c r="B27" s="27"/>
      <c r="C27" s="27"/>
      <c r="D27" s="15"/>
      <c r="E27" s="15"/>
      <c r="F27" s="15"/>
      <c r="G27" s="15"/>
      <c r="H27" s="15"/>
      <c r="I27" s="2"/>
      <c r="J27" s="2"/>
      <c r="K27" s="8" t="s">
        <v>3</v>
      </c>
    </row>
    <row r="28" customFormat="false" ht="7.5" hidden="false" customHeight="true" outlineLevel="0" collapsed="false">
      <c r="A28" s="28"/>
      <c r="B28" s="9"/>
      <c r="C28" s="9"/>
      <c r="D28" s="9"/>
      <c r="E28" s="15"/>
      <c r="F28" s="15"/>
      <c r="G28" s="15"/>
      <c r="H28" s="15"/>
      <c r="I28" s="15"/>
      <c r="J28" s="15"/>
      <c r="K28" s="15"/>
    </row>
    <row r="29" customFormat="false" ht="14.25" hidden="false" customHeight="true" outlineLevel="0" collapsed="false">
      <c r="A29" s="3"/>
      <c r="B29" s="3"/>
      <c r="C29" s="3"/>
      <c r="D29" s="3"/>
      <c r="E29" s="29" t="s">
        <v>28</v>
      </c>
      <c r="F29" s="30" t="s">
        <v>29</v>
      </c>
      <c r="G29" s="30" t="s">
        <v>30</v>
      </c>
      <c r="H29" s="31" t="s">
        <v>31</v>
      </c>
      <c r="I29" s="31"/>
      <c r="J29" s="31"/>
      <c r="K29" s="31"/>
    </row>
    <row r="30" customFormat="false" ht="13.5" hidden="false" customHeight="true" outlineLevel="0" collapsed="false">
      <c r="A30" s="3"/>
      <c r="B30" s="3"/>
      <c r="C30" s="3"/>
      <c r="D30" s="3"/>
      <c r="E30" s="32" t="s">
        <v>32</v>
      </c>
      <c r="F30" s="30"/>
      <c r="G30" s="30"/>
      <c r="H30" s="33" t="s">
        <v>33</v>
      </c>
      <c r="I30" s="34" t="s">
        <v>34</v>
      </c>
      <c r="J30" s="35" t="s">
        <v>35</v>
      </c>
      <c r="K30" s="36" t="s">
        <v>36</v>
      </c>
    </row>
    <row r="31" customFormat="false" ht="13.5" hidden="false" customHeight="false" outlineLevel="0" collapsed="false">
      <c r="A31" s="37"/>
      <c r="B31" s="37"/>
      <c r="C31" s="37"/>
      <c r="D31" s="37"/>
      <c r="E31" s="38" t="s">
        <v>37</v>
      </c>
      <c r="F31" s="30"/>
      <c r="G31" s="30"/>
      <c r="H31" s="33"/>
      <c r="I31" s="33"/>
      <c r="J31" s="39" t="s">
        <v>38</v>
      </c>
      <c r="K31" s="36"/>
    </row>
    <row r="32" customFormat="false" ht="7.5" hidden="false" customHeight="true" outlineLevel="0" collapsed="false">
      <c r="A32" s="3"/>
      <c r="B32" s="3"/>
      <c r="C32" s="3"/>
      <c r="D32" s="3"/>
      <c r="E32" s="40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23" t="s">
        <v>39</v>
      </c>
      <c r="B33" s="23"/>
      <c r="C33" s="23"/>
      <c r="D33" s="23"/>
      <c r="E33" s="41" t="n">
        <f aca="false">SUM(F33:H33)</f>
        <v>319</v>
      </c>
      <c r="F33" s="42" t="n">
        <v>56</v>
      </c>
      <c r="G33" s="42" t="n">
        <v>23</v>
      </c>
      <c r="H33" s="42" t="n">
        <f aca="false">SUM(I33:K33)</f>
        <v>240</v>
      </c>
      <c r="I33" s="42" t="n">
        <v>207</v>
      </c>
      <c r="J33" s="42" t="n">
        <v>30</v>
      </c>
      <c r="K33" s="42" t="n">
        <v>3</v>
      </c>
    </row>
    <row r="34" customFormat="false" ht="15" hidden="false" customHeight="true" outlineLevel="0" collapsed="false">
      <c r="A34" s="18" t="s">
        <v>40</v>
      </c>
      <c r="B34" s="18"/>
      <c r="C34" s="18"/>
      <c r="D34" s="43" t="s">
        <v>10</v>
      </c>
      <c r="E34" s="16" t="n">
        <f aca="false">SUM(F34:H34)</f>
        <v>4949</v>
      </c>
      <c r="F34" s="17" t="n">
        <v>1950</v>
      </c>
      <c r="G34" s="17" t="n">
        <v>323</v>
      </c>
      <c r="H34" s="17" t="n">
        <f aca="false">SUM(I34:K34)</f>
        <v>2676</v>
      </c>
      <c r="I34" s="17" t="n">
        <v>1153</v>
      </c>
      <c r="J34" s="17" t="n">
        <v>1150</v>
      </c>
      <c r="K34" s="17" t="n">
        <v>373</v>
      </c>
    </row>
    <row r="35" customFormat="false" ht="7.5" hidden="false" customHeight="true" outlineLevel="0" collapsed="false">
      <c r="A35" s="9"/>
      <c r="B35" s="9"/>
      <c r="C35" s="9"/>
      <c r="D35" s="9"/>
      <c r="E35" s="44"/>
      <c r="F35" s="9"/>
      <c r="G35" s="9"/>
      <c r="H35" s="9"/>
      <c r="I35" s="9"/>
      <c r="J35" s="9"/>
      <c r="K35" s="9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26" t="s">
        <v>2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27" t="s">
        <v>41</v>
      </c>
      <c r="B39" s="27"/>
      <c r="C39" s="27"/>
      <c r="D39" s="27"/>
      <c r="E39" s="27"/>
      <c r="F39" s="15"/>
      <c r="G39" s="15"/>
      <c r="H39" s="3"/>
      <c r="I39" s="45"/>
      <c r="J39" s="45"/>
      <c r="K39" s="46" t="s">
        <v>42</v>
      </c>
    </row>
    <row r="40" customFormat="false" ht="6.75" hidden="false" customHeight="true" outlineLevel="0" collapsed="false">
      <c r="A40" s="47"/>
      <c r="B40" s="15"/>
      <c r="C40" s="15"/>
      <c r="D40" s="15"/>
      <c r="E40" s="15"/>
      <c r="F40" s="15"/>
      <c r="G40" s="15"/>
      <c r="H40" s="15"/>
      <c r="I40" s="15"/>
      <c r="J40" s="15"/>
      <c r="K40" s="9"/>
    </row>
    <row r="41" customFormat="false" ht="14.25" hidden="false" customHeight="false" outlineLevel="0" collapsed="false">
      <c r="A41" s="48" t="s">
        <v>4</v>
      </c>
      <c r="B41" s="48"/>
      <c r="C41" s="48"/>
      <c r="D41" s="48"/>
      <c r="E41" s="49" t="s">
        <v>43</v>
      </c>
      <c r="F41" s="49" t="n">
        <v>23</v>
      </c>
      <c r="G41" s="49" t="n">
        <v>24</v>
      </c>
      <c r="H41" s="49" t="n">
        <v>25</v>
      </c>
      <c r="I41" s="49" t="n">
        <v>26</v>
      </c>
      <c r="J41" s="49" t="n">
        <v>27</v>
      </c>
      <c r="K41" s="49" t="n">
        <v>28</v>
      </c>
    </row>
    <row r="42" customFormat="false" ht="7.5" hidden="false" customHeight="true" outlineLevel="0" collapsed="false">
      <c r="A42" s="3"/>
      <c r="B42" s="3"/>
      <c r="C42" s="3"/>
      <c r="D42" s="3"/>
      <c r="E42" s="50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A43" s="23" t="s">
        <v>37</v>
      </c>
      <c r="B43" s="23"/>
      <c r="C43" s="23"/>
      <c r="D43" s="23"/>
      <c r="E43" s="17" t="n">
        <f aca="false">SUM(E45:E53)</f>
        <v>18181</v>
      </c>
      <c r="F43" s="17" t="n">
        <f aca="false">SUM(F45:F53)</f>
        <v>16446</v>
      </c>
      <c r="G43" s="17" t="n">
        <f aca="false">SUM(G45:G53)</f>
        <v>15520</v>
      </c>
      <c r="H43" s="17" t="n">
        <f aca="false">SUM(H45:H53)</f>
        <v>15735</v>
      </c>
      <c r="I43" s="17" t="n">
        <f aca="false">SUM(I45:I53)</f>
        <v>17548</v>
      </c>
      <c r="J43" s="17" t="n">
        <f aca="false">SUM(J45:J53)</f>
        <v>17745</v>
      </c>
      <c r="K43" s="17" t="n">
        <f aca="false">SUM(K45:K53)</f>
        <v>17864</v>
      </c>
    </row>
    <row r="44" customFormat="false" ht="7.5" hidden="false" customHeight="true" outlineLevel="0" collapsed="false">
      <c r="A44" s="51"/>
      <c r="B44" s="51"/>
      <c r="C44" s="51"/>
      <c r="D44" s="52"/>
      <c r="E44" s="42"/>
      <c r="F44" s="42"/>
      <c r="G44" s="42"/>
      <c r="H44" s="42"/>
      <c r="I44" s="42"/>
      <c r="J44" s="42"/>
      <c r="K44" s="42"/>
    </row>
    <row r="45" customFormat="false" ht="15" hidden="false" customHeight="true" outlineLevel="0" collapsed="false">
      <c r="A45" s="23" t="s">
        <v>44</v>
      </c>
      <c r="B45" s="23"/>
      <c r="C45" s="23"/>
      <c r="D45" s="23"/>
      <c r="E45" s="17" t="n">
        <v>815</v>
      </c>
      <c r="F45" s="17" t="n">
        <v>806</v>
      </c>
      <c r="G45" s="17" t="n">
        <v>718</v>
      </c>
      <c r="H45" s="17" t="n">
        <v>836</v>
      </c>
      <c r="I45" s="17" t="n">
        <v>951</v>
      </c>
      <c r="J45" s="17" t="n">
        <v>1019</v>
      </c>
      <c r="K45" s="17" t="n">
        <v>1050</v>
      </c>
    </row>
    <row r="46" customFormat="false" ht="15" hidden="false" customHeight="true" outlineLevel="0" collapsed="false">
      <c r="A46" s="23" t="s">
        <v>45</v>
      </c>
      <c r="B46" s="23"/>
      <c r="C46" s="23"/>
      <c r="D46" s="23"/>
      <c r="E46" s="17" t="n">
        <v>41</v>
      </c>
      <c r="F46" s="17" t="n">
        <v>44</v>
      </c>
      <c r="G46" s="17" t="n">
        <v>42</v>
      </c>
      <c r="H46" s="17" t="n">
        <v>45</v>
      </c>
      <c r="I46" s="17" t="n">
        <v>52</v>
      </c>
      <c r="J46" s="17" t="n">
        <v>54</v>
      </c>
      <c r="K46" s="17" t="n">
        <v>53</v>
      </c>
    </row>
    <row r="47" customFormat="false" ht="15" hidden="false" customHeight="true" outlineLevel="0" collapsed="false">
      <c r="A47" s="23" t="s">
        <v>46</v>
      </c>
      <c r="B47" s="23"/>
      <c r="C47" s="23"/>
      <c r="D47" s="23"/>
      <c r="E47" s="17" t="n">
        <v>6692</v>
      </c>
      <c r="F47" s="17" t="n">
        <v>6632</v>
      </c>
      <c r="G47" s="17" t="n">
        <v>6078</v>
      </c>
      <c r="H47" s="17" t="n">
        <v>6256</v>
      </c>
      <c r="I47" s="17" t="n">
        <v>6384</v>
      </c>
      <c r="J47" s="17" t="n">
        <v>6451</v>
      </c>
      <c r="K47" s="17" t="n">
        <v>6468</v>
      </c>
    </row>
    <row r="48" customFormat="false" ht="15" hidden="false" customHeight="true" outlineLevel="0" collapsed="false">
      <c r="A48" s="23" t="s">
        <v>47</v>
      </c>
      <c r="B48" s="23"/>
      <c r="C48" s="23"/>
      <c r="D48" s="23"/>
      <c r="E48" s="17" t="n">
        <v>239</v>
      </c>
      <c r="F48" s="17" t="n">
        <v>231</v>
      </c>
      <c r="G48" s="17" t="n">
        <v>220</v>
      </c>
      <c r="H48" s="17" t="n">
        <v>257</v>
      </c>
      <c r="I48" s="17" t="n">
        <v>283</v>
      </c>
      <c r="J48" s="17" t="n">
        <v>290</v>
      </c>
      <c r="K48" s="17" t="n">
        <v>318</v>
      </c>
    </row>
    <row r="49" customFormat="false" ht="15" hidden="false" customHeight="true" outlineLevel="0" collapsed="false">
      <c r="A49" s="23" t="s">
        <v>48</v>
      </c>
      <c r="B49" s="23"/>
      <c r="C49" s="23"/>
      <c r="D49" s="23"/>
      <c r="E49" s="17" t="n">
        <v>196</v>
      </c>
      <c r="F49" s="17" t="n">
        <v>170</v>
      </c>
      <c r="G49" s="17" t="n">
        <v>128</v>
      </c>
      <c r="H49" s="17" t="n">
        <v>157</v>
      </c>
      <c r="I49" s="17" t="n">
        <v>173</v>
      </c>
      <c r="J49" s="17" t="n">
        <v>192</v>
      </c>
      <c r="K49" s="17" t="n">
        <v>199</v>
      </c>
    </row>
    <row r="50" customFormat="false" ht="15" hidden="false" customHeight="true" outlineLevel="0" collapsed="false">
      <c r="A50" s="23" t="s">
        <v>49</v>
      </c>
      <c r="B50" s="23"/>
      <c r="C50" s="23"/>
      <c r="D50" s="23"/>
      <c r="E50" s="17" t="n">
        <f aca="false">7974+2</f>
        <v>7976</v>
      </c>
      <c r="F50" s="17" t="n">
        <v>6840</v>
      </c>
      <c r="G50" s="17" t="n">
        <v>6712</v>
      </c>
      <c r="H50" s="17" t="n">
        <v>6488</v>
      </c>
      <c r="I50" s="17" t="n">
        <v>7786</v>
      </c>
      <c r="J50" s="17" t="n">
        <v>7864</v>
      </c>
      <c r="K50" s="17" t="n">
        <v>7917</v>
      </c>
    </row>
    <row r="51" customFormat="false" ht="15" hidden="false" customHeight="true" outlineLevel="0" collapsed="false">
      <c r="A51" s="53" t="s">
        <v>50</v>
      </c>
      <c r="B51" s="15"/>
      <c r="C51" s="15"/>
      <c r="D51" s="54" t="s">
        <v>51</v>
      </c>
      <c r="E51" s="17" t="n">
        <v>612</v>
      </c>
      <c r="F51" s="17" t="n">
        <v>517</v>
      </c>
      <c r="G51" s="17" t="n">
        <v>479</v>
      </c>
      <c r="H51" s="17" t="n">
        <v>510</v>
      </c>
      <c r="I51" s="17" t="n">
        <v>649</v>
      </c>
      <c r="J51" s="17" t="n">
        <v>671</v>
      </c>
      <c r="K51" s="17" t="n">
        <v>675</v>
      </c>
    </row>
    <row r="52" customFormat="false" ht="15" hidden="false" customHeight="true" outlineLevel="0" collapsed="false">
      <c r="A52" s="15"/>
      <c r="B52" s="15"/>
      <c r="C52" s="15"/>
      <c r="D52" s="23" t="s">
        <v>52</v>
      </c>
      <c r="E52" s="17" t="n">
        <v>122</v>
      </c>
      <c r="F52" s="17" t="n">
        <v>98</v>
      </c>
      <c r="G52" s="17" t="n">
        <v>70</v>
      </c>
      <c r="H52" s="17" t="n">
        <v>142</v>
      </c>
      <c r="I52" s="17" t="n">
        <v>206</v>
      </c>
      <c r="J52" s="17" t="n">
        <v>221</v>
      </c>
      <c r="K52" s="17" t="n">
        <v>236</v>
      </c>
    </row>
    <row r="53" customFormat="false" ht="15" hidden="false" customHeight="true" outlineLevel="0" collapsed="false">
      <c r="A53" s="23" t="s">
        <v>53</v>
      </c>
      <c r="B53" s="23"/>
      <c r="C53" s="23"/>
      <c r="D53" s="23"/>
      <c r="E53" s="17" t="n">
        <v>1488</v>
      </c>
      <c r="F53" s="17" t="n">
        <v>1108</v>
      </c>
      <c r="G53" s="17" t="n">
        <v>1073</v>
      </c>
      <c r="H53" s="17" t="n">
        <v>1044</v>
      </c>
      <c r="I53" s="17" t="n">
        <v>1064</v>
      </c>
      <c r="J53" s="17" t="n">
        <v>983</v>
      </c>
      <c r="K53" s="17" t="n">
        <v>948</v>
      </c>
    </row>
    <row r="54" customFormat="false" ht="6.75" hidden="false" customHeight="true" outlineLevel="0" collapsed="false">
      <c r="A54" s="9"/>
      <c r="B54" s="9"/>
      <c r="C54" s="9"/>
      <c r="D54" s="55"/>
      <c r="E54" s="56"/>
      <c r="F54" s="57"/>
      <c r="G54" s="57"/>
      <c r="H54" s="57"/>
      <c r="I54" s="57"/>
      <c r="J54" s="57"/>
      <c r="K54" s="57"/>
    </row>
    <row r="55" customFormat="false" ht="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A56" s="26" t="s">
        <v>5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mergeCells count="31">
    <mergeCell ref="A7:F8"/>
    <mergeCell ref="A10:E10"/>
    <mergeCell ref="B11:E11"/>
    <mergeCell ref="C12:D12"/>
    <mergeCell ref="E12:F12"/>
    <mergeCell ref="E13:F13"/>
    <mergeCell ref="E14:F14"/>
    <mergeCell ref="B15:E15"/>
    <mergeCell ref="C16:F16"/>
    <mergeCell ref="C17:F17"/>
    <mergeCell ref="C18:F18"/>
    <mergeCell ref="C19:F19"/>
    <mergeCell ref="C20:F20"/>
    <mergeCell ref="A21:E21"/>
    <mergeCell ref="F29:F31"/>
    <mergeCell ref="G29:G31"/>
    <mergeCell ref="H29:K29"/>
    <mergeCell ref="H30:H31"/>
    <mergeCell ref="I30:I31"/>
    <mergeCell ref="K30:K31"/>
    <mergeCell ref="A33:D33"/>
    <mergeCell ref="A34:C34"/>
    <mergeCell ref="A41:D41"/>
    <mergeCell ref="A43:D43"/>
    <mergeCell ref="A45:D45"/>
    <mergeCell ref="A46:D46"/>
    <mergeCell ref="A47:D47"/>
    <mergeCell ref="A48:D48"/>
    <mergeCell ref="A49:D49"/>
    <mergeCell ref="A50:D50"/>
    <mergeCell ref="A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62"/>
    <col collapsed="false" customWidth="true" hidden="false" outlineLevel="0" max="11" min="3" style="0" width="8.1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58" t="s">
        <v>5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9" t="s">
        <v>56</v>
      </c>
      <c r="B3" s="4"/>
      <c r="C3" s="5"/>
      <c r="D3" s="3"/>
      <c r="E3" s="3"/>
      <c r="F3" s="3"/>
      <c r="G3" s="3"/>
      <c r="H3" s="3"/>
      <c r="I3" s="3"/>
      <c r="J3" s="2"/>
      <c r="K3" s="8" t="s">
        <v>57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60" t="s">
        <v>58</v>
      </c>
      <c r="B5" s="60"/>
      <c r="C5" s="49" t="s">
        <v>59</v>
      </c>
      <c r="D5" s="49"/>
      <c r="E5" s="49"/>
      <c r="F5" s="49"/>
      <c r="G5" s="49"/>
      <c r="H5" s="49"/>
      <c r="I5" s="49"/>
      <c r="J5" s="49"/>
      <c r="K5" s="49"/>
    </row>
    <row r="6" customFormat="false" ht="27" hidden="false" customHeight="false" outlineLevel="0" collapsed="false">
      <c r="A6" s="60"/>
      <c r="B6" s="60"/>
      <c r="C6" s="61" t="s">
        <v>60</v>
      </c>
      <c r="D6" s="62" t="s">
        <v>61</v>
      </c>
      <c r="E6" s="63" t="s">
        <v>62</v>
      </c>
      <c r="F6" s="64" t="s">
        <v>63</v>
      </c>
      <c r="G6" s="62" t="s">
        <v>64</v>
      </c>
      <c r="H6" s="63" t="s">
        <v>65</v>
      </c>
      <c r="I6" s="63" t="s">
        <v>66</v>
      </c>
      <c r="J6" s="64" t="s">
        <v>67</v>
      </c>
      <c r="K6" s="65" t="s">
        <v>68</v>
      </c>
    </row>
    <row r="7" customFormat="false" ht="7.5" hidden="false" customHeight="true" outlineLevel="0" collapsed="false">
      <c r="A7" s="15"/>
      <c r="B7" s="54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true" outlineLevel="0" collapsed="false">
      <c r="A8" s="66" t="s">
        <v>69</v>
      </c>
      <c r="B8" s="66"/>
      <c r="C8" s="67" t="n">
        <v>9</v>
      </c>
      <c r="D8" s="67" t="n">
        <v>17</v>
      </c>
      <c r="E8" s="67" t="n">
        <v>17</v>
      </c>
      <c r="F8" s="67" t="n">
        <v>12</v>
      </c>
      <c r="G8" s="67" t="n">
        <v>75</v>
      </c>
      <c r="H8" s="67" t="s">
        <v>70</v>
      </c>
      <c r="I8" s="67" t="n">
        <v>26</v>
      </c>
      <c r="J8" s="67" t="n">
        <v>12</v>
      </c>
      <c r="K8" s="67" t="n">
        <v>38</v>
      </c>
    </row>
    <row r="9" customFormat="false" ht="19.5" hidden="false" customHeight="true" outlineLevel="0" collapsed="false">
      <c r="A9" s="52" t="n">
        <v>26</v>
      </c>
      <c r="B9" s="52"/>
      <c r="C9" s="67" t="n">
        <v>9</v>
      </c>
      <c r="D9" s="67" t="n">
        <v>15</v>
      </c>
      <c r="E9" s="67" t="n">
        <v>12</v>
      </c>
      <c r="F9" s="67" t="n">
        <v>13</v>
      </c>
      <c r="G9" s="67" t="n">
        <v>82</v>
      </c>
      <c r="H9" s="67" t="n">
        <v>20</v>
      </c>
      <c r="I9" s="67" t="n">
        <v>33</v>
      </c>
      <c r="J9" s="67" t="n">
        <v>13</v>
      </c>
      <c r="K9" s="67" t="n">
        <v>45</v>
      </c>
    </row>
    <row r="10" customFormat="false" ht="19.5" hidden="false" customHeight="true" outlineLevel="0" collapsed="false">
      <c r="A10" s="68" t="n">
        <v>27</v>
      </c>
      <c r="B10" s="68"/>
      <c r="C10" s="67" t="n">
        <v>13</v>
      </c>
      <c r="D10" s="17" t="n">
        <v>20</v>
      </c>
      <c r="E10" s="17" t="n">
        <v>13</v>
      </c>
      <c r="F10" s="17" t="n">
        <v>17</v>
      </c>
      <c r="G10" s="17" t="n">
        <v>87</v>
      </c>
      <c r="H10" s="42" t="n">
        <v>118</v>
      </c>
      <c r="I10" s="42" t="n">
        <v>35</v>
      </c>
      <c r="J10" s="42" t="n">
        <v>18</v>
      </c>
      <c r="K10" s="42" t="n">
        <v>53</v>
      </c>
    </row>
    <row r="11" customFormat="false" ht="19.5" hidden="false" customHeight="true" outlineLevel="0" collapsed="false">
      <c r="A11" s="68" t="n">
        <v>28</v>
      </c>
      <c r="B11" s="68"/>
      <c r="C11" s="67" t="n">
        <v>11</v>
      </c>
      <c r="D11" s="17" t="n">
        <v>15</v>
      </c>
      <c r="E11" s="17" t="n">
        <v>10</v>
      </c>
      <c r="F11" s="17" t="n">
        <v>11</v>
      </c>
      <c r="G11" s="17" t="n">
        <v>76</v>
      </c>
      <c r="H11" s="42" t="n">
        <v>104</v>
      </c>
      <c r="I11" s="42" t="n">
        <v>32</v>
      </c>
      <c r="J11" s="42" t="n">
        <v>21</v>
      </c>
      <c r="K11" s="42" t="n">
        <v>50</v>
      </c>
    </row>
    <row r="12" customFormat="false" ht="7.5" hidden="false" customHeight="true" outlineLevel="0" collapsed="false">
      <c r="A12" s="9"/>
      <c r="B12" s="55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26" t="s">
        <v>7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4" t="s">
        <v>7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48" t="s">
        <v>4</v>
      </c>
      <c r="B18" s="48"/>
      <c r="C18" s="69" t="s">
        <v>73</v>
      </c>
      <c r="D18" s="49" t="n">
        <v>5</v>
      </c>
      <c r="E18" s="49" t="n">
        <v>10</v>
      </c>
      <c r="F18" s="49" t="n">
        <v>15</v>
      </c>
      <c r="G18" s="49" t="n">
        <v>20</v>
      </c>
      <c r="H18" s="49" t="n">
        <v>25</v>
      </c>
      <c r="I18" s="49" t="n">
        <v>26</v>
      </c>
      <c r="J18" s="49" t="n">
        <v>27</v>
      </c>
      <c r="K18" s="70" t="n">
        <v>28</v>
      </c>
    </row>
    <row r="19" customFormat="false" ht="7.5" hidden="false" customHeight="true" outlineLevel="0" collapsed="false">
      <c r="A19" s="15"/>
      <c r="B19" s="54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9.5" hidden="false" customHeight="true" outlineLevel="0" collapsed="false">
      <c r="A20" s="23" t="s">
        <v>74</v>
      </c>
      <c r="B20" s="23"/>
      <c r="C20" s="71" t="n">
        <v>137</v>
      </c>
      <c r="D20" s="72" t="s">
        <v>75</v>
      </c>
      <c r="E20" s="71" t="n">
        <v>105</v>
      </c>
      <c r="F20" s="72" t="s">
        <v>75</v>
      </c>
      <c r="G20" s="71" t="n">
        <v>122</v>
      </c>
      <c r="H20" s="73" t="n">
        <v>64</v>
      </c>
      <c r="I20" s="73" t="n">
        <v>65</v>
      </c>
      <c r="J20" s="73" t="n">
        <v>66</v>
      </c>
      <c r="K20" s="73" t="n">
        <v>66</v>
      </c>
    </row>
    <row r="21" customFormat="false" ht="26.25" hidden="false" customHeight="true" outlineLevel="0" collapsed="false">
      <c r="A21" s="74" t="s">
        <v>76</v>
      </c>
      <c r="B21" s="74"/>
      <c r="C21" s="71" t="n">
        <v>4202</v>
      </c>
      <c r="D21" s="72" t="s">
        <v>75</v>
      </c>
      <c r="E21" s="71" t="n">
        <v>4378</v>
      </c>
      <c r="F21" s="72" t="s">
        <v>75</v>
      </c>
      <c r="G21" s="71" t="n">
        <v>4504</v>
      </c>
      <c r="H21" s="72" t="s">
        <v>75</v>
      </c>
      <c r="I21" s="72" t="s">
        <v>75</v>
      </c>
      <c r="J21" s="72" t="s">
        <v>75</v>
      </c>
      <c r="K21" s="72" t="s">
        <v>75</v>
      </c>
    </row>
    <row r="22" customFormat="false" ht="26.25" hidden="false" customHeight="true" outlineLevel="0" collapsed="false">
      <c r="A22" s="74" t="s">
        <v>77</v>
      </c>
      <c r="B22" s="74"/>
      <c r="C22" s="71" t="n">
        <v>475132</v>
      </c>
      <c r="D22" s="72" t="s">
        <v>75</v>
      </c>
      <c r="E22" s="71" t="n">
        <v>722559</v>
      </c>
      <c r="F22" s="72" t="s">
        <v>75</v>
      </c>
      <c r="G22" s="71" t="n">
        <v>656517</v>
      </c>
      <c r="H22" s="71" t="n">
        <v>269491</v>
      </c>
      <c r="I22" s="71" t="n">
        <v>235309</v>
      </c>
      <c r="J22" s="71" t="n">
        <v>185907</v>
      </c>
      <c r="K22" s="71" t="n">
        <v>189163</v>
      </c>
    </row>
    <row r="23" customFormat="false" ht="26.25" hidden="false" customHeight="true" outlineLevel="0" collapsed="false">
      <c r="A23" s="66" t="s">
        <v>78</v>
      </c>
      <c r="B23" s="66"/>
      <c r="C23" s="71" t="n">
        <v>551090</v>
      </c>
      <c r="D23" s="72" t="s">
        <v>75</v>
      </c>
      <c r="E23" s="71" t="n">
        <v>425377</v>
      </c>
      <c r="F23" s="72" t="s">
        <v>75</v>
      </c>
      <c r="G23" s="71" t="n">
        <v>262086</v>
      </c>
      <c r="H23" s="71" t="n">
        <v>134256</v>
      </c>
      <c r="I23" s="71" t="n">
        <v>90906</v>
      </c>
      <c r="J23" s="71" t="n">
        <v>58191</v>
      </c>
      <c r="K23" s="71" t="n">
        <v>58376</v>
      </c>
    </row>
    <row r="24" customFormat="false" ht="26.25" hidden="false" customHeight="true" outlineLevel="0" collapsed="false">
      <c r="A24" s="75" t="s">
        <v>79</v>
      </c>
      <c r="B24" s="75"/>
      <c r="C24" s="71" t="n">
        <v>112249</v>
      </c>
      <c r="D24" s="72" t="s">
        <v>75</v>
      </c>
      <c r="E24" s="71" t="n">
        <v>56094</v>
      </c>
      <c r="F24" s="72" t="s">
        <v>75</v>
      </c>
      <c r="G24" s="71" t="n">
        <v>62212</v>
      </c>
      <c r="H24" s="71" t="n">
        <v>21164</v>
      </c>
      <c r="I24" s="71" t="n">
        <v>25336</v>
      </c>
      <c r="J24" s="71" t="n">
        <v>21845</v>
      </c>
      <c r="K24" s="71" t="n">
        <v>20886</v>
      </c>
    </row>
    <row r="25" customFormat="false" ht="26.25" hidden="false" customHeight="true" outlineLevel="0" collapsed="false">
      <c r="A25" s="76" t="s">
        <v>80</v>
      </c>
      <c r="B25" s="76"/>
      <c r="C25" s="71" t="n">
        <f aca="false">C23/365</f>
        <v>1509.83561643836</v>
      </c>
      <c r="D25" s="72" t="s">
        <v>75</v>
      </c>
      <c r="E25" s="71" t="n">
        <f aca="false">E23/365</f>
        <v>1165.41643835616</v>
      </c>
      <c r="F25" s="72" t="s">
        <v>75</v>
      </c>
      <c r="G25" s="71" t="n">
        <f aca="false">G23/365</f>
        <v>718.043835616438</v>
      </c>
      <c r="H25" s="77" t="n">
        <f aca="false">H23/365</f>
        <v>367.824657534247</v>
      </c>
      <c r="I25" s="77" t="n">
        <f aca="false">I23/365</f>
        <v>249.057534246575</v>
      </c>
      <c r="J25" s="77" t="n">
        <f aca="false">J23/365</f>
        <v>159.427397260274</v>
      </c>
      <c r="K25" s="77" t="n">
        <f aca="false">K23/365</f>
        <v>159.934246575342</v>
      </c>
    </row>
    <row r="26" customFormat="false" ht="7.5" hidden="false" customHeight="true" outlineLevel="0" collapsed="false">
      <c r="A26" s="9"/>
      <c r="B26" s="55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5" hidden="false" customHeight="false" outlineLevel="0" collapsed="false">
      <c r="A28" s="26" t="s">
        <v>8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A29" s="26" t="s">
        <v>8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26" t="s">
        <v>8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4" t="s">
        <v>84</v>
      </c>
      <c r="B32" s="3"/>
      <c r="C32" s="3"/>
      <c r="D32" s="3"/>
      <c r="E32" s="3"/>
      <c r="F32" s="3"/>
      <c r="G32" s="3"/>
      <c r="H32" s="3"/>
      <c r="I32" s="3"/>
      <c r="J32" s="2"/>
      <c r="K32" s="8" t="s">
        <v>85</v>
      </c>
    </row>
    <row r="33" customFormat="false" ht="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78"/>
      <c r="B34" s="79" t="s">
        <v>86</v>
      </c>
      <c r="C34" s="79"/>
      <c r="D34" s="79"/>
      <c r="E34" s="80" t="s">
        <v>87</v>
      </c>
      <c r="F34" s="80"/>
      <c r="G34" s="80"/>
      <c r="H34" s="80"/>
      <c r="I34" s="80"/>
      <c r="J34" s="81" t="s">
        <v>88</v>
      </c>
      <c r="K34" s="81"/>
    </row>
    <row r="35" customFormat="false" ht="13.5" hidden="false" customHeight="false" outlineLevel="0" collapsed="false">
      <c r="A35" s="82" t="s">
        <v>58</v>
      </c>
      <c r="B35" s="79"/>
      <c r="C35" s="79"/>
      <c r="D35" s="79"/>
      <c r="E35" s="83" t="s">
        <v>89</v>
      </c>
      <c r="F35" s="84" t="s">
        <v>90</v>
      </c>
      <c r="G35" s="84"/>
      <c r="H35" s="84"/>
      <c r="I35" s="85" t="s">
        <v>91</v>
      </c>
      <c r="J35" s="86"/>
      <c r="K35" s="78"/>
    </row>
    <row r="36" customFormat="false" ht="13.5" hidden="false" customHeight="false" outlineLevel="0" collapsed="false">
      <c r="A36" s="87"/>
      <c r="B36" s="38" t="s">
        <v>33</v>
      </c>
      <c r="C36" s="84" t="s">
        <v>92</v>
      </c>
      <c r="D36" s="88" t="s">
        <v>93</v>
      </c>
      <c r="E36" s="83"/>
      <c r="F36" s="84" t="s">
        <v>33</v>
      </c>
      <c r="G36" s="84" t="s">
        <v>92</v>
      </c>
      <c r="H36" s="89" t="s">
        <v>93</v>
      </c>
      <c r="I36" s="90" t="n">
        <v>1500</v>
      </c>
      <c r="J36" s="38" t="s">
        <v>94</v>
      </c>
      <c r="K36" s="38"/>
    </row>
    <row r="37" customFormat="false" ht="7.5" hidden="false" customHeight="true" outlineLevel="0" collapsed="false">
      <c r="A37" s="3"/>
      <c r="B37" s="40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7" hidden="false" customHeight="true" outlineLevel="0" collapsed="false">
      <c r="A38" s="26" t="s">
        <v>95</v>
      </c>
      <c r="B38" s="16" t="n">
        <f aca="false">C38+D38</f>
        <v>4782</v>
      </c>
      <c r="C38" s="17" t="n">
        <v>774</v>
      </c>
      <c r="D38" s="17" t="n">
        <v>4008</v>
      </c>
      <c r="E38" s="17" t="n">
        <f aca="false">F38</f>
        <v>265</v>
      </c>
      <c r="F38" s="17" t="n">
        <f aca="false">G38+H38</f>
        <v>265</v>
      </c>
      <c r="G38" s="17" t="n">
        <v>214</v>
      </c>
      <c r="H38" s="17" t="n">
        <v>51</v>
      </c>
      <c r="I38" s="17" t="n">
        <v>3</v>
      </c>
      <c r="J38" s="67"/>
      <c r="K38" s="67" t="n">
        <v>16</v>
      </c>
    </row>
    <row r="39" customFormat="false" ht="27" hidden="false" customHeight="true" outlineLevel="0" collapsed="false">
      <c r="A39" s="91" t="n">
        <v>24</v>
      </c>
      <c r="B39" s="16" t="n">
        <f aca="false">C39+D39</f>
        <v>4296</v>
      </c>
      <c r="C39" s="17" t="n">
        <v>694</v>
      </c>
      <c r="D39" s="17" t="n">
        <v>3602</v>
      </c>
      <c r="E39" s="17" t="n">
        <f aca="false">F39</f>
        <v>245</v>
      </c>
      <c r="F39" s="17" t="n">
        <f aca="false">G39+H39</f>
        <v>245</v>
      </c>
      <c r="G39" s="17" t="n">
        <v>207</v>
      </c>
      <c r="H39" s="17" t="n">
        <v>38</v>
      </c>
      <c r="I39" s="17" t="n">
        <v>0</v>
      </c>
      <c r="J39" s="67"/>
      <c r="K39" s="67" t="n">
        <v>17</v>
      </c>
    </row>
    <row r="40" customFormat="false" ht="27" hidden="false" customHeight="true" outlineLevel="0" collapsed="false">
      <c r="A40" s="91" t="n">
        <v>25</v>
      </c>
      <c r="B40" s="16" t="n">
        <f aca="false">C40+D40</f>
        <v>4093</v>
      </c>
      <c r="C40" s="17" t="n">
        <v>656</v>
      </c>
      <c r="D40" s="17" t="n">
        <v>3437</v>
      </c>
      <c r="E40" s="17" t="n">
        <f aca="false">F40</f>
        <v>251</v>
      </c>
      <c r="F40" s="17" t="n">
        <f aca="false">G40+H40</f>
        <v>251</v>
      </c>
      <c r="G40" s="17" t="n">
        <v>212</v>
      </c>
      <c r="H40" s="17" t="n">
        <v>39</v>
      </c>
      <c r="I40" s="17" t="n">
        <v>0</v>
      </c>
      <c r="J40" s="67"/>
      <c r="K40" s="67" t="n">
        <v>17</v>
      </c>
    </row>
    <row r="41" customFormat="false" ht="27" hidden="false" customHeight="true" outlineLevel="0" collapsed="false">
      <c r="A41" s="91" t="n">
        <v>26</v>
      </c>
      <c r="B41" s="16" t="n">
        <f aca="false">C41+D41</f>
        <v>3621</v>
      </c>
      <c r="C41" s="17" t="n">
        <v>589</v>
      </c>
      <c r="D41" s="17" t="n">
        <v>3032</v>
      </c>
      <c r="E41" s="17" t="n">
        <f aca="false">F41</f>
        <v>220</v>
      </c>
      <c r="F41" s="17" t="n">
        <f aca="false">G41+H41</f>
        <v>220</v>
      </c>
      <c r="G41" s="17" t="n">
        <v>194</v>
      </c>
      <c r="H41" s="17" t="n">
        <v>26</v>
      </c>
      <c r="I41" s="17" t="n">
        <v>0</v>
      </c>
      <c r="J41" s="67"/>
      <c r="K41" s="67" t="n">
        <v>19</v>
      </c>
    </row>
    <row r="42" customFormat="false" ht="27" hidden="false" customHeight="true" outlineLevel="0" collapsed="false">
      <c r="A42" s="91" t="n">
        <v>27</v>
      </c>
      <c r="B42" s="16" t="n">
        <f aca="false">C42+D42</f>
        <v>3260</v>
      </c>
      <c r="C42" s="17" t="n">
        <v>513</v>
      </c>
      <c r="D42" s="17" t="n">
        <v>2747</v>
      </c>
      <c r="E42" s="17" t="n">
        <f aca="false">F42</f>
        <v>202</v>
      </c>
      <c r="F42" s="17" t="n">
        <f aca="false">G42+H42</f>
        <v>202</v>
      </c>
      <c r="G42" s="17" t="n">
        <v>182</v>
      </c>
      <c r="H42" s="17" t="n">
        <v>20</v>
      </c>
      <c r="I42" s="17" t="n">
        <v>0</v>
      </c>
      <c r="J42" s="67"/>
      <c r="K42" s="67" t="n">
        <v>20</v>
      </c>
    </row>
    <row r="43" customFormat="false" ht="27" hidden="false" customHeight="true" outlineLevel="0" collapsed="false">
      <c r="A43" s="91" t="n">
        <v>28</v>
      </c>
      <c r="B43" s="16" t="n">
        <f aca="false">C43+D43</f>
        <v>3085</v>
      </c>
      <c r="C43" s="17" t="n">
        <v>468</v>
      </c>
      <c r="D43" s="17" t="n">
        <v>2617</v>
      </c>
      <c r="E43" s="17" t="n">
        <f aca="false">F43</f>
        <v>174</v>
      </c>
      <c r="F43" s="17" t="n">
        <f aca="false">G43+H43</f>
        <v>174</v>
      </c>
      <c r="G43" s="17" t="n">
        <v>162</v>
      </c>
      <c r="H43" s="17" t="n">
        <v>12</v>
      </c>
      <c r="I43" s="17" t="n">
        <v>0</v>
      </c>
      <c r="J43" s="67"/>
      <c r="K43" s="67" t="n">
        <v>19</v>
      </c>
    </row>
    <row r="44" customFormat="false" ht="8.25" hidden="false" customHeight="true" outlineLevel="0" collapsed="false">
      <c r="A44" s="9"/>
      <c r="B44" s="44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7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26" t="s">
        <v>9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26" t="s">
        <v>9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mergeCells count="19">
    <mergeCell ref="A5:B6"/>
    <mergeCell ref="C5:K5"/>
    <mergeCell ref="A8:B8"/>
    <mergeCell ref="A9:B9"/>
    <mergeCell ref="A10:B10"/>
    <mergeCell ref="A11:B11"/>
    <mergeCell ref="A18:B18"/>
    <mergeCell ref="A20:B20"/>
    <mergeCell ref="A21:B21"/>
    <mergeCell ref="A22:B22"/>
    <mergeCell ref="A23:B23"/>
    <mergeCell ref="A24:B24"/>
    <mergeCell ref="A25:B25"/>
    <mergeCell ref="B34:D35"/>
    <mergeCell ref="E34:I34"/>
    <mergeCell ref="J34:K34"/>
    <mergeCell ref="E35:E36"/>
    <mergeCell ref="F35:H35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5:49Z</dcterms:modified>
  <cp:revision>0</cp:revision>
  <dc:subject/>
  <dc:title/>
</cp:coreProperties>
</file>