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P72【一般職業紹介状況、産業別求人・充足状況】 (様式)" sheetId="1" state="visible" r:id="rId2"/>
    <sheet name="P73【年金加入・給付状況、県立病院利用状況】（様式）" sheetId="2" state="visible" r:id="rId3"/>
    <sheet name="P74【町別高齢者・身障手帳・青少年ホーム】" sheetId="3" state="visible" r:id="rId4"/>
    <sheet name="前74【町別高齢者・身障手帳・青少年ホーム・国保】 (様式)" sheetId="4" state="hidden" r:id="rId5"/>
    <sheet name="P75【国保】" sheetId="5" state="visible" r:id="rId6"/>
    <sheet name="P76【生活保護の状況】(様式）" sheetId="6" state="visible" r:id="rId7"/>
    <sheet name="前P77【ふれあいセンター利用状況、保育所・園の概況】  " sheetId="7" state="hidden" r:id="rId8"/>
    <sheet name="P77【保育所・園の概況】 (様式)" sheetId="8" state="visible" r:id="rId9"/>
    <sheet name="p78【死因別死亡者数、予防接種、医療施設・従事者】 " sheetId="9" state="visible" r:id="rId10"/>
    <sheet name="p79【ごみ・し尿処理状況、公害苦情受理件数】 (様式)" sheetId="10" state="visible" r:id="rId11"/>
    <sheet name="p80【労働組合と組合員数、職業訓練状況】 (様式)" sheetId="11" state="visible" r:id="rId12"/>
  </sheets>
  <definedNames>
    <definedName function="false" hidden="false" localSheetId="0" name="_xlnm.Print_Area" vbProcedure="false">'P72【一般職業紹介状況、産業別求人・充足状況】 (様式)'!$A$1:$AF$56</definedName>
    <definedName function="false" hidden="false" localSheetId="1" name="_xlnm.Print_Area" vbProcedure="false">'P73【年金加入・給付状況、県立病院利用状況】（様式）'!$A$1:$M$62</definedName>
    <definedName function="false" hidden="false" localSheetId="2" name="_xlnm.Print_Area" vbProcedure="false">'P74【町別高齢者・身障手帳・青少年ホーム】'!$A$1:$N$57</definedName>
    <definedName function="false" hidden="false" localSheetId="4" name="_xlnm.Print_Area" vbProcedure="false">'P75【国保】'!$A$1:$P$54</definedName>
    <definedName function="false" hidden="false" localSheetId="5" name="_xlnm.Print_Area" vbProcedure="false">'P76【生活保護の状況】(様式）'!$A$1:$N$44</definedName>
    <definedName function="false" hidden="false" localSheetId="7" name="_xlnm.Print_Area" vbProcedure="false">'P77【保育所・園の概況】 (様式)'!$A$1:$O$42</definedName>
    <definedName function="false" hidden="false" localSheetId="8" name="_xlnm.Print_Area" vbProcedure="false">'p78【死因別死亡者数、予防接種、医療施設・従事者】 '!$A$1:$AB$55</definedName>
    <definedName function="false" hidden="false" localSheetId="9" name="_xlnm.Print_Area" vbProcedure="false">'p79【ごみ・し尿処理状況、公害苦情受理件数】 (様式)'!$A$1:$J$71</definedName>
    <definedName function="false" hidden="false" localSheetId="10" name="_xlnm.Print_Area" vbProcedure="false">'p80【労働組合と組合員数、職業訓練状況】 (様式)'!$A$1:$AL$70</definedName>
    <definedName function="false" hidden="false" localSheetId="3" name="_xlnm.Print_Area" vbProcedure="false">'前74【町別高齢者・身障手帳・青少年ホーム・国保】 (様式)'!$A$1:$AD$77</definedName>
    <definedName function="false" hidden="false" localSheetId="6" name="_xlnm.Print_Area" vbProcedure="false">'前P77【ふれあいセンター利用状況、保育所・園の概況】  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17">
  <si>
    <r>
      <rPr>
        <sz val="12"/>
        <color rgb="FF000000"/>
        <rFont val="ＭＳ 明朝"/>
        <family val="1"/>
        <charset val="128"/>
      </rPr>
      <t xml:space="preserve">72</t>
    </r>
    <r>
      <rPr>
        <sz val="12"/>
        <color rgb="FF000000"/>
        <rFont val="Noto Sans"/>
        <family val="2"/>
      </rPr>
      <t xml:space="preserve">　労働・社会保障</t>
    </r>
  </si>
  <si>
    <t xml:space="preserve">１１．労働・社会保障</t>
  </si>
  <si>
    <t xml:space="preserve">◆ 一般職業紹介状況</t>
  </si>
  <si>
    <t xml:space="preserve">（単位：人・％）</t>
  </si>
  <si>
    <t xml:space="preserve">年度</t>
  </si>
  <si>
    <t xml:space="preserve">新規求職者</t>
  </si>
  <si>
    <t xml:space="preserve">新規求人数</t>
  </si>
  <si>
    <t xml:space="preserve">紹介者数</t>
  </si>
  <si>
    <t xml:space="preserve">就職者数</t>
  </si>
  <si>
    <t xml:space="preserve">就職率</t>
  </si>
  <si>
    <t xml:space="preserve">総数</t>
  </si>
  <si>
    <t xml:space="preserve">男</t>
  </si>
  <si>
    <t xml:space="preserve">女</t>
  </si>
  <si>
    <t xml:space="preserve">共用</t>
  </si>
  <si>
    <t xml:space="preserve">平</t>
  </si>
  <si>
    <t xml:space="preserve">-</t>
  </si>
  <si>
    <t xml:space="preserve">資料：大船渡公共職業安定所</t>
  </si>
  <si>
    <t xml:space="preserve">◆ 産業別求人・充足状況</t>
  </si>
  <si>
    <t xml:space="preserve">（単位：人）</t>
  </si>
  <si>
    <t xml:space="preserve">農林漁業</t>
  </si>
  <si>
    <t xml:space="preserve">鉱業</t>
  </si>
  <si>
    <t xml:space="preserve">建設業</t>
  </si>
  <si>
    <t xml:space="preserve">製造業</t>
  </si>
  <si>
    <t xml:space="preserve">求人数</t>
  </si>
  <si>
    <t xml:space="preserve">充足数</t>
  </si>
  <si>
    <t xml:space="preserve">卸・小売業</t>
  </si>
  <si>
    <t xml:space="preserve">金融・保険・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（注）「求人数」は新規求人数であり、「充足数」には月間有効求人数への充足を含む。</t>
  </si>
  <si>
    <r>
      <rPr>
        <sz val="12"/>
        <color rgb="FF000000"/>
        <rFont val="Noto Sans"/>
        <family val="2"/>
      </rPr>
      <t xml:space="preserve">労働・社会保障　</t>
    </r>
    <r>
      <rPr>
        <sz val="12"/>
        <color rgb="FF000000"/>
        <rFont val="ＭＳ 明朝"/>
        <family val="1"/>
        <charset val="128"/>
      </rPr>
      <t xml:space="preserve">73</t>
    </r>
  </si>
  <si>
    <t xml:space="preserve">◆ 国民年金加入状況</t>
  </si>
  <si>
    <t xml:space="preserve">（単位：人・千円）</t>
  </si>
  <si>
    <t xml:space="preserve">被保険者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付加納付加入被保険者</t>
    </r>
  </si>
  <si>
    <t xml:space="preserve">保険料免除者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強制</t>
  </si>
  <si>
    <t xml:space="preserve">法定免除</t>
  </si>
  <si>
    <t xml:space="preserve">申請免除</t>
  </si>
  <si>
    <t xml:space="preserve">資料：市民課　いわての国民年金</t>
  </si>
  <si>
    <t xml:space="preserve">◆ 基礎年金給付状況</t>
  </si>
  <si>
    <t xml:space="preserve">（単位：件・千円）</t>
  </si>
  <si>
    <t xml:space="preserve">合計</t>
  </si>
  <si>
    <t xml:space="preserve">老齢基礎年金</t>
  </si>
  <si>
    <t xml:space="preserve">障害基礎年金</t>
  </si>
  <si>
    <t xml:space="preserve">遺族基礎年金</t>
  </si>
  <si>
    <t xml:space="preserve">件数</t>
  </si>
  <si>
    <t xml:space="preserve">年金額</t>
  </si>
  <si>
    <t xml:space="preserve">資料：市民課　年金受給者状況</t>
  </si>
  <si>
    <t xml:space="preserve">◆ 県立病院利用状況</t>
  </si>
  <si>
    <t xml:space="preserve">内科</t>
  </si>
  <si>
    <t xml:space="preserve">小児科</t>
  </si>
  <si>
    <t xml:space="preserve">外科</t>
  </si>
  <si>
    <t xml:space="preserve">産婦人科</t>
  </si>
  <si>
    <t xml:space="preserve">眼科</t>
  </si>
  <si>
    <t xml:space="preserve">整形外科</t>
  </si>
  <si>
    <t xml:space="preserve">耳鼻咽喉科</t>
  </si>
  <si>
    <t xml:space="preserve">資料：岩手県医療局経営管理課</t>
  </si>
  <si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　労働・社会保障</t>
    </r>
  </si>
  <si>
    <t xml:space="preserve">◆ 町別ひとり暮らし老人の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高田</t>
  </si>
  <si>
    <t xml:space="preserve">気仙</t>
  </si>
  <si>
    <t xml:space="preserve">広田</t>
  </si>
  <si>
    <t xml:space="preserve">小友</t>
  </si>
  <si>
    <t xml:space="preserve">米崎</t>
  </si>
  <si>
    <t xml:space="preserve">矢作</t>
  </si>
  <si>
    <t xml:space="preserve">竹駒</t>
  </si>
  <si>
    <t xml:space="preserve">横田</t>
  </si>
  <si>
    <t xml:space="preserve">平成</t>
  </si>
  <si>
    <t xml:space="preserve">…</t>
  </si>
  <si>
    <t xml:space="preserve">資料：市民課</t>
  </si>
  <si>
    <t xml:space="preserve">◆ 町別在宅ねたきり老人の状況</t>
  </si>
  <si>
    <t xml:space="preserve">日常生活自立度がＣ１、Ｃ２の方の数</t>
  </si>
  <si>
    <t xml:space="preserve">◆ 身体障害者手帳の交付状況</t>
  </si>
  <si>
    <t xml:space="preserve">肢体不自由</t>
  </si>
  <si>
    <t xml:space="preserve">視覚障害</t>
  </si>
  <si>
    <t xml:space="preserve">聴覚・平衡</t>
  </si>
  <si>
    <t xml:space="preserve">音声・言語</t>
  </si>
  <si>
    <t xml:space="preserve">内部障害</t>
  </si>
  <si>
    <t xml:space="preserve">機能障害</t>
  </si>
  <si>
    <t xml:space="preserve">資料：地域福祉課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及び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は、震災によるデータ喪失のため不明。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　労働・社会保障</t>
    </r>
  </si>
  <si>
    <r>
      <rPr>
        <sz val="11"/>
        <color rgb="FF000000"/>
        <rFont val="Noto Sans"/>
        <family val="2"/>
      </rPr>
      <t xml:space="preserve">労働・社会保障　</t>
    </r>
    <r>
      <rPr>
        <sz val="11"/>
        <color rgb="FF000000"/>
        <rFont val="ＭＳ 明朝"/>
        <family val="1"/>
        <charset val="128"/>
      </rPr>
      <t xml:space="preserve">75</t>
    </r>
  </si>
  <si>
    <t xml:space="preserve">◆ 国民健康保険加入の推移（一般、退職）</t>
  </si>
  <si>
    <t xml:space="preserve">加入率（％）</t>
  </si>
  <si>
    <t xml:space="preserve">保険税（現年度分）（千円）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保険税年額（円）</t>
    </r>
  </si>
  <si>
    <t xml:space="preserve">世帯数</t>
  </si>
  <si>
    <t xml:space="preserve">世帯員数</t>
  </si>
  <si>
    <t xml:space="preserve">調定額</t>
  </si>
  <si>
    <t xml:space="preserve">納付額</t>
  </si>
  <si>
    <r>
      <rPr>
        <sz val="10"/>
        <color rgb="FF000000"/>
        <rFont val="Noto Sans"/>
        <family val="2"/>
      </rPr>
      <t xml:space="preserve">納付率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最高</t>
  </si>
  <si>
    <t xml:space="preserve">最低</t>
  </si>
  <si>
    <t xml:space="preserve">平均</t>
  </si>
  <si>
    <t xml:space="preserve">資料：福祉事務所</t>
  </si>
  <si>
    <t xml:space="preserve">資料：市民課、税務課</t>
  </si>
  <si>
    <r>
      <rPr>
        <sz val="11"/>
        <color rgb="FF000000"/>
        <rFont val="Noto Sans"/>
        <family val="2"/>
      </rPr>
      <t xml:space="preserve">（注）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保険税年税額の平均」は、最終調定額を被保険者の世帯数で除した。</t>
    </r>
  </si>
  <si>
    <t xml:space="preserve">　　　「被保険者数」は年間平均である。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後期高齢者医療制度の創設のため、被保険者等が減となる。</t>
    </r>
  </si>
  <si>
    <t xml:space="preserve">◆ 国民健康保険療養給付の推移（一般、退職）</t>
  </si>
  <si>
    <t xml:space="preserve">（単位：件、千円）</t>
  </si>
  <si>
    <t xml:space="preserve">療養給付費等</t>
  </si>
  <si>
    <t xml:space="preserve">療養費等</t>
  </si>
  <si>
    <t xml:space="preserve">高額療養費</t>
  </si>
  <si>
    <t xml:space="preserve">保険者負担額</t>
  </si>
  <si>
    <t xml:space="preserve">◆ 勤労青少年ホーム利用状況</t>
  </si>
  <si>
    <t xml:space="preserve">会員登録者数</t>
  </si>
  <si>
    <t xml:space="preserve">利用</t>
  </si>
  <si>
    <t xml:space="preserve">者数</t>
  </si>
  <si>
    <t xml:space="preserve">開館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</t>
    </r>
  </si>
  <si>
    <t xml:space="preserve">会員利用</t>
  </si>
  <si>
    <t xml:space="preserve">会員外</t>
  </si>
  <si>
    <t xml:space="preserve">日数</t>
  </si>
  <si>
    <t xml:space="preserve">利用者数</t>
  </si>
  <si>
    <t xml:space="preserve">計</t>
  </si>
  <si>
    <t xml:space="preserve">講座</t>
  </si>
  <si>
    <t xml:space="preserve">クラブ</t>
  </si>
  <si>
    <t xml:space="preserve">主催行事</t>
  </si>
  <si>
    <t xml:space="preserve">その他</t>
  </si>
  <si>
    <t xml:space="preserve">（日）</t>
  </si>
  <si>
    <t xml:space="preserve">（人）</t>
  </si>
  <si>
    <t xml:space="preserve">資料：商工観光課</t>
  </si>
  <si>
    <r>
      <rPr>
        <sz val="12"/>
        <color rgb="FF000000"/>
        <rFont val="Noto Sans"/>
        <family val="2"/>
      </rPr>
      <t xml:space="preserve">労働・社会保障　</t>
    </r>
    <r>
      <rPr>
        <sz val="12"/>
        <color rgb="FF000000"/>
        <rFont val="ＭＳ 明朝"/>
        <family val="1"/>
        <charset val="128"/>
      </rPr>
      <t xml:space="preserve">75</t>
    </r>
  </si>
  <si>
    <r>
      <rPr>
        <sz val="11"/>
        <color rgb="FF000000"/>
        <rFont val="Noto Sans"/>
        <family val="2"/>
      </rPr>
      <t xml:space="preserve">（注）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保険税年額の平均」は、最終調定額を被保険者の世帯数で除した。</t>
    </r>
  </si>
  <si>
    <t xml:space="preserve">　　　「被保険者数」は年度末平均である。</t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後期高齢者医療制度の創設のため、被保険者等が減となる。</t>
    </r>
  </si>
  <si>
    <r>
      <rPr>
        <sz val="13"/>
        <color rgb="FF000000"/>
        <rFont val="ＭＳ 明朝"/>
        <family val="1"/>
        <charset val="128"/>
      </rPr>
      <t xml:space="preserve">76</t>
    </r>
    <r>
      <rPr>
        <sz val="13"/>
        <color rgb="FF000000"/>
        <rFont val="Noto Sans"/>
        <family val="2"/>
      </rPr>
      <t xml:space="preserve">　労働・社会保障　</t>
    </r>
  </si>
  <si>
    <t xml:space="preserve">◆ 生活保護の状況</t>
  </si>
  <si>
    <t xml:space="preserve">（単位：世帯・人・千円）</t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被保護世帯</t>
  </si>
  <si>
    <t xml:space="preserve">被保護人員</t>
  </si>
  <si>
    <t xml:space="preserve">年間保護費</t>
  </si>
  <si>
    <t xml:space="preserve">支給額</t>
  </si>
  <si>
    <t xml:space="preserve">生活扶助</t>
  </si>
  <si>
    <t xml:space="preserve">人員</t>
  </si>
  <si>
    <t xml:space="preserve">教育扶助</t>
  </si>
  <si>
    <t xml:space="preserve">住宅扶助</t>
  </si>
  <si>
    <t xml:space="preserve">医療扶助</t>
  </si>
  <si>
    <t xml:space="preserve">*</t>
  </si>
  <si>
    <t xml:space="preserve">出産扶助</t>
  </si>
  <si>
    <t xml:space="preserve">葬儀扶助</t>
  </si>
  <si>
    <t xml:space="preserve">生業扶助</t>
  </si>
  <si>
    <t xml:space="preserve">施設事務費</t>
  </si>
  <si>
    <t xml:space="preserve">介護扶助</t>
  </si>
  <si>
    <t xml:space="preserve">保護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</t>
    </r>
  </si>
  <si>
    <t xml:space="preserve">当たり）</t>
  </si>
  <si>
    <t xml:space="preserve">（注）被保護世帯、被保護人員、保護率は月平均。各扶助の数字は年累計。</t>
  </si>
  <si>
    <r>
      <rPr>
        <sz val="10"/>
        <color rgb="FF000000"/>
        <rFont val="Noto Sans"/>
        <family val="2"/>
      </rPr>
      <t xml:space="preserve">労働・社会保障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◆ ふれあいセンター利用状況</t>
  </si>
  <si>
    <t xml:space="preserve">（単位：件・人）</t>
  </si>
  <si>
    <t xml:space="preserve">福祉</t>
  </si>
  <si>
    <t xml:space="preserve">コミュニティ</t>
  </si>
  <si>
    <t xml:space="preserve">教育</t>
  </si>
  <si>
    <t xml:space="preserve">行政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資料：ふれあいセンター</t>
  </si>
  <si>
    <t xml:space="preserve">◆ 保育所（市立）、保育園（法人立）の概況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次</t>
  </si>
  <si>
    <t xml:space="preserve">保育所</t>
  </si>
  <si>
    <t xml:space="preserve">保育士及び</t>
  </si>
  <si>
    <t xml:space="preserve">措置児童数（人）</t>
  </si>
  <si>
    <t xml:space="preserve">施設名</t>
  </si>
  <si>
    <t xml:space="preserve">（園）数</t>
  </si>
  <si>
    <t xml:space="preserve">職員数（人）</t>
  </si>
  <si>
    <t xml:space="preserve">定員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未満児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以上児</t>
    </r>
  </si>
  <si>
    <t xml:space="preserve">市立保育所</t>
  </si>
  <si>
    <t xml:space="preserve">長部</t>
  </si>
  <si>
    <t xml:space="preserve">今泉</t>
  </si>
  <si>
    <t xml:space="preserve">法人保育園</t>
  </si>
  <si>
    <t xml:space="preserve">下矢作</t>
  </si>
  <si>
    <t xml:space="preserve">資料：福祉事務所・子ども子育て課</t>
  </si>
  <si>
    <t xml:space="preserve">資料：子ども子育て課</t>
  </si>
  <si>
    <r>
      <rPr>
        <sz val="14"/>
        <color rgb="FF000000"/>
        <rFont val="ＭＳ 明朝"/>
        <family val="1"/>
        <charset val="128"/>
      </rPr>
      <t xml:space="preserve">78</t>
    </r>
    <r>
      <rPr>
        <sz val="14"/>
        <color rgb="FF000000"/>
        <rFont val="Noto Sans"/>
        <family val="2"/>
      </rPr>
      <t xml:space="preserve">　労働・社会保障</t>
    </r>
  </si>
  <si>
    <t xml:space="preserve">◆ 主要死因別死亡者数の推移</t>
  </si>
  <si>
    <t xml:space="preserve">結核</t>
  </si>
  <si>
    <t xml:space="preserve">悪性</t>
  </si>
  <si>
    <t xml:space="preserve">糖尿病</t>
  </si>
  <si>
    <t xml:space="preserve">高血圧</t>
  </si>
  <si>
    <t xml:space="preserve">心臓</t>
  </si>
  <si>
    <t xml:space="preserve">脳血管</t>
  </si>
  <si>
    <t xml:space="preserve">肺炎及び</t>
  </si>
  <si>
    <t xml:space="preserve">老衰</t>
  </si>
  <si>
    <t xml:space="preserve">不慮の</t>
  </si>
  <si>
    <t xml:space="preserve">自殺</t>
  </si>
  <si>
    <t xml:space="preserve">その他の</t>
  </si>
  <si>
    <t xml:space="preserve">新生物</t>
  </si>
  <si>
    <t xml:space="preserve">性疾患</t>
  </si>
  <si>
    <t xml:space="preserve">疾患</t>
  </si>
  <si>
    <t xml:space="preserve">気管支炎</t>
  </si>
  <si>
    <t xml:space="preserve">事故</t>
  </si>
  <si>
    <t xml:space="preserve">全死因</t>
  </si>
  <si>
    <t xml:space="preserve">資料：大船渡保健所</t>
  </si>
  <si>
    <t xml:space="preserve">◆ 予防接種実施の状況</t>
  </si>
  <si>
    <t xml:space="preserve">三種混合初回</t>
  </si>
  <si>
    <t xml:space="preserve">三種混合追加</t>
  </si>
  <si>
    <t xml:space="preserve">ジフテリア・
破傷風</t>
  </si>
  <si>
    <t xml:space="preserve">日本脳炎初回</t>
  </si>
  <si>
    <t xml:space="preserve">日本脳炎追加</t>
  </si>
  <si>
    <t xml:space="preserve">日本脳炎Ⅱ期</t>
  </si>
  <si>
    <t xml:space="preserve">BCG</t>
  </si>
  <si>
    <t xml:space="preserve">麻しん風しんⅠ期</t>
  </si>
  <si>
    <t xml:space="preserve">麻しん風しんⅡ期</t>
  </si>
  <si>
    <t xml:space="preserve">小児用
肺炎球菌</t>
  </si>
  <si>
    <t xml:space="preserve">ヒブ</t>
  </si>
  <si>
    <t xml:space="preserve">四種混合初回</t>
  </si>
  <si>
    <t xml:space="preserve">四種混合追加</t>
  </si>
  <si>
    <t xml:space="preserve">水痘</t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肝炎</t>
    </r>
  </si>
  <si>
    <r>
      <rPr>
        <sz val="10"/>
        <color rgb="FF000000"/>
        <rFont val="Noto Sans"/>
        <family val="2"/>
      </rPr>
      <t xml:space="preserve">子宮頸がん
予防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価）</t>
    </r>
  </si>
  <si>
    <r>
      <rPr>
        <sz val="10"/>
        <color rgb="FF000000"/>
        <rFont val="Noto Sans"/>
        <family val="2"/>
      </rPr>
      <t xml:space="preserve">子宮頸がん
予防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価）</t>
    </r>
  </si>
  <si>
    <t xml:space="preserve">資料：保健課（延べ人数）</t>
  </si>
  <si>
    <t xml:space="preserve">（注）三種混合とは、破傷風、ジフテリア、百日せき</t>
  </si>
  <si>
    <t xml:space="preserve">　　　四種混合とは、破傷風、ジフテリア、百日せき、ポリオ</t>
  </si>
  <si>
    <t xml:space="preserve">◆ 医療施設、従事者数</t>
  </si>
  <si>
    <t xml:space="preserve">病院</t>
  </si>
  <si>
    <t xml:space="preserve">診療所</t>
  </si>
  <si>
    <t xml:space="preserve">医師</t>
  </si>
  <si>
    <t xml:space="preserve">歯科医師</t>
  </si>
  <si>
    <t xml:space="preserve">薬剤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言語聴覚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あん摩マッサージ師</t>
  </si>
  <si>
    <t xml:space="preserve">管理栄養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病院数</t>
  </si>
  <si>
    <t xml:space="preserve">病床数</t>
  </si>
  <si>
    <t xml:space="preserve">一般診療所数</t>
  </si>
  <si>
    <t xml:space="preserve">歯科診療所数</t>
  </si>
  <si>
    <r>
      <rPr>
        <sz val="11"/>
        <color rgb="FF000000"/>
        <rFont val="Noto Sans"/>
        <family val="2"/>
      </rPr>
      <t xml:space="preserve">（注）</t>
    </r>
    <r>
      <rPr>
        <sz val="11"/>
        <color rgb="FF000000"/>
        <rFont val="ＭＳ 明朝"/>
        <family val="1"/>
        <charset val="128"/>
      </rPr>
      <t xml:space="preserve">H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の従事者数は県立高田病院のみ。</t>
    </r>
  </si>
  <si>
    <t xml:space="preserve">　　　医師の値は実人数と常勤換算後の値の合算値であり、薬剤師、看護師、准看護師の値は実人数。</t>
  </si>
  <si>
    <t xml:space="preserve">　　　その他の値は常勤換算後の値。</t>
  </si>
  <si>
    <r>
      <rPr>
        <sz val="12"/>
        <color rgb="FF000000"/>
        <rFont val="Noto Sans"/>
        <family val="2"/>
      </rPr>
      <t xml:space="preserve">労働・社会保障　</t>
    </r>
    <r>
      <rPr>
        <sz val="12"/>
        <color rgb="FF000000"/>
        <rFont val="ＭＳ 明朝"/>
        <family val="1"/>
        <charset val="128"/>
      </rPr>
      <t xml:space="preserve">79</t>
    </r>
  </si>
  <si>
    <t xml:space="preserve">◆ ごみ処理状況</t>
  </si>
  <si>
    <t xml:space="preserve">（単位：ｔ・日）</t>
  </si>
  <si>
    <t xml:space="preserve">収集量</t>
  </si>
  <si>
    <t xml:space="preserve">（ｔ）</t>
  </si>
  <si>
    <t xml:space="preserve">埋立</t>
  </si>
  <si>
    <t xml:space="preserve">売却</t>
  </si>
  <si>
    <t xml:space="preserve">収集処理日数（日）</t>
  </si>
  <si>
    <t xml:space="preserve">総量</t>
  </si>
  <si>
    <t xml:space="preserve">可燃ごみ</t>
  </si>
  <si>
    <t xml:space="preserve">不燃ごみ</t>
  </si>
  <si>
    <t xml:space="preserve">資源ごみ</t>
  </si>
  <si>
    <t xml:space="preserve">可燃</t>
  </si>
  <si>
    <t xml:space="preserve">不燃</t>
  </si>
  <si>
    <t xml:space="preserve">◆ 気仙地区し尿処理（収集）状況</t>
  </si>
  <si>
    <r>
      <rPr>
        <sz val="11"/>
        <color rgb="FF000000"/>
        <rFont val="Noto Sans"/>
        <family val="2"/>
      </rPr>
      <t xml:space="preserve">（単位：件・</t>
    </r>
    <r>
      <rPr>
        <sz val="11"/>
        <color rgb="FF000000"/>
        <rFont val="ＭＳ 明朝"/>
        <family val="1"/>
        <charset val="128"/>
      </rPr>
      <t xml:space="preserve">kl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ＭＳ 明朝"/>
        <family val="1"/>
        <charset val="128"/>
      </rPr>
      <t xml:space="preserve">(kl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</t>
    </r>
  </si>
  <si>
    <t xml:space="preserve">陸前高田市</t>
  </si>
  <si>
    <t xml:space="preserve">大船渡市</t>
  </si>
  <si>
    <t xml:space="preserve">処理数量</t>
  </si>
  <si>
    <t xml:space="preserve">住田町（三陸町）</t>
  </si>
  <si>
    <t xml:space="preserve">(kl)</t>
  </si>
  <si>
    <t xml:space="preserve">資料：気仙広域連合衛生課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は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までの集計。</t>
    </r>
  </si>
  <si>
    <t xml:space="preserve">◆ 公害苦情受理件数の状況</t>
  </si>
  <si>
    <t xml:space="preserve">（単位：件）</t>
  </si>
  <si>
    <t xml:space="preserve">大気汚染</t>
  </si>
  <si>
    <t xml:space="preserve">水質汚濁</t>
  </si>
  <si>
    <t xml:space="preserve">騒音振動</t>
  </si>
  <si>
    <t xml:space="preserve">悪臭</t>
  </si>
  <si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　労働・社会保障</t>
    </r>
  </si>
  <si>
    <t xml:space="preserve">◆ 労働組合適用法規別労働組合と組合員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（単位：人）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</t>
  </si>
  <si>
    <t xml:space="preserve">資料：岩手県商工労働観光部労政能力開発課</t>
  </si>
  <si>
    <t xml:space="preserve">◆ 規模別労働組合と組合員数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9</t>
    </r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9</t>
    </r>
  </si>
  <si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人以上</t>
    </r>
  </si>
  <si>
    <t xml:space="preserve">◆ 職業訓練状況</t>
  </si>
  <si>
    <t xml:space="preserve">木造建築科</t>
  </si>
  <si>
    <t xml:space="preserve">建築設計科</t>
  </si>
  <si>
    <t xml:space="preserve">入校者数</t>
  </si>
  <si>
    <t xml:space="preserve">在校者数</t>
  </si>
  <si>
    <t xml:space="preserve">修了者数</t>
  </si>
  <si>
    <t xml:space="preserve">資料：陸前高田職業訓練協会</t>
  </si>
  <si>
    <r>
      <rPr>
        <sz val="11"/>
        <color rgb="FF000000"/>
        <rFont val="Noto Sans"/>
        <family val="2"/>
      </rPr>
      <t xml:space="preserve">　（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までは事業未実施のため、数値なし。</t>
    </r>
  </si>
  <si>
    <r>
      <rPr>
        <sz val="11"/>
        <color rgb="FF000000"/>
        <rFont val="Noto Sans"/>
        <family val="2"/>
      </rPr>
      <t xml:space="preserve">　　　　建築設計科は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から休止中のため、数値なし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,##0.0;[RED]\-#,##0.0"/>
    <numFmt numFmtId="168" formatCode="General"/>
    <numFmt numFmtId="169" formatCode="0"/>
    <numFmt numFmtId="170" formatCode="#,##0"/>
    <numFmt numFmtId="171" formatCode="[$-409]#,##0.00_);[RED]\(#,##0.00\)"/>
    <numFmt numFmtId="172" formatCode="@"/>
    <numFmt numFmtId="173" formatCode="[$-409]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FFFFFF"/>
      <name val="DejaVu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62</xdr:row>
      <xdr:rowOff>9360</xdr:rowOff>
    </xdr:from>
    <xdr:to>
      <xdr:col>28</xdr:col>
      <xdr:colOff>100080</xdr:colOff>
      <xdr:row>74</xdr:row>
      <xdr:rowOff>66600</xdr:rowOff>
    </xdr:to>
    <xdr:sp>
      <xdr:nvSpPr>
        <xdr:cNvPr id="0" name="正方形/長方形 1"/>
        <xdr:cNvSpPr/>
      </xdr:nvSpPr>
      <xdr:spPr>
        <a:xfrm>
          <a:off x="89640" y="8029440"/>
          <a:ext cx="13425480" cy="195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掲載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0</xdr:rowOff>
    </xdr:from>
    <xdr:to>
      <xdr:col>14</xdr:col>
      <xdr:colOff>270360</xdr:colOff>
      <xdr:row>15</xdr:row>
      <xdr:rowOff>9360</xdr:rowOff>
    </xdr:to>
    <xdr:sp>
      <xdr:nvSpPr>
        <xdr:cNvPr id="1" name="正方形/長方形 1"/>
        <xdr:cNvSpPr/>
      </xdr:nvSpPr>
      <xdr:spPr>
        <a:xfrm>
          <a:off x="79920" y="590400"/>
          <a:ext cx="5713560" cy="1809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掲載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M52" activeCellId="0" sqref="M52:N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true" hidden="false" outlineLevel="0" max="26" min="3" style="0" width="2.74"/>
    <col collapsed="false" customWidth="true" hidden="false" outlineLevel="0" max="32" min="27" style="0" width="2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false" outlineLevel="0" collapsed="false">
      <c r="A4" s="4"/>
      <c r="B4" s="3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5"/>
      <c r="AB5" s="5"/>
      <c r="AC5" s="5"/>
      <c r="AD5" s="5"/>
      <c r="AE5" s="5"/>
      <c r="AF5" s="6" t="s">
        <v>3</v>
      </c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10" t="s">
        <v>7</v>
      </c>
      <c r="P7" s="10"/>
      <c r="Q7" s="10"/>
      <c r="R7" s="10"/>
      <c r="S7" s="10"/>
      <c r="T7" s="10"/>
      <c r="U7" s="10" t="s">
        <v>8</v>
      </c>
      <c r="V7" s="10"/>
      <c r="W7" s="10"/>
      <c r="X7" s="10"/>
      <c r="Y7" s="10"/>
      <c r="Z7" s="10"/>
      <c r="AA7" s="11" t="s">
        <v>9</v>
      </c>
      <c r="AB7" s="11"/>
      <c r="AC7" s="11"/>
      <c r="AD7" s="11"/>
      <c r="AE7" s="11"/>
      <c r="AF7" s="11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8"/>
      <c r="BB7" s="8"/>
      <c r="BC7" s="8"/>
    </row>
    <row r="8" customFormat="false" ht="15" hidden="false" customHeight="true" outlineLevel="0" collapsed="false">
      <c r="A8" s="9"/>
      <c r="B8" s="9"/>
      <c r="C8" s="13" t="s">
        <v>10</v>
      </c>
      <c r="D8" s="13"/>
      <c r="E8" s="14" t="s">
        <v>11</v>
      </c>
      <c r="F8" s="14"/>
      <c r="G8" s="14" t="s">
        <v>12</v>
      </c>
      <c r="H8" s="14"/>
      <c r="I8" s="13" t="s">
        <v>10</v>
      </c>
      <c r="J8" s="13"/>
      <c r="K8" s="13" t="s">
        <v>11</v>
      </c>
      <c r="L8" s="13" t="s">
        <v>12</v>
      </c>
      <c r="M8" s="13" t="s">
        <v>13</v>
      </c>
      <c r="N8" s="13"/>
      <c r="O8" s="13" t="s">
        <v>10</v>
      </c>
      <c r="P8" s="13"/>
      <c r="Q8" s="14" t="s">
        <v>11</v>
      </c>
      <c r="R8" s="14"/>
      <c r="S8" s="14" t="s">
        <v>12</v>
      </c>
      <c r="T8" s="14"/>
      <c r="U8" s="13" t="s">
        <v>10</v>
      </c>
      <c r="V8" s="13"/>
      <c r="W8" s="14" t="s">
        <v>11</v>
      </c>
      <c r="X8" s="14"/>
      <c r="Y8" s="14" t="s">
        <v>12</v>
      </c>
      <c r="Z8" s="14"/>
      <c r="AA8" s="13" t="s">
        <v>10</v>
      </c>
      <c r="AB8" s="13"/>
      <c r="AC8" s="15" t="s">
        <v>11</v>
      </c>
      <c r="AD8" s="15"/>
      <c r="AE8" s="15" t="s">
        <v>12</v>
      </c>
      <c r="AF8" s="15"/>
      <c r="AG8" s="16"/>
      <c r="AH8" s="17"/>
      <c r="AI8" s="17"/>
      <c r="AJ8" s="16"/>
      <c r="AK8" s="16"/>
      <c r="AL8" s="16"/>
      <c r="AM8" s="16"/>
      <c r="AN8" s="17"/>
      <c r="AO8" s="17"/>
      <c r="AP8" s="16"/>
      <c r="AQ8" s="16"/>
      <c r="AR8" s="16"/>
      <c r="AS8" s="16"/>
      <c r="AT8" s="17"/>
      <c r="AU8" s="17"/>
      <c r="AV8" s="16"/>
      <c r="AW8" s="16"/>
      <c r="AX8" s="16"/>
      <c r="AY8" s="16"/>
      <c r="AZ8" s="17"/>
      <c r="BA8" s="8"/>
      <c r="BB8" s="8"/>
      <c r="BC8" s="8"/>
    </row>
    <row r="9" customFormat="false" ht="7.5" hidden="false" customHeight="true" outlineLevel="0" collapsed="false">
      <c r="A9" s="18"/>
      <c r="B9" s="19"/>
      <c r="C9" s="20"/>
      <c r="D9" s="21"/>
      <c r="E9" s="21"/>
      <c r="F9" s="21"/>
      <c r="G9" s="21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8" hidden="false" customHeight="true" outlineLevel="0" collapsed="false">
      <c r="A10" s="22" t="s">
        <v>14</v>
      </c>
      <c r="B10" s="19" t="n">
        <v>19</v>
      </c>
      <c r="C10" s="23" t="n">
        <f aca="false">E10+G10</f>
        <v>1956</v>
      </c>
      <c r="D10" s="23"/>
      <c r="E10" s="24" t="n">
        <v>1015</v>
      </c>
      <c r="F10" s="24"/>
      <c r="G10" s="24" t="n">
        <v>941</v>
      </c>
      <c r="H10" s="24"/>
      <c r="I10" s="24" t="n">
        <f aca="false">M10</f>
        <v>1459</v>
      </c>
      <c r="J10" s="24"/>
      <c r="K10" s="24" t="s">
        <v>15</v>
      </c>
      <c r="L10" s="24" t="s">
        <v>15</v>
      </c>
      <c r="M10" s="24" t="n">
        <v>1459</v>
      </c>
      <c r="N10" s="24"/>
      <c r="O10" s="24" t="n">
        <f aca="false">Q10+S10</f>
        <v>1851</v>
      </c>
      <c r="P10" s="24"/>
      <c r="Q10" s="24" t="n">
        <v>839</v>
      </c>
      <c r="R10" s="24"/>
      <c r="S10" s="24" t="n">
        <v>1012</v>
      </c>
      <c r="T10" s="24"/>
      <c r="U10" s="24" t="n">
        <f aca="false">W10+Y10</f>
        <v>703</v>
      </c>
      <c r="V10" s="24"/>
      <c r="W10" s="24" t="n">
        <v>310</v>
      </c>
      <c r="X10" s="24"/>
      <c r="Y10" s="24" t="n">
        <v>393</v>
      </c>
      <c r="Z10" s="24"/>
      <c r="AA10" s="25" t="n">
        <f aca="false">(U10/C10)*100</f>
        <v>35.9406952965235</v>
      </c>
      <c r="AB10" s="25"/>
      <c r="AC10" s="25" t="n">
        <f aca="false">(W10/E10)*100</f>
        <v>30.5418719211823</v>
      </c>
      <c r="AD10" s="25"/>
      <c r="AE10" s="25" t="n">
        <f aca="false">(Y10/G10)*100</f>
        <v>41.7640807651435</v>
      </c>
      <c r="AF10" s="25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8" hidden="false" customHeight="true" outlineLevel="0" collapsed="false">
      <c r="A11" s="22"/>
      <c r="B11" s="19" t="n">
        <v>20</v>
      </c>
      <c r="C11" s="23" t="n">
        <f aca="false">E11+G11</f>
        <v>1776</v>
      </c>
      <c r="D11" s="23"/>
      <c r="E11" s="24" t="n">
        <v>899</v>
      </c>
      <c r="F11" s="24"/>
      <c r="G11" s="24" t="n">
        <v>877</v>
      </c>
      <c r="H11" s="24"/>
      <c r="I11" s="24" t="n">
        <f aca="false">M11</f>
        <v>947</v>
      </c>
      <c r="J11" s="24"/>
      <c r="K11" s="24" t="s">
        <v>15</v>
      </c>
      <c r="L11" s="24" t="s">
        <v>15</v>
      </c>
      <c r="M11" s="24" t="n">
        <v>947</v>
      </c>
      <c r="N11" s="24"/>
      <c r="O11" s="24" t="n">
        <f aca="false">Q11+S11</f>
        <v>2034</v>
      </c>
      <c r="P11" s="24"/>
      <c r="Q11" s="24" t="n">
        <v>999</v>
      </c>
      <c r="R11" s="24"/>
      <c r="S11" s="24" t="n">
        <v>1035</v>
      </c>
      <c r="T11" s="24"/>
      <c r="U11" s="24" t="n">
        <f aca="false">W11+Y11</f>
        <v>617</v>
      </c>
      <c r="V11" s="24"/>
      <c r="W11" s="24" t="n">
        <v>297</v>
      </c>
      <c r="X11" s="24"/>
      <c r="Y11" s="24" t="n">
        <v>320</v>
      </c>
      <c r="Z11" s="24"/>
      <c r="AA11" s="25" t="n">
        <f aca="false">(U11/C11)*100</f>
        <v>34.740990990991</v>
      </c>
      <c r="AB11" s="25"/>
      <c r="AC11" s="25" t="n">
        <f aca="false">(W11/E11)*100</f>
        <v>33.0367074527253</v>
      </c>
      <c r="AD11" s="25"/>
      <c r="AE11" s="25" t="n">
        <f aca="false">(Y11/G11)*100</f>
        <v>36.4880273660205</v>
      </c>
      <c r="AF11" s="25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8" hidden="false" customHeight="true" outlineLevel="0" collapsed="false">
      <c r="A12" s="22"/>
      <c r="B12" s="19" t="n">
        <v>21</v>
      </c>
      <c r="C12" s="23" t="n">
        <v>4697</v>
      </c>
      <c r="D12" s="23"/>
      <c r="E12" s="24" t="s">
        <v>15</v>
      </c>
      <c r="F12" s="24"/>
      <c r="G12" s="24" t="s">
        <v>15</v>
      </c>
      <c r="H12" s="24"/>
      <c r="I12" s="24" t="n">
        <v>3811</v>
      </c>
      <c r="J12" s="24"/>
      <c r="K12" s="24" t="s">
        <v>15</v>
      </c>
      <c r="L12" s="24" t="s">
        <v>15</v>
      </c>
      <c r="M12" s="24" t="s">
        <v>15</v>
      </c>
      <c r="N12" s="24"/>
      <c r="O12" s="24" t="n">
        <v>7005</v>
      </c>
      <c r="P12" s="24"/>
      <c r="Q12" s="24" t="s">
        <v>15</v>
      </c>
      <c r="R12" s="24"/>
      <c r="S12" s="24" t="s">
        <v>15</v>
      </c>
      <c r="T12" s="24"/>
      <c r="U12" s="24" t="n">
        <v>2262</v>
      </c>
      <c r="V12" s="24"/>
      <c r="W12" s="24" t="s">
        <v>15</v>
      </c>
      <c r="X12" s="24"/>
      <c r="Y12" s="24" t="s">
        <v>15</v>
      </c>
      <c r="Z12" s="24"/>
      <c r="AA12" s="25" t="n">
        <f aca="false">(U12/C12)*100</f>
        <v>48.1583989780711</v>
      </c>
      <c r="AB12" s="25"/>
      <c r="AC12" s="25" t="s">
        <v>15</v>
      </c>
      <c r="AD12" s="25"/>
      <c r="AE12" s="25" t="s">
        <v>15</v>
      </c>
      <c r="AF12" s="25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8" hidden="false" customHeight="true" outlineLevel="0" collapsed="false">
      <c r="A13" s="22"/>
      <c r="B13" s="19" t="n">
        <v>22</v>
      </c>
      <c r="C13" s="23" t="n">
        <v>4882</v>
      </c>
      <c r="D13" s="23"/>
      <c r="E13" s="24" t="s">
        <v>15</v>
      </c>
      <c r="F13" s="24"/>
      <c r="G13" s="24" t="s">
        <v>15</v>
      </c>
      <c r="H13" s="24"/>
      <c r="I13" s="24" t="n">
        <v>4207</v>
      </c>
      <c r="J13" s="24"/>
      <c r="K13" s="24" t="s">
        <v>15</v>
      </c>
      <c r="L13" s="24" t="s">
        <v>15</v>
      </c>
      <c r="M13" s="24" t="s">
        <v>15</v>
      </c>
      <c r="N13" s="24"/>
      <c r="O13" s="24" t="n">
        <v>6634</v>
      </c>
      <c r="P13" s="24"/>
      <c r="Q13" s="24" t="s">
        <v>15</v>
      </c>
      <c r="R13" s="24"/>
      <c r="S13" s="24" t="s">
        <v>15</v>
      </c>
      <c r="T13" s="24"/>
      <c r="U13" s="24" t="n">
        <v>2082</v>
      </c>
      <c r="V13" s="24"/>
      <c r="W13" s="24" t="s">
        <v>15</v>
      </c>
      <c r="X13" s="24"/>
      <c r="Y13" s="24" t="s">
        <v>15</v>
      </c>
      <c r="Z13" s="24"/>
      <c r="AA13" s="25" t="n">
        <f aca="false">(U13/C13)*100</f>
        <v>42.64645637034</v>
      </c>
      <c r="AB13" s="25"/>
      <c r="AC13" s="25" t="s">
        <v>15</v>
      </c>
      <c r="AD13" s="25"/>
      <c r="AE13" s="25" t="s">
        <v>15</v>
      </c>
      <c r="AF13" s="25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8" hidden="false" customHeight="true" outlineLevel="0" collapsed="false">
      <c r="A14" s="22"/>
      <c r="B14" s="19" t="n">
        <v>23</v>
      </c>
      <c r="C14" s="23" t="n">
        <v>9107</v>
      </c>
      <c r="D14" s="23"/>
      <c r="E14" s="24" t="s">
        <v>15</v>
      </c>
      <c r="F14" s="24"/>
      <c r="G14" s="24" t="s">
        <v>15</v>
      </c>
      <c r="H14" s="24"/>
      <c r="I14" s="24" t="n">
        <v>9055</v>
      </c>
      <c r="J14" s="24"/>
      <c r="K14" s="24" t="s">
        <v>15</v>
      </c>
      <c r="L14" s="24" t="s">
        <v>15</v>
      </c>
      <c r="M14" s="24" t="s">
        <v>15</v>
      </c>
      <c r="N14" s="24"/>
      <c r="O14" s="24" t="n">
        <v>8633</v>
      </c>
      <c r="P14" s="24"/>
      <c r="Q14" s="24" t="s">
        <v>15</v>
      </c>
      <c r="R14" s="24"/>
      <c r="S14" s="24" t="s">
        <v>15</v>
      </c>
      <c r="T14" s="24"/>
      <c r="U14" s="24" t="n">
        <v>3902</v>
      </c>
      <c r="V14" s="24"/>
      <c r="W14" s="24" t="s">
        <v>15</v>
      </c>
      <c r="X14" s="24"/>
      <c r="Y14" s="24" t="s">
        <v>15</v>
      </c>
      <c r="Z14" s="24"/>
      <c r="AA14" s="25" t="n">
        <f aca="false">(U14/C14)*100</f>
        <v>42.8461622927418</v>
      </c>
      <c r="AB14" s="25"/>
      <c r="AC14" s="25" t="s">
        <v>15</v>
      </c>
      <c r="AD14" s="25"/>
      <c r="AE14" s="25" t="s">
        <v>15</v>
      </c>
      <c r="AF14" s="25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8" hidden="false" customHeight="true" outlineLevel="0" collapsed="false">
      <c r="A15" s="22"/>
      <c r="B15" s="19" t="n">
        <v>24</v>
      </c>
      <c r="C15" s="23" t="n">
        <v>4935</v>
      </c>
      <c r="D15" s="23"/>
      <c r="E15" s="24" t="s">
        <v>15</v>
      </c>
      <c r="F15" s="24"/>
      <c r="G15" s="24" t="s">
        <v>15</v>
      </c>
      <c r="H15" s="24"/>
      <c r="I15" s="24" t="n">
        <v>9868</v>
      </c>
      <c r="J15" s="24"/>
      <c r="K15" s="24" t="s">
        <v>15</v>
      </c>
      <c r="L15" s="24" t="s">
        <v>15</v>
      </c>
      <c r="M15" s="24" t="s">
        <v>15</v>
      </c>
      <c r="N15" s="24"/>
      <c r="O15" s="24" t="n">
        <v>6914</v>
      </c>
      <c r="P15" s="24"/>
      <c r="Q15" s="24" t="s">
        <v>15</v>
      </c>
      <c r="R15" s="24"/>
      <c r="S15" s="24" t="s">
        <v>15</v>
      </c>
      <c r="T15" s="24"/>
      <c r="U15" s="24" t="n">
        <v>3380</v>
      </c>
      <c r="V15" s="24"/>
      <c r="W15" s="24" t="s">
        <v>15</v>
      </c>
      <c r="X15" s="24"/>
      <c r="Y15" s="24" t="s">
        <v>15</v>
      </c>
      <c r="Z15" s="24"/>
      <c r="AA15" s="25" t="n">
        <f aca="false">(U15/C15)*100</f>
        <v>68.4903748733536</v>
      </c>
      <c r="AB15" s="25"/>
      <c r="AC15" s="25" t="s">
        <v>15</v>
      </c>
      <c r="AD15" s="25"/>
      <c r="AE15" s="25" t="s">
        <v>15</v>
      </c>
      <c r="AF15" s="25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8" hidden="false" customHeight="true" outlineLevel="0" collapsed="false">
      <c r="A16" s="22"/>
      <c r="B16" s="19" t="n">
        <v>25</v>
      </c>
      <c r="C16" s="23" t="n">
        <v>4281</v>
      </c>
      <c r="D16" s="23"/>
      <c r="E16" s="24" t="s">
        <v>15</v>
      </c>
      <c r="F16" s="24"/>
      <c r="G16" s="24" t="s">
        <v>15</v>
      </c>
      <c r="H16" s="24"/>
      <c r="I16" s="24" t="n">
        <v>9825</v>
      </c>
      <c r="J16" s="24"/>
      <c r="K16" s="24" t="s">
        <v>15</v>
      </c>
      <c r="L16" s="24" t="s">
        <v>15</v>
      </c>
      <c r="M16" s="24" t="s">
        <v>15</v>
      </c>
      <c r="N16" s="24"/>
      <c r="O16" s="24" t="n">
        <v>5405</v>
      </c>
      <c r="P16" s="24"/>
      <c r="Q16" s="24" t="s">
        <v>15</v>
      </c>
      <c r="R16" s="24"/>
      <c r="S16" s="24" t="s">
        <v>15</v>
      </c>
      <c r="T16" s="24"/>
      <c r="U16" s="24" t="n">
        <v>2727</v>
      </c>
      <c r="V16" s="24"/>
      <c r="W16" s="24" t="s">
        <v>15</v>
      </c>
      <c r="X16" s="24"/>
      <c r="Y16" s="24" t="s">
        <v>15</v>
      </c>
      <c r="Z16" s="24"/>
      <c r="AA16" s="25" t="n">
        <f aca="false">(U16/C16)*100</f>
        <v>63.7000700770848</v>
      </c>
      <c r="AB16" s="25"/>
      <c r="AC16" s="25" t="s">
        <v>15</v>
      </c>
      <c r="AD16" s="25"/>
      <c r="AE16" s="25" t="s">
        <v>15</v>
      </c>
      <c r="AF16" s="25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8" hidden="false" customHeight="true" outlineLevel="0" collapsed="false">
      <c r="A17" s="22"/>
      <c r="B17" s="19" t="n">
        <v>26</v>
      </c>
      <c r="C17" s="23" t="n">
        <v>4140</v>
      </c>
      <c r="D17" s="23"/>
      <c r="E17" s="24" t="s">
        <v>15</v>
      </c>
      <c r="F17" s="24"/>
      <c r="G17" s="24" t="s">
        <v>15</v>
      </c>
      <c r="H17" s="24"/>
      <c r="I17" s="24" t="n">
        <v>9292</v>
      </c>
      <c r="J17" s="24"/>
      <c r="K17" s="24" t="s">
        <v>15</v>
      </c>
      <c r="L17" s="24" t="s">
        <v>15</v>
      </c>
      <c r="M17" s="24" t="s">
        <v>15</v>
      </c>
      <c r="N17" s="24"/>
      <c r="O17" s="24" t="n">
        <v>5288</v>
      </c>
      <c r="P17" s="24"/>
      <c r="Q17" s="24" t="s">
        <v>15</v>
      </c>
      <c r="R17" s="24"/>
      <c r="S17" s="24" t="s">
        <v>15</v>
      </c>
      <c r="T17" s="24"/>
      <c r="U17" s="24" t="n">
        <v>2377</v>
      </c>
      <c r="V17" s="24"/>
      <c r="W17" s="24" t="s">
        <v>15</v>
      </c>
      <c r="X17" s="24"/>
      <c r="Y17" s="24" t="s">
        <v>15</v>
      </c>
      <c r="Z17" s="24"/>
      <c r="AA17" s="25" t="n">
        <f aca="false">(U17/C17)*100</f>
        <v>57.4154589371981</v>
      </c>
      <c r="AB17" s="25"/>
      <c r="AC17" s="25" t="s">
        <v>15</v>
      </c>
      <c r="AD17" s="25"/>
      <c r="AE17" s="25" t="s">
        <v>15</v>
      </c>
      <c r="AF17" s="25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8" hidden="false" customHeight="true" outlineLevel="0" collapsed="false">
      <c r="A18" s="22"/>
      <c r="B18" s="19" t="n">
        <v>27</v>
      </c>
      <c r="C18" s="23" t="n">
        <v>3800</v>
      </c>
      <c r="D18" s="23"/>
      <c r="E18" s="24" t="s">
        <v>15</v>
      </c>
      <c r="F18" s="24"/>
      <c r="G18" s="24" t="s">
        <v>15</v>
      </c>
      <c r="H18" s="24"/>
      <c r="I18" s="24" t="n">
        <v>8061</v>
      </c>
      <c r="J18" s="24"/>
      <c r="K18" s="24" t="s">
        <v>15</v>
      </c>
      <c r="L18" s="24" t="s">
        <v>15</v>
      </c>
      <c r="M18" s="24" t="s">
        <v>15</v>
      </c>
      <c r="N18" s="24"/>
      <c r="O18" s="24" t="n">
        <v>4795</v>
      </c>
      <c r="P18" s="24"/>
      <c r="Q18" s="24" t="s">
        <v>15</v>
      </c>
      <c r="R18" s="24"/>
      <c r="S18" s="24" t="s">
        <v>15</v>
      </c>
      <c r="T18" s="24"/>
      <c r="U18" s="24" t="n">
        <v>2148</v>
      </c>
      <c r="V18" s="24"/>
      <c r="W18" s="24" t="s">
        <v>15</v>
      </c>
      <c r="X18" s="24"/>
      <c r="Y18" s="24" t="s">
        <v>15</v>
      </c>
      <c r="Z18" s="24"/>
      <c r="AA18" s="25" t="n">
        <f aca="false">(U18/C18)*100</f>
        <v>56.5263157894737</v>
      </c>
      <c r="AB18" s="25"/>
      <c r="AC18" s="25" t="s">
        <v>15</v>
      </c>
      <c r="AD18" s="25"/>
      <c r="AE18" s="25" t="s">
        <v>15</v>
      </c>
      <c r="AF18" s="25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8" hidden="false" customHeight="true" outlineLevel="0" collapsed="false">
      <c r="A19" s="22"/>
      <c r="B19" s="19" t="n">
        <v>28</v>
      </c>
      <c r="C19" s="23" t="n">
        <v>3584</v>
      </c>
      <c r="D19" s="23"/>
      <c r="E19" s="24" t="s">
        <v>15</v>
      </c>
      <c r="F19" s="24"/>
      <c r="G19" s="24" t="s">
        <v>15</v>
      </c>
      <c r="H19" s="24"/>
      <c r="I19" s="24" t="n">
        <v>7742</v>
      </c>
      <c r="J19" s="24"/>
      <c r="K19" s="24" t="s">
        <v>15</v>
      </c>
      <c r="L19" s="24" t="s">
        <v>15</v>
      </c>
      <c r="M19" s="24" t="s">
        <v>15</v>
      </c>
      <c r="N19" s="24"/>
      <c r="O19" s="24" t="n">
        <v>4502</v>
      </c>
      <c r="P19" s="24"/>
      <c r="Q19" s="24" t="s">
        <v>15</v>
      </c>
      <c r="R19" s="24"/>
      <c r="S19" s="24" t="s">
        <v>15</v>
      </c>
      <c r="T19" s="24"/>
      <c r="U19" s="24" t="n">
        <v>1981</v>
      </c>
      <c r="V19" s="24"/>
      <c r="W19" s="24" t="s">
        <v>15</v>
      </c>
      <c r="X19" s="24"/>
      <c r="Y19" s="24" t="s">
        <v>15</v>
      </c>
      <c r="Z19" s="24"/>
      <c r="AA19" s="25" t="n">
        <f aca="false">(U19/C19)*100</f>
        <v>55.2734375</v>
      </c>
      <c r="AB19" s="25"/>
      <c r="AC19" s="25" t="s">
        <v>15</v>
      </c>
      <c r="AD19" s="25"/>
      <c r="AE19" s="25" t="s">
        <v>15</v>
      </c>
      <c r="AF19" s="25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8" hidden="false" customHeight="true" outlineLevel="0" collapsed="false">
      <c r="A20" s="22"/>
      <c r="B20" s="19" t="n">
        <v>29</v>
      </c>
      <c r="C20" s="23" t="n">
        <v>3582</v>
      </c>
      <c r="D20" s="23"/>
      <c r="E20" s="24" t="s">
        <v>15</v>
      </c>
      <c r="F20" s="24"/>
      <c r="G20" s="24" t="s">
        <v>15</v>
      </c>
      <c r="H20" s="24"/>
      <c r="I20" s="24" t="n">
        <v>7602</v>
      </c>
      <c r="J20" s="24"/>
      <c r="K20" s="24" t="s">
        <v>15</v>
      </c>
      <c r="L20" s="24" t="s">
        <v>15</v>
      </c>
      <c r="M20" s="24" t="s">
        <v>15</v>
      </c>
      <c r="N20" s="24"/>
      <c r="O20" s="24" t="n">
        <v>4541</v>
      </c>
      <c r="P20" s="24"/>
      <c r="Q20" s="24" t="s">
        <v>15</v>
      </c>
      <c r="R20" s="24"/>
      <c r="S20" s="24" t="s">
        <v>15</v>
      </c>
      <c r="T20" s="24"/>
      <c r="U20" s="24" t="n">
        <v>1865</v>
      </c>
      <c r="V20" s="24"/>
      <c r="W20" s="24" t="s">
        <v>15</v>
      </c>
      <c r="X20" s="24"/>
      <c r="Y20" s="24" t="s">
        <v>15</v>
      </c>
      <c r="Z20" s="24"/>
      <c r="AA20" s="25" t="n">
        <f aca="false">(U20/C20)*100</f>
        <v>52.0658849804578</v>
      </c>
      <c r="AB20" s="25"/>
      <c r="AC20" s="25" t="s">
        <v>15</v>
      </c>
      <c r="AD20" s="25"/>
      <c r="AE20" s="25" t="s">
        <v>15</v>
      </c>
      <c r="AF20" s="25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7.5" hidden="false" customHeight="true" outlineLevel="0" collapsed="false">
      <c r="A21" s="26"/>
      <c r="B21" s="27"/>
      <c r="C21" s="2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7.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3.5" hidden="false" customHeight="false" outlineLevel="0" collapsed="false">
      <c r="A23" s="29" t="s">
        <v>16</v>
      </c>
      <c r="B23" s="2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21" hidden="false" customHeight="true" outlineLevel="0" collapsed="false">
      <c r="A24" s="22"/>
      <c r="B24" s="2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25" hidden="false" customHeight="false" outlineLevel="0" collapsed="false">
      <c r="A25" s="30" t="s">
        <v>17</v>
      </c>
      <c r="B25" s="31"/>
      <c r="C25" s="32"/>
      <c r="D25" s="32"/>
      <c r="E25" s="32"/>
      <c r="F25" s="32"/>
      <c r="G25" s="32"/>
      <c r="H25" s="32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2"/>
      <c r="AA25" s="22"/>
      <c r="AB25" s="33"/>
      <c r="AC25" s="34"/>
      <c r="AD25" s="34"/>
      <c r="AE25" s="34"/>
      <c r="AF25" s="35" t="s">
        <v>18</v>
      </c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8.25" hidden="false" customHeight="true" outlineLevel="0" collapsed="false">
      <c r="A26" s="22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5" hidden="false" customHeight="true" outlineLevel="0" collapsed="false">
      <c r="A27" s="9" t="s">
        <v>4</v>
      </c>
      <c r="B27" s="9"/>
      <c r="C27" s="36" t="s">
        <v>10</v>
      </c>
      <c r="D27" s="36"/>
      <c r="E27" s="36"/>
      <c r="F27" s="36"/>
      <c r="G27" s="36"/>
      <c r="H27" s="36"/>
      <c r="I27" s="37" t="s">
        <v>19</v>
      </c>
      <c r="J27" s="37"/>
      <c r="K27" s="37"/>
      <c r="L27" s="37"/>
      <c r="M27" s="37"/>
      <c r="N27" s="37"/>
      <c r="O27" s="37" t="s">
        <v>20</v>
      </c>
      <c r="P27" s="37"/>
      <c r="Q27" s="37"/>
      <c r="R27" s="37"/>
      <c r="S27" s="37"/>
      <c r="T27" s="37"/>
      <c r="U27" s="37" t="s">
        <v>21</v>
      </c>
      <c r="V27" s="37"/>
      <c r="W27" s="37"/>
      <c r="X27" s="37"/>
      <c r="Y27" s="37"/>
      <c r="Z27" s="37"/>
      <c r="AA27" s="38" t="s">
        <v>22</v>
      </c>
      <c r="AB27" s="38"/>
      <c r="AC27" s="38"/>
      <c r="AD27" s="38"/>
      <c r="AE27" s="38"/>
      <c r="AF27" s="38"/>
      <c r="AG27" s="12"/>
      <c r="AH27" s="12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15" hidden="false" customHeight="true" outlineLevel="0" collapsed="false">
      <c r="A28" s="9"/>
      <c r="B28" s="9"/>
      <c r="C28" s="13" t="s">
        <v>23</v>
      </c>
      <c r="D28" s="13"/>
      <c r="E28" s="13"/>
      <c r="F28" s="13" t="s">
        <v>24</v>
      </c>
      <c r="G28" s="13"/>
      <c r="H28" s="13"/>
      <c r="I28" s="13" t="s">
        <v>23</v>
      </c>
      <c r="J28" s="13"/>
      <c r="K28" s="13"/>
      <c r="L28" s="13" t="s">
        <v>24</v>
      </c>
      <c r="M28" s="13"/>
      <c r="N28" s="13"/>
      <c r="O28" s="13" t="s">
        <v>23</v>
      </c>
      <c r="P28" s="13"/>
      <c r="Q28" s="13"/>
      <c r="R28" s="13" t="s">
        <v>24</v>
      </c>
      <c r="S28" s="13"/>
      <c r="T28" s="13"/>
      <c r="U28" s="13" t="s">
        <v>23</v>
      </c>
      <c r="V28" s="13"/>
      <c r="W28" s="13"/>
      <c r="X28" s="13" t="s">
        <v>24</v>
      </c>
      <c r="Y28" s="13"/>
      <c r="Z28" s="13"/>
      <c r="AA28" s="13" t="s">
        <v>23</v>
      </c>
      <c r="AB28" s="13"/>
      <c r="AC28" s="13"/>
      <c r="AD28" s="39" t="s">
        <v>24</v>
      </c>
      <c r="AE28" s="39"/>
      <c r="AF28" s="39"/>
      <c r="AG28" s="40"/>
      <c r="AH28" s="40"/>
      <c r="AI28" s="40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</row>
    <row r="29" customFormat="false" ht="7.5" hidden="false" customHeight="true" outlineLevel="0" collapsed="false">
      <c r="A29" s="22"/>
      <c r="B29" s="19"/>
      <c r="C29" s="4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" hidden="false" customHeight="true" outlineLevel="0" collapsed="false">
      <c r="A30" s="22" t="s">
        <v>14</v>
      </c>
      <c r="B30" s="35" t="n">
        <v>21</v>
      </c>
      <c r="C30" s="23" t="n">
        <f aca="false">I30+O30+U30+AA30+A44+E44+K44+O44+U44+AA44+2</f>
        <v>3813</v>
      </c>
      <c r="D30" s="23"/>
      <c r="E30" s="23"/>
      <c r="F30" s="24" t="n">
        <f aca="false">L30+R30+X30+AD30+C44+H44+M44+R44+X44+AC44</f>
        <v>2027</v>
      </c>
      <c r="G30" s="24"/>
      <c r="H30" s="24"/>
      <c r="I30" s="24" t="n">
        <v>149</v>
      </c>
      <c r="J30" s="24"/>
      <c r="K30" s="24"/>
      <c r="L30" s="24" t="n">
        <v>141</v>
      </c>
      <c r="M30" s="24"/>
      <c r="N30" s="24"/>
      <c r="O30" s="24" t="n">
        <v>1</v>
      </c>
      <c r="P30" s="24"/>
      <c r="Q30" s="24"/>
      <c r="R30" s="24" t="n">
        <v>1</v>
      </c>
      <c r="S30" s="24"/>
      <c r="T30" s="24"/>
      <c r="U30" s="24" t="n">
        <v>309</v>
      </c>
      <c r="V30" s="24"/>
      <c r="W30" s="24"/>
      <c r="X30" s="24" t="n">
        <v>154</v>
      </c>
      <c r="Y30" s="24"/>
      <c r="Z30" s="24"/>
      <c r="AA30" s="24" t="n">
        <v>667</v>
      </c>
      <c r="AB30" s="24"/>
      <c r="AC30" s="24"/>
      <c r="AD30" s="24" t="n">
        <v>439</v>
      </c>
      <c r="AE30" s="24"/>
      <c r="AF30" s="24"/>
      <c r="AG30" s="42"/>
      <c r="AH30" s="42"/>
      <c r="AI30" s="42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" hidden="false" customHeight="true" outlineLevel="0" collapsed="false">
      <c r="A31" s="22"/>
      <c r="B31" s="19" t="n">
        <v>22</v>
      </c>
      <c r="C31" s="23" t="n">
        <f aca="false">I31+O31+U31+AA31+A45+E45+K45+O45+U45+AA45</f>
        <v>4207</v>
      </c>
      <c r="D31" s="23"/>
      <c r="E31" s="23"/>
      <c r="F31" s="24" t="n">
        <f aca="false">L31+R31+X31+AD31+C45+H45+M45+R45+X45+AC45</f>
        <v>1880</v>
      </c>
      <c r="G31" s="24"/>
      <c r="H31" s="24"/>
      <c r="I31" s="24" t="n">
        <v>43</v>
      </c>
      <c r="J31" s="24"/>
      <c r="K31" s="24"/>
      <c r="L31" s="24" t="n">
        <v>38</v>
      </c>
      <c r="M31" s="24"/>
      <c r="N31" s="24"/>
      <c r="O31" s="24" t="n">
        <v>0</v>
      </c>
      <c r="P31" s="24"/>
      <c r="Q31" s="24"/>
      <c r="R31" s="24" t="n">
        <v>0</v>
      </c>
      <c r="S31" s="24"/>
      <c r="T31" s="24"/>
      <c r="U31" s="24" t="n">
        <v>284</v>
      </c>
      <c r="V31" s="24"/>
      <c r="W31" s="24"/>
      <c r="X31" s="24" t="n">
        <v>111</v>
      </c>
      <c r="Y31" s="24"/>
      <c r="Z31" s="24"/>
      <c r="AA31" s="24" t="n">
        <v>904</v>
      </c>
      <c r="AB31" s="24"/>
      <c r="AC31" s="24"/>
      <c r="AD31" s="24" t="n">
        <v>489</v>
      </c>
      <c r="AE31" s="24"/>
      <c r="AF31" s="24"/>
      <c r="AG31" s="42"/>
      <c r="AH31" s="42"/>
      <c r="AI31" s="42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" hidden="false" customHeight="true" outlineLevel="0" collapsed="false">
      <c r="A32" s="22"/>
      <c r="B32" s="35" t="n">
        <v>23</v>
      </c>
      <c r="C32" s="23" t="n">
        <f aca="false">I32+O32+U32+AA32+A46+E46+K46+O46+U46+AA46</f>
        <v>9055</v>
      </c>
      <c r="D32" s="23"/>
      <c r="E32" s="23"/>
      <c r="F32" s="24" t="n">
        <f aca="false">L32+R32+X32+AD32+C46+H46+M46+R46+X46+AC46</f>
        <v>3558</v>
      </c>
      <c r="G32" s="24"/>
      <c r="H32" s="24"/>
      <c r="I32" s="24" t="n">
        <v>104</v>
      </c>
      <c r="J32" s="24"/>
      <c r="K32" s="24"/>
      <c r="L32" s="24" t="n">
        <v>73</v>
      </c>
      <c r="M32" s="24"/>
      <c r="N32" s="24"/>
      <c r="O32" s="24" t="n">
        <v>5</v>
      </c>
      <c r="P32" s="24"/>
      <c r="Q32" s="24"/>
      <c r="R32" s="24" t="n">
        <v>5</v>
      </c>
      <c r="S32" s="24"/>
      <c r="T32" s="24"/>
      <c r="U32" s="24" t="n">
        <v>2067</v>
      </c>
      <c r="V32" s="24"/>
      <c r="W32" s="24"/>
      <c r="X32" s="24" t="n">
        <v>603</v>
      </c>
      <c r="Y32" s="24"/>
      <c r="Z32" s="24"/>
      <c r="AA32" s="24" t="n">
        <v>1505</v>
      </c>
      <c r="AB32" s="24"/>
      <c r="AC32" s="24"/>
      <c r="AD32" s="24" t="n">
        <v>636</v>
      </c>
      <c r="AE32" s="24"/>
      <c r="AF32" s="24"/>
      <c r="AG32" s="42"/>
      <c r="AH32" s="42"/>
      <c r="AI32" s="42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" hidden="false" customHeight="true" outlineLevel="0" collapsed="false">
      <c r="A33" s="22"/>
      <c r="B33" s="19" t="n">
        <v>24</v>
      </c>
      <c r="C33" s="23" t="n">
        <f aca="false">I33+O33+U33+AA33+A47+E47+K47+O47+U47+AA47</f>
        <v>9868</v>
      </c>
      <c r="D33" s="23"/>
      <c r="E33" s="23"/>
      <c r="F33" s="24" t="n">
        <f aca="false">L33+R33+X33+AD33+C47+H47+M47+R47+X47+AC47</f>
        <v>3101</v>
      </c>
      <c r="G33" s="24"/>
      <c r="H33" s="24"/>
      <c r="I33" s="24" t="n">
        <v>151</v>
      </c>
      <c r="J33" s="24"/>
      <c r="K33" s="24"/>
      <c r="L33" s="24" t="n">
        <v>107</v>
      </c>
      <c r="M33" s="24"/>
      <c r="N33" s="24"/>
      <c r="O33" s="24" t="n">
        <v>6</v>
      </c>
      <c r="P33" s="24"/>
      <c r="Q33" s="24"/>
      <c r="R33" s="24" t="n">
        <v>5</v>
      </c>
      <c r="S33" s="24"/>
      <c r="T33" s="24"/>
      <c r="U33" s="24" t="n">
        <v>2095</v>
      </c>
      <c r="V33" s="24"/>
      <c r="W33" s="24"/>
      <c r="X33" s="24" t="n">
        <v>421</v>
      </c>
      <c r="Y33" s="24"/>
      <c r="Z33" s="24"/>
      <c r="AA33" s="24" t="n">
        <v>1590</v>
      </c>
      <c r="AB33" s="24"/>
      <c r="AC33" s="24"/>
      <c r="AD33" s="24" t="n">
        <v>585</v>
      </c>
      <c r="AE33" s="24"/>
      <c r="AF33" s="24"/>
      <c r="AG33" s="42"/>
      <c r="AH33" s="42"/>
      <c r="AI33" s="42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" hidden="false" customHeight="true" outlineLevel="0" collapsed="false">
      <c r="A34" s="22"/>
      <c r="B34" s="35" t="n">
        <v>25</v>
      </c>
      <c r="C34" s="23" t="n">
        <f aca="false">I34+O34+U34+AA34+A48+E48+K48+O48+U48+AA48</f>
        <v>9825</v>
      </c>
      <c r="D34" s="23"/>
      <c r="E34" s="23"/>
      <c r="F34" s="24" t="n">
        <f aca="false">L34+R34+X34+AD34+C48+H48+M48+R48+X48+AC48</f>
        <v>2494</v>
      </c>
      <c r="G34" s="24"/>
      <c r="H34" s="24"/>
      <c r="I34" s="24" t="n">
        <v>163</v>
      </c>
      <c r="J34" s="24"/>
      <c r="K34" s="24"/>
      <c r="L34" s="24" t="n">
        <v>111</v>
      </c>
      <c r="M34" s="24"/>
      <c r="N34" s="24"/>
      <c r="O34" s="24" t="n">
        <v>20</v>
      </c>
      <c r="P34" s="24"/>
      <c r="Q34" s="24"/>
      <c r="R34" s="24" t="n">
        <v>6</v>
      </c>
      <c r="S34" s="24"/>
      <c r="T34" s="24"/>
      <c r="U34" s="24" t="n">
        <v>1977</v>
      </c>
      <c r="V34" s="24"/>
      <c r="W34" s="24"/>
      <c r="X34" s="24" t="n">
        <v>306</v>
      </c>
      <c r="Y34" s="24"/>
      <c r="Z34" s="24"/>
      <c r="AA34" s="24" t="n">
        <v>1684</v>
      </c>
      <c r="AB34" s="24"/>
      <c r="AC34" s="24"/>
      <c r="AD34" s="24" t="n">
        <v>458</v>
      </c>
      <c r="AE34" s="24"/>
      <c r="AF34" s="24"/>
      <c r="AG34" s="42"/>
      <c r="AH34" s="42"/>
      <c r="AI34" s="42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" hidden="false" customHeight="true" outlineLevel="0" collapsed="false">
      <c r="A35" s="22"/>
      <c r="B35" s="19" t="n">
        <v>26</v>
      </c>
      <c r="C35" s="23" t="n">
        <f aca="false">I35+O35+U35+AA35+A49+E49+K49+O49+U49+AA49</f>
        <v>9292</v>
      </c>
      <c r="D35" s="23"/>
      <c r="E35" s="23"/>
      <c r="F35" s="24" t="n">
        <f aca="false">L35+R35+X35+AD35+C49+H49+M49+R49+X49+AC49</f>
        <v>2213</v>
      </c>
      <c r="G35" s="24"/>
      <c r="H35" s="24"/>
      <c r="I35" s="24" t="n">
        <v>91</v>
      </c>
      <c r="J35" s="24"/>
      <c r="K35" s="24"/>
      <c r="L35" s="24" t="n">
        <v>35</v>
      </c>
      <c r="M35" s="24"/>
      <c r="N35" s="24"/>
      <c r="O35" s="24" t="n">
        <v>15</v>
      </c>
      <c r="P35" s="24"/>
      <c r="Q35" s="24"/>
      <c r="R35" s="24" t="n">
        <v>5</v>
      </c>
      <c r="S35" s="24"/>
      <c r="T35" s="24"/>
      <c r="U35" s="24" t="n">
        <v>1692</v>
      </c>
      <c r="V35" s="24"/>
      <c r="W35" s="24"/>
      <c r="X35" s="24" t="n">
        <v>249</v>
      </c>
      <c r="Y35" s="24"/>
      <c r="Z35" s="24"/>
      <c r="AA35" s="24" t="n">
        <v>1695</v>
      </c>
      <c r="AB35" s="24"/>
      <c r="AC35" s="24"/>
      <c r="AD35" s="24" t="n">
        <v>492</v>
      </c>
      <c r="AE35" s="24"/>
      <c r="AF35" s="24"/>
      <c r="AG35" s="42"/>
      <c r="AH35" s="42"/>
      <c r="AI35" s="42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" hidden="false" customHeight="true" outlineLevel="0" collapsed="false">
      <c r="A36" s="22"/>
      <c r="B36" s="35" t="n">
        <v>27</v>
      </c>
      <c r="C36" s="23" t="n">
        <f aca="false">I36+O36+U36+AA36+A50+E50+K50+O50+U50+AA50</f>
        <v>8061</v>
      </c>
      <c r="D36" s="23"/>
      <c r="E36" s="23"/>
      <c r="F36" s="24" t="n">
        <f aca="false">L36+R36+X36+AD36+C50+H50+M50+R50+X50+AC50</f>
        <v>1951</v>
      </c>
      <c r="G36" s="24"/>
      <c r="H36" s="24"/>
      <c r="I36" s="24" t="n">
        <v>105</v>
      </c>
      <c r="J36" s="24"/>
      <c r="K36" s="24"/>
      <c r="L36" s="24" t="n">
        <v>42</v>
      </c>
      <c r="M36" s="24"/>
      <c r="N36" s="24"/>
      <c r="O36" s="24" t="n">
        <v>11</v>
      </c>
      <c r="P36" s="24"/>
      <c r="Q36" s="24"/>
      <c r="R36" s="24" t="n">
        <v>6</v>
      </c>
      <c r="S36" s="24"/>
      <c r="T36" s="24"/>
      <c r="U36" s="24" t="n">
        <v>1361</v>
      </c>
      <c r="V36" s="24"/>
      <c r="W36" s="24"/>
      <c r="X36" s="24" t="n">
        <v>180</v>
      </c>
      <c r="Y36" s="24"/>
      <c r="Z36" s="24"/>
      <c r="AA36" s="24" t="n">
        <v>1202</v>
      </c>
      <c r="AB36" s="24"/>
      <c r="AC36" s="24"/>
      <c r="AD36" s="24" t="n">
        <v>375</v>
      </c>
      <c r="AE36" s="24"/>
      <c r="AF36" s="24"/>
      <c r="AG36" s="42"/>
      <c r="AH36" s="42"/>
      <c r="AI36" s="42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" hidden="false" customHeight="true" outlineLevel="0" collapsed="false">
      <c r="A37" s="22"/>
      <c r="B37" s="19" t="n">
        <v>28</v>
      </c>
      <c r="C37" s="43" t="n">
        <f aca="false">I37+O37+U37+AA37+A51+E51+K51+O51+U51+AA51</f>
        <v>7742</v>
      </c>
      <c r="D37" s="43"/>
      <c r="E37" s="43"/>
      <c r="F37" s="24" t="n">
        <f aca="false">L37+R37+X37+AD37+C51+H51+M51+R51+X51+AC51</f>
        <v>1859</v>
      </c>
      <c r="G37" s="24"/>
      <c r="H37" s="24"/>
      <c r="I37" s="24" t="n">
        <v>83</v>
      </c>
      <c r="J37" s="24"/>
      <c r="K37" s="24"/>
      <c r="L37" s="24" t="n">
        <v>36</v>
      </c>
      <c r="M37" s="24"/>
      <c r="N37" s="24"/>
      <c r="O37" s="24" t="n">
        <v>13</v>
      </c>
      <c r="P37" s="24"/>
      <c r="Q37" s="24"/>
      <c r="R37" s="24" t="n">
        <v>7</v>
      </c>
      <c r="S37" s="24"/>
      <c r="T37" s="24"/>
      <c r="U37" s="24" t="n">
        <v>1230</v>
      </c>
      <c r="V37" s="24"/>
      <c r="W37" s="24"/>
      <c r="X37" s="24" t="n">
        <v>150</v>
      </c>
      <c r="Y37" s="24"/>
      <c r="Z37" s="24"/>
      <c r="AA37" s="24" t="n">
        <v>1139</v>
      </c>
      <c r="AB37" s="24"/>
      <c r="AC37" s="24"/>
      <c r="AD37" s="24" t="n">
        <v>357</v>
      </c>
      <c r="AE37" s="24"/>
      <c r="AF37" s="24"/>
      <c r="AG37" s="42"/>
      <c r="AH37" s="42"/>
      <c r="AI37" s="42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" hidden="false" customHeight="true" outlineLevel="0" collapsed="false">
      <c r="A38" s="22"/>
      <c r="B38" s="35" t="n">
        <v>29</v>
      </c>
      <c r="C38" s="23" t="n">
        <f aca="false">I38+O38+U38+AA38+A52+E52+K52+O52+U52+AA52</f>
        <v>7602</v>
      </c>
      <c r="D38" s="23"/>
      <c r="E38" s="23"/>
      <c r="F38" s="24" t="n">
        <f aca="false">L38+R38+X38+AD38+C52+H52+M52+R52+X52+AC52</f>
        <v>1694</v>
      </c>
      <c r="G38" s="24"/>
      <c r="H38" s="24"/>
      <c r="I38" s="24" t="n">
        <v>144</v>
      </c>
      <c r="J38" s="24"/>
      <c r="K38" s="24"/>
      <c r="L38" s="24" t="n">
        <v>38</v>
      </c>
      <c r="M38" s="24"/>
      <c r="N38" s="24"/>
      <c r="O38" s="24" t="n">
        <v>31</v>
      </c>
      <c r="P38" s="24"/>
      <c r="Q38" s="24"/>
      <c r="R38" s="24" t="n">
        <v>8</v>
      </c>
      <c r="S38" s="24"/>
      <c r="T38" s="24"/>
      <c r="U38" s="24" t="n">
        <v>1154</v>
      </c>
      <c r="V38" s="24"/>
      <c r="W38" s="24"/>
      <c r="X38" s="24" t="n">
        <v>124</v>
      </c>
      <c r="Y38" s="24"/>
      <c r="Z38" s="24"/>
      <c r="AA38" s="24" t="n">
        <v>1220</v>
      </c>
      <c r="AB38" s="24"/>
      <c r="AC38" s="24"/>
      <c r="AD38" s="24" t="n">
        <v>336</v>
      </c>
      <c r="AE38" s="24"/>
      <c r="AF38" s="24"/>
      <c r="AG38" s="42"/>
      <c r="AH38" s="42"/>
      <c r="AI38" s="42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7.5" hidden="false" customHeight="true" outlineLevel="0" collapsed="false">
      <c r="A39" s="26"/>
      <c r="B39" s="26"/>
      <c r="C39" s="28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8"/>
      <c r="AH39" s="8"/>
      <c r="AI39" s="8"/>
      <c r="AJ39" s="42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2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5" hidden="false" customHeight="true" outlineLevel="0" collapsed="false">
      <c r="A41" s="44" t="s">
        <v>25</v>
      </c>
      <c r="B41" s="44"/>
      <c r="C41" s="44"/>
      <c r="D41" s="44"/>
      <c r="E41" s="45" t="s">
        <v>26</v>
      </c>
      <c r="F41" s="45"/>
      <c r="G41" s="45"/>
      <c r="H41" s="45"/>
      <c r="I41" s="45"/>
      <c r="J41" s="45"/>
      <c r="K41" s="45" t="s">
        <v>27</v>
      </c>
      <c r="L41" s="45"/>
      <c r="M41" s="45"/>
      <c r="N41" s="45"/>
      <c r="O41" s="46" t="s">
        <v>28</v>
      </c>
      <c r="P41" s="46"/>
      <c r="Q41" s="46"/>
      <c r="R41" s="46"/>
      <c r="S41" s="46"/>
      <c r="T41" s="46"/>
      <c r="U41" s="10" t="s">
        <v>29</v>
      </c>
      <c r="V41" s="10"/>
      <c r="W41" s="10"/>
      <c r="X41" s="10"/>
      <c r="Y41" s="10"/>
      <c r="Z41" s="10"/>
      <c r="AA41" s="10" t="s">
        <v>30</v>
      </c>
      <c r="AB41" s="10"/>
      <c r="AC41" s="10"/>
      <c r="AD41" s="10"/>
      <c r="AE41" s="11" t="s">
        <v>4</v>
      </c>
      <c r="AF41" s="11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</row>
    <row r="42" customFormat="false" ht="15" hidden="false" customHeight="true" outlineLevel="0" collapsed="false">
      <c r="A42" s="47" t="s">
        <v>23</v>
      </c>
      <c r="B42" s="47"/>
      <c r="C42" s="48" t="s">
        <v>24</v>
      </c>
      <c r="D42" s="48"/>
      <c r="E42" s="13" t="s">
        <v>23</v>
      </c>
      <c r="F42" s="13"/>
      <c r="G42" s="13"/>
      <c r="H42" s="13" t="s">
        <v>24</v>
      </c>
      <c r="I42" s="13"/>
      <c r="J42" s="13"/>
      <c r="K42" s="48" t="s">
        <v>23</v>
      </c>
      <c r="L42" s="48"/>
      <c r="M42" s="48" t="s">
        <v>24</v>
      </c>
      <c r="N42" s="48"/>
      <c r="O42" s="13" t="s">
        <v>23</v>
      </c>
      <c r="P42" s="13"/>
      <c r="Q42" s="13"/>
      <c r="R42" s="13" t="s">
        <v>24</v>
      </c>
      <c r="S42" s="13"/>
      <c r="T42" s="13"/>
      <c r="U42" s="13" t="s">
        <v>23</v>
      </c>
      <c r="V42" s="13"/>
      <c r="W42" s="13"/>
      <c r="X42" s="13" t="s">
        <v>24</v>
      </c>
      <c r="Y42" s="13"/>
      <c r="Z42" s="13"/>
      <c r="AA42" s="48" t="s">
        <v>23</v>
      </c>
      <c r="AB42" s="48"/>
      <c r="AC42" s="48" t="s">
        <v>24</v>
      </c>
      <c r="AD42" s="48"/>
      <c r="AE42" s="11"/>
      <c r="AF42" s="11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</row>
    <row r="43" customFormat="false" ht="7.5" hidden="false" customHeight="true" outlineLevel="0" collapsed="false">
      <c r="A43" s="22"/>
      <c r="B43" s="22"/>
      <c r="C43" s="22"/>
      <c r="D43" s="22"/>
      <c r="E43" s="22"/>
      <c r="F43" s="19"/>
      <c r="G43" s="19"/>
      <c r="H43" s="19"/>
      <c r="I43" s="19"/>
      <c r="J43" s="19"/>
      <c r="K43" s="19"/>
      <c r="L43" s="19"/>
      <c r="M43" s="19"/>
      <c r="N43" s="22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41"/>
      <c r="AF43" s="19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</row>
    <row r="44" customFormat="false" ht="15" hidden="false" customHeight="true" outlineLevel="0" collapsed="false">
      <c r="A44" s="24" t="n">
        <v>599</v>
      </c>
      <c r="B44" s="24"/>
      <c r="C44" s="24" t="n">
        <v>295</v>
      </c>
      <c r="D44" s="24"/>
      <c r="E44" s="24" t="n">
        <f aca="false">110+1</f>
        <v>111</v>
      </c>
      <c r="F44" s="24"/>
      <c r="G44" s="24"/>
      <c r="H44" s="24" t="n">
        <f aca="false">13+1</f>
        <v>14</v>
      </c>
      <c r="I44" s="24"/>
      <c r="J44" s="24"/>
      <c r="K44" s="24" t="n">
        <f aca="false">19+119</f>
        <v>138</v>
      </c>
      <c r="L44" s="24"/>
      <c r="M44" s="24" t="n">
        <f aca="false">7+76</f>
        <v>83</v>
      </c>
      <c r="N44" s="24"/>
      <c r="O44" s="24" t="n">
        <v>5</v>
      </c>
      <c r="P44" s="24"/>
      <c r="Q44" s="24"/>
      <c r="R44" s="24" t="n">
        <v>7</v>
      </c>
      <c r="S44" s="24"/>
      <c r="T44" s="24"/>
      <c r="U44" s="24" t="n">
        <f aca="false">21+237+422+18+340+53+305</f>
        <v>1396</v>
      </c>
      <c r="V44" s="24"/>
      <c r="W44" s="24"/>
      <c r="X44" s="24" t="n">
        <f aca="false">16+96+88+6+146+30+133</f>
        <v>515</v>
      </c>
      <c r="Y44" s="24"/>
      <c r="Z44" s="24"/>
      <c r="AA44" s="24" t="n">
        <v>436</v>
      </c>
      <c r="AB44" s="24"/>
      <c r="AC44" s="24" t="n">
        <v>378</v>
      </c>
      <c r="AD44" s="24"/>
      <c r="AE44" s="49" t="s">
        <v>14</v>
      </c>
      <c r="AF44" s="50" t="n">
        <v>21</v>
      </c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</row>
    <row r="45" customFormat="false" ht="15" hidden="false" customHeight="true" outlineLevel="0" collapsed="false">
      <c r="A45" s="24" t="n">
        <v>676</v>
      </c>
      <c r="B45" s="24"/>
      <c r="C45" s="24" t="n">
        <v>321</v>
      </c>
      <c r="D45" s="24"/>
      <c r="E45" s="24" t="n">
        <f aca="false">77+8</f>
        <v>85</v>
      </c>
      <c r="F45" s="24"/>
      <c r="G45" s="24"/>
      <c r="H45" s="24" t="n">
        <f aca="false">10+6</f>
        <v>16</v>
      </c>
      <c r="I45" s="24"/>
      <c r="J45" s="24"/>
      <c r="K45" s="24" t="n">
        <f aca="false">16+132</f>
        <v>148</v>
      </c>
      <c r="L45" s="24"/>
      <c r="M45" s="24" t="n">
        <f aca="false">5+65</f>
        <v>70</v>
      </c>
      <c r="N45" s="24"/>
      <c r="O45" s="24" t="n">
        <v>16</v>
      </c>
      <c r="P45" s="24"/>
      <c r="Q45" s="24"/>
      <c r="R45" s="24" t="n">
        <v>15</v>
      </c>
      <c r="S45" s="24"/>
      <c r="T45" s="24"/>
      <c r="U45" s="24" t="n">
        <f aca="false">24+293+372+44+407+62+264</f>
        <v>1466</v>
      </c>
      <c r="V45" s="24"/>
      <c r="W45" s="24"/>
      <c r="X45" s="24" t="n">
        <f aca="false">11+94+78+19+167+52+90</f>
        <v>511</v>
      </c>
      <c r="Y45" s="24"/>
      <c r="Z45" s="24"/>
      <c r="AA45" s="24" t="n">
        <v>585</v>
      </c>
      <c r="AB45" s="24"/>
      <c r="AC45" s="24" t="n">
        <v>309</v>
      </c>
      <c r="AD45" s="24"/>
      <c r="AE45" s="49"/>
      <c r="AF45" s="50" t="n">
        <v>22</v>
      </c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</row>
    <row r="46" customFormat="false" ht="15" hidden="false" customHeight="true" outlineLevel="0" collapsed="false">
      <c r="A46" s="24" t="n">
        <v>1586</v>
      </c>
      <c r="B46" s="24"/>
      <c r="C46" s="24" t="n">
        <v>604</v>
      </c>
      <c r="D46" s="24"/>
      <c r="E46" s="24" t="n">
        <f aca="false">37+32</f>
        <v>69</v>
      </c>
      <c r="F46" s="24"/>
      <c r="G46" s="24"/>
      <c r="H46" s="24" t="n">
        <f aca="false">6+16</f>
        <v>22</v>
      </c>
      <c r="I46" s="24"/>
      <c r="J46" s="24"/>
      <c r="K46" s="24" t="n">
        <f aca="false">22+312</f>
        <v>334</v>
      </c>
      <c r="L46" s="24"/>
      <c r="M46" s="24" t="n">
        <f aca="false">18+126</f>
        <v>144</v>
      </c>
      <c r="N46" s="24"/>
      <c r="O46" s="24" t="n">
        <v>21</v>
      </c>
      <c r="P46" s="24"/>
      <c r="Q46" s="24"/>
      <c r="R46" s="24" t="n">
        <v>12</v>
      </c>
      <c r="S46" s="24"/>
      <c r="T46" s="24"/>
      <c r="U46" s="24" t="n">
        <f aca="false">56+469+648+86+481+114+590</f>
        <v>2444</v>
      </c>
      <c r="V46" s="24"/>
      <c r="W46" s="24"/>
      <c r="X46" s="24" t="n">
        <f aca="false">31+148+116+22+245+54+120</f>
        <v>736</v>
      </c>
      <c r="Y46" s="24"/>
      <c r="Z46" s="24"/>
      <c r="AA46" s="24" t="n">
        <v>920</v>
      </c>
      <c r="AB46" s="24"/>
      <c r="AC46" s="24" t="n">
        <v>723</v>
      </c>
      <c r="AD46" s="24"/>
      <c r="AE46" s="49"/>
      <c r="AF46" s="50" t="n">
        <v>23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</row>
    <row r="47" customFormat="false" ht="15" hidden="false" customHeight="true" outlineLevel="0" collapsed="false">
      <c r="A47" s="24" t="n">
        <v>1764</v>
      </c>
      <c r="B47" s="24"/>
      <c r="C47" s="24" t="n">
        <v>479</v>
      </c>
      <c r="D47" s="24"/>
      <c r="E47" s="24" t="n">
        <f aca="false">47+47</f>
        <v>94</v>
      </c>
      <c r="F47" s="24"/>
      <c r="G47" s="24"/>
      <c r="H47" s="24" t="n">
        <f aca="false">11+21</f>
        <v>32</v>
      </c>
      <c r="I47" s="24"/>
      <c r="J47" s="24"/>
      <c r="K47" s="24" t="n">
        <f aca="false">54+386</f>
        <v>440</v>
      </c>
      <c r="L47" s="24"/>
      <c r="M47" s="24" t="n">
        <f aca="false">29+139</f>
        <v>168</v>
      </c>
      <c r="N47" s="24"/>
      <c r="O47" s="24" t="n">
        <v>25</v>
      </c>
      <c r="P47" s="24"/>
      <c r="Q47" s="24"/>
      <c r="R47" s="24" t="n">
        <v>15</v>
      </c>
      <c r="S47" s="24"/>
      <c r="T47" s="24"/>
      <c r="U47" s="24" t="n">
        <f aca="false">107+607+432+140+750+125+781</f>
        <v>2942</v>
      </c>
      <c r="V47" s="24"/>
      <c r="W47" s="24"/>
      <c r="X47" s="24" t="n">
        <f aca="false">36+123+65+24+295+72+144</f>
        <v>759</v>
      </c>
      <c r="Y47" s="24"/>
      <c r="Z47" s="24"/>
      <c r="AA47" s="24" t="n">
        <v>761</v>
      </c>
      <c r="AB47" s="24"/>
      <c r="AC47" s="24" t="n">
        <v>530</v>
      </c>
      <c r="AD47" s="24"/>
      <c r="AE47" s="49"/>
      <c r="AF47" s="50" t="n">
        <v>24</v>
      </c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</row>
    <row r="48" customFormat="false" ht="15" hidden="false" customHeight="true" outlineLevel="0" collapsed="false">
      <c r="A48" s="24" t="n">
        <v>1631</v>
      </c>
      <c r="B48" s="24"/>
      <c r="C48" s="24" t="n">
        <v>322</v>
      </c>
      <c r="D48" s="24"/>
      <c r="E48" s="24" t="n">
        <f aca="false">57+61</f>
        <v>118</v>
      </c>
      <c r="F48" s="24"/>
      <c r="G48" s="24"/>
      <c r="H48" s="24" t="n">
        <f aca="false">13+12</f>
        <v>25</v>
      </c>
      <c r="I48" s="24"/>
      <c r="J48" s="24"/>
      <c r="K48" s="24" t="n">
        <f aca="false">27+392</f>
        <v>419</v>
      </c>
      <c r="L48" s="24"/>
      <c r="M48" s="24" t="n">
        <f aca="false">38+117</f>
        <v>155</v>
      </c>
      <c r="N48" s="24"/>
      <c r="O48" s="24" t="n">
        <v>27</v>
      </c>
      <c r="P48" s="24"/>
      <c r="Q48" s="24"/>
      <c r="R48" s="24" t="n">
        <v>20</v>
      </c>
      <c r="S48" s="24"/>
      <c r="T48" s="24"/>
      <c r="U48" s="24" t="n">
        <f aca="false">52+811+409+115+811+92+893</f>
        <v>3183</v>
      </c>
      <c r="V48" s="24"/>
      <c r="W48" s="24"/>
      <c r="X48" s="24" t="n">
        <f aca="false">17+120+46+23+245+44+114</f>
        <v>609</v>
      </c>
      <c r="Y48" s="24"/>
      <c r="Z48" s="24"/>
      <c r="AA48" s="24" t="n">
        <v>603</v>
      </c>
      <c r="AB48" s="24"/>
      <c r="AC48" s="24" t="n">
        <v>482</v>
      </c>
      <c r="AD48" s="24"/>
      <c r="AE48" s="49"/>
      <c r="AF48" s="50" t="n">
        <v>25</v>
      </c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</row>
    <row r="49" customFormat="false" ht="15" hidden="false" customHeight="true" outlineLevel="0" collapsed="false">
      <c r="A49" s="24" t="n">
        <v>1531</v>
      </c>
      <c r="B49" s="24"/>
      <c r="C49" s="24" t="n">
        <v>239</v>
      </c>
      <c r="D49" s="24"/>
      <c r="E49" s="24" t="n">
        <f aca="false">26+59</f>
        <v>85</v>
      </c>
      <c r="F49" s="24"/>
      <c r="G49" s="24"/>
      <c r="H49" s="24" t="n">
        <f aca="false">7+6</f>
        <v>13</v>
      </c>
      <c r="I49" s="24"/>
      <c r="J49" s="24"/>
      <c r="K49" s="24" t="n">
        <f aca="false">30+291</f>
        <v>321</v>
      </c>
      <c r="L49" s="24"/>
      <c r="M49" s="24" t="n">
        <f aca="false">12+105</f>
        <v>117</v>
      </c>
      <c r="N49" s="24"/>
      <c r="O49" s="24" t="n">
        <v>13</v>
      </c>
      <c r="P49" s="24"/>
      <c r="Q49" s="24"/>
      <c r="R49" s="24" t="n">
        <v>12</v>
      </c>
      <c r="S49" s="24"/>
      <c r="T49" s="24"/>
      <c r="U49" s="24" t="n">
        <f aca="false">39+918+418+116+837+105+769</f>
        <v>3202</v>
      </c>
      <c r="V49" s="24"/>
      <c r="W49" s="24"/>
      <c r="X49" s="24" t="n">
        <f aca="false">9+163+45+25+241+29+116</f>
        <v>628</v>
      </c>
      <c r="Y49" s="24"/>
      <c r="Z49" s="24"/>
      <c r="AA49" s="24" t="n">
        <v>647</v>
      </c>
      <c r="AB49" s="24"/>
      <c r="AC49" s="24" t="n">
        <v>423</v>
      </c>
      <c r="AD49" s="24"/>
      <c r="AE49" s="49"/>
      <c r="AF49" s="50" t="n">
        <v>26</v>
      </c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</row>
    <row r="50" customFormat="false" ht="15" hidden="false" customHeight="true" outlineLevel="0" collapsed="false">
      <c r="A50" s="24" t="n">
        <v>1529</v>
      </c>
      <c r="B50" s="24"/>
      <c r="C50" s="24" t="n">
        <v>233</v>
      </c>
      <c r="D50" s="24"/>
      <c r="E50" s="24" t="n">
        <f aca="false">33+66</f>
        <v>99</v>
      </c>
      <c r="F50" s="24"/>
      <c r="G50" s="24"/>
      <c r="H50" s="24" t="n">
        <f aca="false">6+10</f>
        <v>16</v>
      </c>
      <c r="I50" s="24"/>
      <c r="J50" s="24"/>
      <c r="K50" s="24" t="n">
        <f aca="false">37+222</f>
        <v>259</v>
      </c>
      <c r="L50" s="24"/>
      <c r="M50" s="24" t="n">
        <f aca="false">16+60</f>
        <v>76</v>
      </c>
      <c r="N50" s="24"/>
      <c r="O50" s="24" t="n">
        <v>19</v>
      </c>
      <c r="P50" s="24"/>
      <c r="Q50" s="24"/>
      <c r="R50" s="24" t="n">
        <v>15</v>
      </c>
      <c r="S50" s="24"/>
      <c r="T50" s="24"/>
      <c r="U50" s="24" t="n">
        <f aca="false">37+843+441+116+808+101+513</f>
        <v>2859</v>
      </c>
      <c r="V50" s="24"/>
      <c r="W50" s="24"/>
      <c r="X50" s="24" t="n">
        <f aca="false">11+140+51+27+241+51+64</f>
        <v>585</v>
      </c>
      <c r="Y50" s="24"/>
      <c r="Z50" s="24"/>
      <c r="AA50" s="24" t="n">
        <v>617</v>
      </c>
      <c r="AB50" s="24"/>
      <c r="AC50" s="24" t="n">
        <v>423</v>
      </c>
      <c r="AD50" s="24"/>
      <c r="AE50" s="49"/>
      <c r="AF50" s="50" t="n">
        <v>27</v>
      </c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</row>
    <row r="51" customFormat="false" ht="15" hidden="false" customHeight="true" outlineLevel="0" collapsed="false">
      <c r="A51" s="24" t="n">
        <v>1578</v>
      </c>
      <c r="B51" s="24"/>
      <c r="C51" s="24" t="n">
        <v>261</v>
      </c>
      <c r="D51" s="24"/>
      <c r="E51" s="24" t="n">
        <f aca="false">43+53</f>
        <v>96</v>
      </c>
      <c r="F51" s="24"/>
      <c r="G51" s="24"/>
      <c r="H51" s="24" t="n">
        <f aca="false">7+18</f>
        <v>25</v>
      </c>
      <c r="I51" s="24"/>
      <c r="J51" s="24"/>
      <c r="K51" s="24" t="n">
        <f aca="false">42+214</f>
        <v>256</v>
      </c>
      <c r="L51" s="24"/>
      <c r="M51" s="24" t="n">
        <f aca="false">10+80</f>
        <v>90</v>
      </c>
      <c r="N51" s="24"/>
      <c r="O51" s="24" t="n">
        <v>16</v>
      </c>
      <c r="P51" s="24"/>
      <c r="Q51" s="24"/>
      <c r="R51" s="24" t="n">
        <v>8</v>
      </c>
      <c r="S51" s="24"/>
      <c r="T51" s="24"/>
      <c r="U51" s="24" t="n">
        <f aca="false">44+881+432+88+827+54+474</f>
        <v>2800</v>
      </c>
      <c r="V51" s="24"/>
      <c r="W51" s="24"/>
      <c r="X51" s="24" t="n">
        <f aca="false">12+107+56+24+281+24+86</f>
        <v>590</v>
      </c>
      <c r="Y51" s="24"/>
      <c r="Z51" s="24"/>
      <c r="AA51" s="24" t="n">
        <v>531</v>
      </c>
      <c r="AB51" s="24"/>
      <c r="AC51" s="24" t="n">
        <v>335</v>
      </c>
      <c r="AD51" s="24"/>
      <c r="AE51" s="49"/>
      <c r="AF51" s="50" t="n">
        <v>28</v>
      </c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</row>
    <row r="52" customFormat="false" ht="15" hidden="false" customHeight="true" outlineLevel="0" collapsed="false">
      <c r="A52" s="24" t="n">
        <v>1726</v>
      </c>
      <c r="B52" s="24"/>
      <c r="C52" s="24" t="n">
        <v>268</v>
      </c>
      <c r="D52" s="24"/>
      <c r="E52" s="24" t="n">
        <v>90</v>
      </c>
      <c r="F52" s="24"/>
      <c r="G52" s="24"/>
      <c r="H52" s="24" t="n">
        <v>17</v>
      </c>
      <c r="I52" s="24"/>
      <c r="J52" s="24"/>
      <c r="K52" s="24" t="n">
        <v>231</v>
      </c>
      <c r="L52" s="24"/>
      <c r="M52" s="24" t="n">
        <v>54</v>
      </c>
      <c r="N52" s="24"/>
      <c r="O52" s="24" t="n">
        <v>11</v>
      </c>
      <c r="P52" s="24"/>
      <c r="Q52" s="24"/>
      <c r="R52" s="24" t="n">
        <v>6</v>
      </c>
      <c r="S52" s="24"/>
      <c r="T52" s="24"/>
      <c r="U52" s="24" t="n">
        <v>2515</v>
      </c>
      <c r="V52" s="24"/>
      <c r="W52" s="24"/>
      <c r="X52" s="24" t="n">
        <v>549</v>
      </c>
      <c r="Y52" s="24"/>
      <c r="Z52" s="24"/>
      <c r="AA52" s="24" t="n">
        <v>480</v>
      </c>
      <c r="AB52" s="24"/>
      <c r="AC52" s="24" t="n">
        <v>294</v>
      </c>
      <c r="AD52" s="24"/>
      <c r="AE52" s="49"/>
      <c r="AF52" s="50" t="n">
        <v>29</v>
      </c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</row>
    <row r="53" customFormat="false" ht="7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2"/>
      <c r="AF53" s="51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</row>
    <row r="54" customFormat="false" ht="6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3.5" hidden="false" customHeight="false" outlineLevel="0" collapsed="false">
      <c r="A55" s="55" t="s">
        <v>16</v>
      </c>
      <c r="B55" s="55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3.5" hidden="false" customHeight="false" outlineLevel="0" collapsed="false">
      <c r="A56" s="55" t="s">
        <v>31</v>
      </c>
      <c r="B56" s="55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3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3.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3.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3.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3.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3.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3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3.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3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3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3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3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3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3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3.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3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3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3.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3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3.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3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3.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3.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3.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3.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3.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3.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3.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3.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3.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3.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3.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3.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3.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3.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3.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3.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3.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3.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3.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3.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3.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3.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3.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3.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3.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3.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3.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3.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3.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3.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3.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3.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3.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3.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3.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3.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3.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3.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3.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3.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3.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3.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3.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3.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3.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3.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3.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3.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3.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3.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3.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3.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3.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3.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3.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3.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3.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3.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3.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3.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3.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3.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3.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3.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3.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3.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3.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3.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3.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3.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3.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3.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3.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3.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3.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3.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3.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3.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3.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3.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3.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3.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3.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3.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3.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3.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3.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3.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3.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3.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3.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3.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3.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13.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13.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3.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13.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13.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3.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13.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</sheetData>
  <mergeCells count="407">
    <mergeCell ref="A7:B8"/>
    <mergeCell ref="C7:H7"/>
    <mergeCell ref="I7:N7"/>
    <mergeCell ref="O7:T7"/>
    <mergeCell ref="U7:Z7"/>
    <mergeCell ref="AA7:AF7"/>
    <mergeCell ref="C8:D8"/>
    <mergeCell ref="E8:F8"/>
    <mergeCell ref="G8:H8"/>
    <mergeCell ref="I8:J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C10:D10"/>
    <mergeCell ref="E10:F10"/>
    <mergeCell ref="G10:H10"/>
    <mergeCell ref="I10:J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C12:D12"/>
    <mergeCell ref="E12:F12"/>
    <mergeCell ref="G12:H12"/>
    <mergeCell ref="I12:J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C13:D13"/>
    <mergeCell ref="E13:F13"/>
    <mergeCell ref="G13:H13"/>
    <mergeCell ref="I13:J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C14:D14"/>
    <mergeCell ref="E14:F14"/>
    <mergeCell ref="G14:H14"/>
    <mergeCell ref="I14:J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C17:D17"/>
    <mergeCell ref="E17:F17"/>
    <mergeCell ref="G17:H17"/>
    <mergeCell ref="I17:J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C20:D20"/>
    <mergeCell ref="E20:F20"/>
    <mergeCell ref="G20:H20"/>
    <mergeCell ref="I20:J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7:B28"/>
    <mergeCell ref="C27:H27"/>
    <mergeCell ref="I27:N27"/>
    <mergeCell ref="O27:T27"/>
    <mergeCell ref="U27:Z27"/>
    <mergeCell ref="AA27:AF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41:D41"/>
    <mergeCell ref="E41:J41"/>
    <mergeCell ref="K41:N41"/>
    <mergeCell ref="O41:T41"/>
    <mergeCell ref="U41:Z41"/>
    <mergeCell ref="AA41:AD41"/>
    <mergeCell ref="AE41:AF42"/>
    <mergeCell ref="A42:B42"/>
    <mergeCell ref="C42:D42"/>
    <mergeCell ref="E42:G42"/>
    <mergeCell ref="H42:J42"/>
    <mergeCell ref="K42:L42"/>
    <mergeCell ref="M42:N42"/>
    <mergeCell ref="O42:Q42"/>
    <mergeCell ref="R42:T42"/>
    <mergeCell ref="U42:W42"/>
    <mergeCell ref="X42:Z42"/>
    <mergeCell ref="AA42:AB42"/>
    <mergeCell ref="AC42:AD42"/>
    <mergeCell ref="A44:B44"/>
    <mergeCell ref="C44:D44"/>
    <mergeCell ref="E44:G44"/>
    <mergeCell ref="H44:J44"/>
    <mergeCell ref="K44:L44"/>
    <mergeCell ref="M44:N44"/>
    <mergeCell ref="O44:Q44"/>
    <mergeCell ref="R44:T44"/>
    <mergeCell ref="U44:W44"/>
    <mergeCell ref="X44:Z44"/>
    <mergeCell ref="AA44:AB44"/>
    <mergeCell ref="AC44:AD44"/>
    <mergeCell ref="A45:B45"/>
    <mergeCell ref="C45:D45"/>
    <mergeCell ref="E45:G45"/>
    <mergeCell ref="H45:J45"/>
    <mergeCell ref="K45:L45"/>
    <mergeCell ref="M45:N45"/>
    <mergeCell ref="O45:Q45"/>
    <mergeCell ref="R45:T45"/>
    <mergeCell ref="U45:W45"/>
    <mergeCell ref="X45:Z45"/>
    <mergeCell ref="AA45:AB45"/>
    <mergeCell ref="AC45:AD45"/>
    <mergeCell ref="A46:B46"/>
    <mergeCell ref="C46:D46"/>
    <mergeCell ref="E46:G46"/>
    <mergeCell ref="H46:J46"/>
    <mergeCell ref="K46:L46"/>
    <mergeCell ref="M46:N46"/>
    <mergeCell ref="O46:Q46"/>
    <mergeCell ref="R46:T46"/>
    <mergeCell ref="U46:W46"/>
    <mergeCell ref="X46:Z46"/>
    <mergeCell ref="AA46:AB46"/>
    <mergeCell ref="AC46:AD46"/>
    <mergeCell ref="A47:B47"/>
    <mergeCell ref="C47:D47"/>
    <mergeCell ref="E47:G47"/>
    <mergeCell ref="H47:J47"/>
    <mergeCell ref="K47:L47"/>
    <mergeCell ref="M47:N47"/>
    <mergeCell ref="O47:Q47"/>
    <mergeCell ref="R47:T47"/>
    <mergeCell ref="U47:W47"/>
    <mergeCell ref="X47:Z47"/>
    <mergeCell ref="AA47:AB47"/>
    <mergeCell ref="AC47:AD47"/>
    <mergeCell ref="A48:B48"/>
    <mergeCell ref="C48:D48"/>
    <mergeCell ref="E48:G48"/>
    <mergeCell ref="H48:J48"/>
    <mergeCell ref="K48:L48"/>
    <mergeCell ref="M48:N48"/>
    <mergeCell ref="O48:Q48"/>
    <mergeCell ref="R48:T48"/>
    <mergeCell ref="U48:W48"/>
    <mergeCell ref="X48:Z48"/>
    <mergeCell ref="AA48:AB48"/>
    <mergeCell ref="AC48:AD48"/>
    <mergeCell ref="A49:B49"/>
    <mergeCell ref="C49:D49"/>
    <mergeCell ref="E49:G49"/>
    <mergeCell ref="H49:J49"/>
    <mergeCell ref="K49:L49"/>
    <mergeCell ref="M49:N49"/>
    <mergeCell ref="O49:Q49"/>
    <mergeCell ref="R49:T49"/>
    <mergeCell ref="U49:W49"/>
    <mergeCell ref="X49:Z49"/>
    <mergeCell ref="AA49:AB49"/>
    <mergeCell ref="AC49:AD49"/>
    <mergeCell ref="A50:B50"/>
    <mergeCell ref="C50:D50"/>
    <mergeCell ref="E50:G50"/>
    <mergeCell ref="H50:J50"/>
    <mergeCell ref="K50:L50"/>
    <mergeCell ref="M50:N50"/>
    <mergeCell ref="O50:Q50"/>
    <mergeCell ref="R50:T50"/>
    <mergeCell ref="U50:W50"/>
    <mergeCell ref="X50:Z50"/>
    <mergeCell ref="AA50:AB50"/>
    <mergeCell ref="AC50:AD50"/>
    <mergeCell ref="A51:B51"/>
    <mergeCell ref="C51:D51"/>
    <mergeCell ref="E51:G51"/>
    <mergeCell ref="H51:J51"/>
    <mergeCell ref="K51:L51"/>
    <mergeCell ref="M51:N51"/>
    <mergeCell ref="O51:Q51"/>
    <mergeCell ref="R51:T51"/>
    <mergeCell ref="U51:W51"/>
    <mergeCell ref="X51:Z51"/>
    <mergeCell ref="AA51:AB51"/>
    <mergeCell ref="AC51:AD51"/>
    <mergeCell ref="A52:B52"/>
    <mergeCell ref="C52:D52"/>
    <mergeCell ref="E52:G52"/>
    <mergeCell ref="H52:J52"/>
    <mergeCell ref="K52:L52"/>
    <mergeCell ref="M52:N52"/>
    <mergeCell ref="O52:Q52"/>
    <mergeCell ref="R52:T52"/>
    <mergeCell ref="U52:W52"/>
    <mergeCell ref="X52:Z52"/>
    <mergeCell ref="AA52:AB52"/>
    <mergeCell ref="AC52:A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5" min="5" style="0" width="13.75"/>
    <col collapsed="false" customWidth="true" hidden="false" outlineLevel="0" max="6" min="6" style="0" width="9.36"/>
    <col collapsed="false" customWidth="true" hidden="false" outlineLevel="0" max="7" min="7" style="0" width="9.99"/>
    <col collapsed="false" customWidth="true" hidden="false" outlineLevel="0" max="8" min="8" style="0" width="6.25"/>
    <col collapsed="false" customWidth="true" hidden="false" outlineLevel="0" max="9" min="9" style="0" width="7.49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3"/>
      <c r="H1" s="85"/>
      <c r="I1" s="85"/>
      <c r="J1" s="206" t="s">
        <v>260</v>
      </c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4.25" hidden="false" customHeight="false" outlineLevel="0" collapsed="false">
      <c r="A3" s="86" t="s">
        <v>261</v>
      </c>
      <c r="B3" s="147"/>
      <c r="C3" s="147"/>
      <c r="D3" s="147"/>
      <c r="E3" s="53"/>
      <c r="F3" s="53"/>
      <c r="G3" s="53"/>
      <c r="H3" s="53"/>
      <c r="I3" s="85"/>
      <c r="J3" s="87" t="s">
        <v>262</v>
      </c>
      <c r="K3" s="8"/>
      <c r="L3" s="8"/>
      <c r="M3" s="8"/>
      <c r="N3" s="8"/>
      <c r="O3" s="8"/>
    </row>
    <row r="4" customFormat="false" ht="6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8"/>
      <c r="L4" s="8"/>
      <c r="M4" s="8"/>
      <c r="N4" s="8"/>
      <c r="O4" s="8"/>
    </row>
    <row r="5" customFormat="false" ht="13.5" hidden="false" customHeight="true" outlineLevel="0" collapsed="false">
      <c r="A5" s="270" t="s">
        <v>4</v>
      </c>
      <c r="B5" s="270"/>
      <c r="C5" s="239" t="s">
        <v>263</v>
      </c>
      <c r="D5" s="239"/>
      <c r="E5" s="239"/>
      <c r="F5" s="219" t="s">
        <v>264</v>
      </c>
      <c r="G5" s="246" t="s">
        <v>265</v>
      </c>
      <c r="H5" s="246" t="s">
        <v>266</v>
      </c>
      <c r="I5" s="239" t="s">
        <v>267</v>
      </c>
      <c r="J5" s="239"/>
      <c r="K5" s="8"/>
      <c r="L5" s="8"/>
      <c r="M5" s="8"/>
      <c r="N5" s="8"/>
      <c r="O5" s="8"/>
    </row>
    <row r="6" customFormat="false" ht="12.75" hidden="false" customHeight="true" outlineLevel="0" collapsed="false">
      <c r="A6" s="270"/>
      <c r="B6" s="270"/>
      <c r="C6" s="124" t="s">
        <v>268</v>
      </c>
      <c r="D6" s="124" t="s">
        <v>269</v>
      </c>
      <c r="E6" s="124" t="s">
        <v>270</v>
      </c>
      <c r="F6" s="124" t="s">
        <v>271</v>
      </c>
      <c r="G6" s="236" t="s">
        <v>264</v>
      </c>
      <c r="H6" s="306" t="s">
        <v>264</v>
      </c>
      <c r="I6" s="124" t="s">
        <v>272</v>
      </c>
      <c r="J6" s="262" t="s">
        <v>273</v>
      </c>
      <c r="K6" s="8"/>
      <c r="L6" s="8"/>
      <c r="M6" s="8"/>
      <c r="N6" s="8"/>
      <c r="O6" s="8"/>
    </row>
    <row r="7" customFormat="false" ht="6" hidden="false" customHeight="true" outlineLevel="0" collapsed="false">
      <c r="A7" s="295"/>
      <c r="B7" s="295"/>
      <c r="C7" s="202"/>
      <c r="D7" s="295"/>
      <c r="E7" s="295"/>
      <c r="F7" s="295"/>
      <c r="G7" s="295"/>
      <c r="H7" s="295"/>
      <c r="I7" s="295"/>
      <c r="J7" s="295"/>
    </row>
    <row r="8" customFormat="false" ht="12.75" hidden="false" customHeight="true" outlineLevel="0" collapsed="false">
      <c r="A8" s="307" t="s">
        <v>14</v>
      </c>
      <c r="B8" s="54" t="n">
        <v>16</v>
      </c>
      <c r="C8" s="95" t="n">
        <f aca="false">SUM(D8:F8)</f>
        <v>8780</v>
      </c>
      <c r="D8" s="80" t="n">
        <v>7124</v>
      </c>
      <c r="E8" s="80" t="n">
        <v>441</v>
      </c>
      <c r="F8" s="80" t="n">
        <v>1215</v>
      </c>
      <c r="G8" s="80" t="n">
        <v>1775</v>
      </c>
      <c r="H8" s="80" t="n">
        <v>235</v>
      </c>
      <c r="I8" s="80" t="n">
        <v>296</v>
      </c>
      <c r="J8" s="80" t="n">
        <v>247</v>
      </c>
    </row>
    <row r="9" customFormat="false" ht="12.75" hidden="false" customHeight="true" outlineLevel="0" collapsed="false">
      <c r="A9" s="54"/>
      <c r="B9" s="54" t="n">
        <v>17</v>
      </c>
      <c r="C9" s="95" t="n">
        <f aca="false">SUM(D9:F9)</f>
        <v>8788</v>
      </c>
      <c r="D9" s="80" t="n">
        <v>7163</v>
      </c>
      <c r="E9" s="80" t="n">
        <v>437</v>
      </c>
      <c r="F9" s="80" t="n">
        <v>1188</v>
      </c>
      <c r="G9" s="80" t="n">
        <v>1314</v>
      </c>
      <c r="H9" s="80" t="n">
        <v>201</v>
      </c>
      <c r="I9" s="80" t="n">
        <v>296</v>
      </c>
      <c r="J9" s="80" t="n">
        <v>240</v>
      </c>
    </row>
    <row r="10" customFormat="false" ht="12.75" hidden="false" customHeight="true" outlineLevel="0" collapsed="false">
      <c r="A10" s="54"/>
      <c r="B10" s="54" t="n">
        <v>18</v>
      </c>
      <c r="C10" s="95" t="n">
        <f aca="false">SUM(D10:F10)</f>
        <v>8211</v>
      </c>
      <c r="D10" s="80" t="n">
        <v>6554</v>
      </c>
      <c r="E10" s="80" t="n">
        <v>410</v>
      </c>
      <c r="F10" s="80" t="n">
        <v>1247</v>
      </c>
      <c r="G10" s="80" t="n">
        <v>1240</v>
      </c>
      <c r="H10" s="80" t="n">
        <v>215</v>
      </c>
      <c r="I10" s="80" t="n">
        <v>296</v>
      </c>
      <c r="J10" s="80" t="n">
        <v>245</v>
      </c>
    </row>
    <row r="11" customFormat="false" ht="12.75" hidden="false" customHeight="true" outlineLevel="0" collapsed="false">
      <c r="A11" s="54"/>
      <c r="B11" s="54" t="n">
        <v>19</v>
      </c>
      <c r="C11" s="95" t="n">
        <f aca="false">SUM(D11:F11)</f>
        <v>7128</v>
      </c>
      <c r="D11" s="80" t="n">
        <v>5575</v>
      </c>
      <c r="E11" s="80" t="n">
        <v>356</v>
      </c>
      <c r="F11" s="80" t="n">
        <v>1197</v>
      </c>
      <c r="G11" s="80" t="n">
        <v>1378</v>
      </c>
      <c r="H11" s="80" t="n">
        <v>398</v>
      </c>
      <c r="I11" s="80" t="n">
        <v>295</v>
      </c>
      <c r="J11" s="80" t="n">
        <v>243</v>
      </c>
    </row>
    <row r="12" customFormat="false" ht="12.75" hidden="false" customHeight="true" outlineLevel="0" collapsed="false">
      <c r="A12" s="54"/>
      <c r="B12" s="54" t="n">
        <v>20</v>
      </c>
      <c r="C12" s="95" t="n">
        <f aca="false">SUM(D12:F12)</f>
        <v>6650</v>
      </c>
      <c r="D12" s="80" t="n">
        <v>5340</v>
      </c>
      <c r="E12" s="80" t="n">
        <v>194</v>
      </c>
      <c r="F12" s="80" t="n">
        <v>1116</v>
      </c>
      <c r="G12" s="80" t="n">
        <v>931</v>
      </c>
      <c r="H12" s="80" t="n">
        <v>1122</v>
      </c>
      <c r="I12" s="80" t="n">
        <v>295</v>
      </c>
      <c r="J12" s="80" t="n">
        <v>243</v>
      </c>
    </row>
    <row r="13" customFormat="false" ht="12.75" hidden="false" customHeight="true" outlineLevel="0" collapsed="false">
      <c r="A13" s="54"/>
      <c r="B13" s="54" t="n">
        <v>21</v>
      </c>
      <c r="C13" s="95" t="n">
        <f aca="false">SUM(D13:F13)</f>
        <v>6019</v>
      </c>
      <c r="D13" s="80" t="n">
        <v>4903</v>
      </c>
      <c r="E13" s="80" t="n">
        <v>132</v>
      </c>
      <c r="F13" s="80" t="n">
        <v>984</v>
      </c>
      <c r="G13" s="80" t="n">
        <v>743</v>
      </c>
      <c r="H13" s="80" t="n">
        <v>992</v>
      </c>
      <c r="I13" s="94" t="s">
        <v>75</v>
      </c>
      <c r="J13" s="94" t="s">
        <v>75</v>
      </c>
    </row>
    <row r="14" customFormat="false" ht="12.75" hidden="false" customHeight="true" outlineLevel="0" collapsed="false">
      <c r="A14" s="54"/>
      <c r="B14" s="54" t="n">
        <v>22</v>
      </c>
      <c r="C14" s="95" t="n">
        <f aca="false">SUM(D14:F14)</f>
        <v>5792</v>
      </c>
      <c r="D14" s="80" t="n">
        <v>4755</v>
      </c>
      <c r="E14" s="80" t="n">
        <v>130</v>
      </c>
      <c r="F14" s="80" t="n">
        <v>907</v>
      </c>
      <c r="G14" s="80" t="n">
        <v>715</v>
      </c>
      <c r="H14" s="80" t="n">
        <v>881</v>
      </c>
      <c r="I14" s="94" t="s">
        <v>75</v>
      </c>
      <c r="J14" s="94" t="s">
        <v>75</v>
      </c>
    </row>
    <row r="15" customFormat="false" ht="12.75" hidden="false" customHeight="true" outlineLevel="0" collapsed="false">
      <c r="A15" s="58"/>
      <c r="B15" s="58" t="n">
        <v>23</v>
      </c>
      <c r="C15" s="95" t="n">
        <f aca="false">SUM(D15:F15)</f>
        <v>4383</v>
      </c>
      <c r="D15" s="80" t="n">
        <v>3386</v>
      </c>
      <c r="E15" s="80" t="n">
        <v>124</v>
      </c>
      <c r="F15" s="80" t="n">
        <v>873</v>
      </c>
      <c r="G15" s="80" t="n">
        <v>428</v>
      </c>
      <c r="H15" s="80" t="n">
        <v>892</v>
      </c>
      <c r="I15" s="94" t="s">
        <v>75</v>
      </c>
      <c r="J15" s="94" t="s">
        <v>75</v>
      </c>
    </row>
    <row r="16" customFormat="false" ht="12.75" hidden="false" customHeight="true" outlineLevel="0" collapsed="false">
      <c r="A16" s="58"/>
      <c r="B16" s="58" t="n">
        <v>24</v>
      </c>
      <c r="C16" s="95" t="n">
        <f aca="false">SUM(D16:F16)</f>
        <v>4606</v>
      </c>
      <c r="D16" s="80" t="n">
        <v>3770</v>
      </c>
      <c r="E16" s="80" t="n">
        <v>85</v>
      </c>
      <c r="F16" s="80" t="n">
        <v>751</v>
      </c>
      <c r="G16" s="80" t="n">
        <v>433</v>
      </c>
      <c r="H16" s="80" t="n">
        <v>749</v>
      </c>
      <c r="I16" s="94" t="s">
        <v>75</v>
      </c>
      <c r="J16" s="94" t="s">
        <v>75</v>
      </c>
    </row>
    <row r="17" customFormat="false" ht="12.75" hidden="false" customHeight="true" outlineLevel="0" collapsed="false">
      <c r="A17" s="58"/>
      <c r="B17" s="58" t="n">
        <v>25</v>
      </c>
      <c r="C17" s="95" t="n">
        <f aca="false">SUM(D17:F17)</f>
        <v>4914</v>
      </c>
      <c r="D17" s="80" t="n">
        <v>4028</v>
      </c>
      <c r="E17" s="80" t="n">
        <v>87</v>
      </c>
      <c r="F17" s="80" t="n">
        <v>799</v>
      </c>
      <c r="G17" s="80" t="n">
        <v>722</v>
      </c>
      <c r="H17" s="80" t="n">
        <v>792</v>
      </c>
      <c r="I17" s="94" t="s">
        <v>75</v>
      </c>
      <c r="J17" s="94" t="s">
        <v>75</v>
      </c>
    </row>
    <row r="18" customFormat="false" ht="12.75" hidden="false" customHeight="true" outlineLevel="0" collapsed="false">
      <c r="A18" s="58"/>
      <c r="B18" s="58" t="n">
        <v>26</v>
      </c>
      <c r="C18" s="95" t="n">
        <f aca="false">SUM(D18:F18)</f>
        <v>5395</v>
      </c>
      <c r="D18" s="80" t="n">
        <v>4441</v>
      </c>
      <c r="E18" s="80" t="n">
        <v>128</v>
      </c>
      <c r="F18" s="80" t="n">
        <v>826</v>
      </c>
      <c r="G18" s="80" t="n">
        <v>341</v>
      </c>
      <c r="H18" s="80" t="n">
        <v>843</v>
      </c>
      <c r="I18" s="94" t="s">
        <v>75</v>
      </c>
      <c r="J18" s="94" t="s">
        <v>75</v>
      </c>
    </row>
    <row r="19" customFormat="false" ht="12.75" hidden="false" customHeight="true" outlineLevel="0" collapsed="false">
      <c r="A19" s="58"/>
      <c r="B19" s="58" t="n">
        <v>27</v>
      </c>
      <c r="C19" s="95" t="n">
        <f aca="false">SUM(D19:F19)</f>
        <v>5614</v>
      </c>
      <c r="D19" s="80" t="n">
        <v>4631</v>
      </c>
      <c r="E19" s="80" t="n">
        <v>195</v>
      </c>
      <c r="F19" s="80" t="n">
        <v>788</v>
      </c>
      <c r="G19" s="80" t="n">
        <v>348</v>
      </c>
      <c r="H19" s="80" t="n">
        <v>795</v>
      </c>
      <c r="I19" s="94" t="s">
        <v>75</v>
      </c>
      <c r="J19" s="94" t="s">
        <v>75</v>
      </c>
    </row>
    <row r="20" customFormat="false" ht="12.75" hidden="false" customHeight="true" outlineLevel="0" collapsed="false">
      <c r="A20" s="58"/>
      <c r="B20" s="58" t="n">
        <v>28</v>
      </c>
      <c r="C20" s="95" t="n">
        <f aca="false">SUM(D20:F20)</f>
        <v>5495</v>
      </c>
      <c r="D20" s="80" t="n">
        <v>4611</v>
      </c>
      <c r="E20" s="80" t="n">
        <v>182</v>
      </c>
      <c r="F20" s="80" t="n">
        <v>702</v>
      </c>
      <c r="G20" s="80" t="n">
        <v>347</v>
      </c>
      <c r="H20" s="80" t="n">
        <v>628</v>
      </c>
      <c r="I20" s="94" t="s">
        <v>75</v>
      </c>
      <c r="J20" s="94" t="s">
        <v>75</v>
      </c>
    </row>
    <row r="21" s="97" customFormat="true" ht="12.75" hidden="false" customHeight="true" outlineLevel="0" collapsed="false">
      <c r="A21" s="58"/>
      <c r="B21" s="58" t="n">
        <v>29</v>
      </c>
      <c r="C21" s="95" t="n">
        <f aca="false">SUM(D21:F21)</f>
        <v>5568</v>
      </c>
      <c r="D21" s="80" t="n">
        <v>4563</v>
      </c>
      <c r="E21" s="80" t="n">
        <v>296</v>
      </c>
      <c r="F21" s="80" t="n">
        <v>709</v>
      </c>
      <c r="G21" s="80" t="n">
        <v>268</v>
      </c>
      <c r="H21" s="80" t="n">
        <v>701</v>
      </c>
      <c r="I21" s="94" t="s">
        <v>75</v>
      </c>
      <c r="J21" s="94" t="s">
        <v>75</v>
      </c>
    </row>
    <row r="22" customFormat="false" ht="6.75" hidden="false" customHeight="true" outlineLevel="0" collapsed="false">
      <c r="A22" s="7"/>
      <c r="B22" s="7"/>
      <c r="C22" s="69"/>
      <c r="D22" s="7"/>
      <c r="E22" s="7"/>
      <c r="F22" s="7"/>
      <c r="G22" s="7"/>
      <c r="H22" s="7"/>
      <c r="I22" s="7"/>
      <c r="J22" s="7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70" t="s">
        <v>86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3" t="s">
        <v>274</v>
      </c>
      <c r="B26" s="2"/>
      <c r="C26" s="2"/>
      <c r="D26" s="2"/>
      <c r="E26" s="2"/>
      <c r="F26" s="2"/>
      <c r="G26" s="2"/>
      <c r="H26" s="2"/>
      <c r="I26" s="5"/>
      <c r="J26" s="6" t="s">
        <v>275</v>
      </c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4.25" hidden="false" customHeight="false" outlineLevel="0" collapsed="false">
      <c r="A28" s="266"/>
      <c r="B28" s="266"/>
      <c r="C28" s="36" t="s">
        <v>51</v>
      </c>
      <c r="D28" s="36"/>
      <c r="E28" s="36"/>
      <c r="F28" s="37" t="s">
        <v>276</v>
      </c>
      <c r="G28" s="37"/>
      <c r="H28" s="37"/>
      <c r="I28" s="37"/>
      <c r="J28" s="308" t="s">
        <v>277</v>
      </c>
    </row>
    <row r="29" customFormat="false" ht="13.5" hidden="false" customHeight="false" outlineLevel="0" collapsed="false">
      <c r="A29" s="264" t="s">
        <v>4</v>
      </c>
      <c r="B29" s="264"/>
      <c r="C29" s="13" t="s">
        <v>10</v>
      </c>
      <c r="D29" s="14" t="s">
        <v>278</v>
      </c>
      <c r="E29" s="309" t="s">
        <v>279</v>
      </c>
      <c r="F29" s="13" t="s">
        <v>10</v>
      </c>
      <c r="G29" s="14" t="s">
        <v>278</v>
      </c>
      <c r="H29" s="310" t="s">
        <v>279</v>
      </c>
      <c r="I29" s="310"/>
      <c r="J29" s="38" t="s">
        <v>280</v>
      </c>
    </row>
    <row r="30" customFormat="false" ht="13.5" hidden="false" customHeight="false" outlineLevel="0" collapsed="false">
      <c r="A30" s="311"/>
      <c r="B30" s="312"/>
      <c r="C30" s="13"/>
      <c r="D30" s="14"/>
      <c r="E30" s="313" t="s">
        <v>281</v>
      </c>
      <c r="F30" s="13"/>
      <c r="G30" s="14"/>
      <c r="H30" s="314" t="s">
        <v>281</v>
      </c>
      <c r="I30" s="314"/>
      <c r="J30" s="315" t="s">
        <v>282</v>
      </c>
    </row>
    <row r="31" customFormat="false" ht="4.5" hidden="false" customHeight="true" outlineLevel="0" collapsed="false">
      <c r="A31" s="2"/>
      <c r="B31" s="2"/>
      <c r="C31" s="104"/>
      <c r="D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316" t="s">
        <v>14</v>
      </c>
      <c r="B32" s="58" t="n">
        <v>16</v>
      </c>
      <c r="C32" s="95" t="n">
        <f aca="false">D32+E32</f>
        <v>72160</v>
      </c>
      <c r="D32" s="80" t="n">
        <v>18713</v>
      </c>
      <c r="E32" s="80" t="n">
        <v>53447</v>
      </c>
      <c r="F32" s="80" t="n">
        <f aca="false">G32+I32</f>
        <v>42315</v>
      </c>
      <c r="G32" s="80" t="n">
        <v>11616</v>
      </c>
      <c r="H32" s="80"/>
      <c r="I32" s="80" t="n">
        <v>30699</v>
      </c>
      <c r="J32" s="317" t="n">
        <f aca="false">F32/365</f>
        <v>115.931506849315</v>
      </c>
    </row>
    <row r="33" customFormat="false" ht="12.75" hidden="false" customHeight="true" outlineLevel="0" collapsed="false">
      <c r="A33" s="58"/>
      <c r="B33" s="58" t="n">
        <v>17</v>
      </c>
      <c r="C33" s="95" t="n">
        <f aca="false">D33+E33</f>
        <v>72859</v>
      </c>
      <c r="D33" s="80" t="n">
        <v>18871</v>
      </c>
      <c r="E33" s="80" t="n">
        <v>53988</v>
      </c>
      <c r="F33" s="80" t="n">
        <f aca="false">G33+I33</f>
        <v>51123</v>
      </c>
      <c r="G33" s="80" t="n">
        <v>13924</v>
      </c>
      <c r="H33" s="80"/>
      <c r="I33" s="80" t="n">
        <v>37199</v>
      </c>
      <c r="J33" s="317" t="n">
        <f aca="false">F33/365</f>
        <v>140.06301369863</v>
      </c>
    </row>
    <row r="34" customFormat="false" ht="12.75" hidden="false" customHeight="true" outlineLevel="0" collapsed="false">
      <c r="A34" s="58"/>
      <c r="B34" s="58" t="n">
        <v>18</v>
      </c>
      <c r="C34" s="95" t="n">
        <f aca="false">D34+E34</f>
        <v>72288</v>
      </c>
      <c r="D34" s="80" t="n">
        <v>18727</v>
      </c>
      <c r="E34" s="80" t="n">
        <v>53561</v>
      </c>
      <c r="F34" s="80" t="n">
        <f aca="false">G34+I34-1</f>
        <v>52342</v>
      </c>
      <c r="G34" s="80" t="n">
        <v>14127</v>
      </c>
      <c r="H34" s="80"/>
      <c r="I34" s="80" t="n">
        <v>38216</v>
      </c>
      <c r="J34" s="317" t="n">
        <f aca="false">F34/365</f>
        <v>143.402739726027</v>
      </c>
    </row>
    <row r="35" customFormat="false" ht="12.75" hidden="false" customHeight="true" outlineLevel="0" collapsed="false">
      <c r="A35" s="58"/>
      <c r="B35" s="58" t="n">
        <v>19</v>
      </c>
      <c r="C35" s="95" t="n">
        <f aca="false">D35+E35</f>
        <v>69996</v>
      </c>
      <c r="D35" s="80" t="n">
        <v>18170</v>
      </c>
      <c r="E35" s="80" t="n">
        <v>51826</v>
      </c>
      <c r="F35" s="80" t="n">
        <f aca="false">G35+I35</f>
        <v>50571</v>
      </c>
      <c r="G35" s="80" t="n">
        <v>13834</v>
      </c>
      <c r="H35" s="80"/>
      <c r="I35" s="80" t="n">
        <v>36737</v>
      </c>
      <c r="J35" s="317" t="n">
        <f aca="false">F35/365</f>
        <v>138.550684931507</v>
      </c>
    </row>
    <row r="36" customFormat="false" ht="12.75" hidden="false" customHeight="true" outlineLevel="0" collapsed="false">
      <c r="A36" s="58"/>
      <c r="B36" s="58" t="n">
        <v>20</v>
      </c>
      <c r="C36" s="95" t="n">
        <f aca="false">D36+E36</f>
        <v>70119</v>
      </c>
      <c r="D36" s="80" t="n">
        <v>18259</v>
      </c>
      <c r="E36" s="80" t="n">
        <v>51860</v>
      </c>
      <c r="F36" s="80" t="n">
        <f aca="false">G36+I36</f>
        <v>50684</v>
      </c>
      <c r="G36" s="80" t="n">
        <v>14405</v>
      </c>
      <c r="H36" s="80"/>
      <c r="I36" s="80" t="n">
        <v>36279</v>
      </c>
      <c r="J36" s="317" t="n">
        <f aca="false">F36/366</f>
        <v>138.48087431694</v>
      </c>
    </row>
    <row r="37" customFormat="false" ht="12.75" hidden="false" customHeight="true" outlineLevel="0" collapsed="false">
      <c r="A37" s="58"/>
      <c r="B37" s="58" t="n">
        <v>21</v>
      </c>
      <c r="C37" s="95" t="n">
        <f aca="false">D37+E37</f>
        <v>68194</v>
      </c>
      <c r="D37" s="80" t="n">
        <v>18240</v>
      </c>
      <c r="E37" s="80" t="n">
        <v>49954</v>
      </c>
      <c r="F37" s="80" t="n">
        <f aca="false">G37+I37</f>
        <v>49476.35</v>
      </c>
      <c r="G37" s="80" t="n">
        <v>14107.25</v>
      </c>
      <c r="H37" s="80"/>
      <c r="I37" s="80" t="n">
        <v>35369.1</v>
      </c>
      <c r="J37" s="317" t="n">
        <f aca="false">F37/365</f>
        <v>135.551643835616</v>
      </c>
    </row>
    <row r="38" customFormat="false" ht="12.75" hidden="false" customHeight="true" outlineLevel="0" collapsed="false">
      <c r="A38" s="58"/>
      <c r="B38" s="58" t="n">
        <v>22</v>
      </c>
      <c r="C38" s="95" t="n">
        <f aca="false">D38+E38</f>
        <v>64294</v>
      </c>
      <c r="D38" s="80" t="n">
        <v>17357</v>
      </c>
      <c r="E38" s="80" t="n">
        <v>46937</v>
      </c>
      <c r="F38" s="80" t="n">
        <f aca="false">G38+I38</f>
        <v>46192.2</v>
      </c>
      <c r="G38" s="80" t="n">
        <v>13135.65</v>
      </c>
      <c r="H38" s="80"/>
      <c r="I38" s="80" t="n">
        <v>33056.55</v>
      </c>
      <c r="J38" s="317" t="n">
        <f aca="false">F38/365</f>
        <v>126.55397260274</v>
      </c>
    </row>
    <row r="39" customFormat="false" ht="12.75" hidden="false" customHeight="true" outlineLevel="0" collapsed="false">
      <c r="A39" s="58"/>
      <c r="B39" s="58" t="n">
        <v>23</v>
      </c>
      <c r="C39" s="95" t="n">
        <f aca="false">D39+E39</f>
        <v>67230</v>
      </c>
      <c r="D39" s="80" t="n">
        <v>17786</v>
      </c>
      <c r="E39" s="80" t="n">
        <v>49444</v>
      </c>
      <c r="F39" s="80" t="n">
        <f aca="false">G39+I39</f>
        <v>47253.631</v>
      </c>
      <c r="G39" s="80" t="n">
        <v>12619.78</v>
      </c>
      <c r="H39" s="80"/>
      <c r="I39" s="80" t="n">
        <v>34633.851</v>
      </c>
      <c r="J39" s="317" t="n">
        <f aca="false">F39/365</f>
        <v>129.462002739726</v>
      </c>
    </row>
    <row r="40" customFormat="false" ht="12.75" hidden="false" customHeight="true" outlineLevel="0" collapsed="false">
      <c r="A40" s="58"/>
      <c r="B40" s="58" t="n">
        <v>24</v>
      </c>
      <c r="C40" s="95" t="n">
        <f aca="false">D40+E40</f>
        <v>62880</v>
      </c>
      <c r="D40" s="80" t="n">
        <v>15934</v>
      </c>
      <c r="E40" s="80" t="n">
        <v>46946</v>
      </c>
      <c r="F40" s="80" t="n">
        <f aca="false">G40+I40</f>
        <v>47291.5</v>
      </c>
      <c r="G40" s="80" t="n">
        <v>14940.85</v>
      </c>
      <c r="H40" s="80"/>
      <c r="I40" s="80" t="n">
        <v>32350.65</v>
      </c>
      <c r="J40" s="318" t="n">
        <v>127.5</v>
      </c>
      <c r="K40" s="319"/>
    </row>
    <row r="41" customFormat="false" ht="12.75" hidden="false" customHeight="true" outlineLevel="0" collapsed="false">
      <c r="A41" s="58"/>
      <c r="B41" s="58" t="n">
        <v>25</v>
      </c>
      <c r="C41" s="95" t="n">
        <f aca="false">D41+E41</f>
        <v>64598</v>
      </c>
      <c r="D41" s="80" t="n">
        <v>17040</v>
      </c>
      <c r="E41" s="80" t="n">
        <v>47558</v>
      </c>
      <c r="F41" s="80" t="n">
        <f aca="false">G41+I41</f>
        <v>49002.45</v>
      </c>
      <c r="G41" s="80" t="n">
        <v>15754.85</v>
      </c>
      <c r="H41" s="80"/>
      <c r="I41" s="80" t="n">
        <v>33247.6</v>
      </c>
      <c r="J41" s="317" t="n">
        <f aca="false">F41/365</f>
        <v>134.253287671233</v>
      </c>
    </row>
    <row r="42" customFormat="false" ht="12.75" hidden="false" customHeight="true" outlineLevel="0" collapsed="false">
      <c r="A42" s="58"/>
      <c r="B42" s="58" t="n">
        <v>26</v>
      </c>
      <c r="C42" s="95" t="n">
        <f aca="false">D42+E42</f>
        <v>64141</v>
      </c>
      <c r="D42" s="80" t="n">
        <v>17523</v>
      </c>
      <c r="E42" s="80" t="n">
        <v>46618</v>
      </c>
      <c r="F42" s="80" t="n">
        <f aca="false">G42+I42</f>
        <v>50531.85</v>
      </c>
      <c r="G42" s="80" t="n">
        <v>16563.65</v>
      </c>
      <c r="H42" s="80"/>
      <c r="I42" s="80" t="n">
        <v>33968.2</v>
      </c>
      <c r="J42" s="317" t="n">
        <f aca="false">F42/365</f>
        <v>138.443424657534</v>
      </c>
    </row>
    <row r="43" customFormat="false" ht="12.75" hidden="false" customHeight="true" outlineLevel="0" collapsed="false">
      <c r="A43" s="58"/>
      <c r="B43" s="58" t="n">
        <v>27</v>
      </c>
      <c r="C43" s="95" t="n">
        <f aca="false">D43+E43</f>
        <v>63822</v>
      </c>
      <c r="D43" s="80" t="n">
        <v>16942</v>
      </c>
      <c r="E43" s="80" t="n">
        <v>46880</v>
      </c>
      <c r="F43" s="80" t="n">
        <f aca="false">G43+I43</f>
        <v>52137.05</v>
      </c>
      <c r="G43" s="80" t="n">
        <v>17135.45</v>
      </c>
      <c r="H43" s="80"/>
      <c r="I43" s="80" t="n">
        <v>35001.6</v>
      </c>
      <c r="J43" s="317" t="n">
        <f aca="false">F43/365</f>
        <v>142.841232876712</v>
      </c>
    </row>
    <row r="44" customFormat="false" ht="12.75" hidden="false" customHeight="true" outlineLevel="0" collapsed="false">
      <c r="A44" s="58"/>
      <c r="B44" s="58" t="n">
        <v>28</v>
      </c>
      <c r="C44" s="95" t="n">
        <f aca="false">D44+E44</f>
        <v>62146</v>
      </c>
      <c r="D44" s="80" t="n">
        <v>16622</v>
      </c>
      <c r="E44" s="80" t="n">
        <v>45524</v>
      </c>
      <c r="F44" s="80" t="n">
        <f aca="false">G44+I44</f>
        <v>49208.05</v>
      </c>
      <c r="G44" s="80" t="n">
        <v>15064.85</v>
      </c>
      <c r="H44" s="80"/>
      <c r="I44" s="80" t="n">
        <v>34143.2</v>
      </c>
      <c r="J44" s="317" t="n">
        <f aca="false">F44/366</f>
        <v>134.448224043716</v>
      </c>
    </row>
    <row r="45" s="97" customFormat="true" ht="12.75" hidden="false" customHeight="true" outlineLevel="0" collapsed="false">
      <c r="A45" s="58"/>
      <c r="B45" s="58" t="n">
        <v>29</v>
      </c>
      <c r="C45" s="95" t="n">
        <f aca="false">D45+E45</f>
        <v>61266</v>
      </c>
      <c r="D45" s="80" t="n">
        <v>16619</v>
      </c>
      <c r="E45" s="80" t="n">
        <v>44647</v>
      </c>
      <c r="F45" s="80" t="n">
        <f aca="false">G45+I45</f>
        <v>51722</v>
      </c>
      <c r="G45" s="80" t="n">
        <v>17056</v>
      </c>
      <c r="H45" s="80"/>
      <c r="I45" s="80" t="n">
        <v>34666</v>
      </c>
      <c r="J45" s="317" t="n">
        <f aca="false">F45/365</f>
        <v>141.704109589041</v>
      </c>
    </row>
    <row r="46" customFormat="false" ht="6.75" hidden="false" customHeight="true" outlineLevel="0" collapsed="false">
      <c r="A46" s="7"/>
      <c r="B46" s="7"/>
      <c r="C46" s="69"/>
      <c r="D46" s="7"/>
      <c r="E46" s="7"/>
      <c r="F46" s="7"/>
      <c r="G46" s="7"/>
      <c r="H46" s="7"/>
      <c r="I46" s="7"/>
      <c r="J46" s="7"/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70" t="s">
        <v>283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70" t="s">
        <v>284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6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3" t="s">
        <v>285</v>
      </c>
      <c r="B51" s="2"/>
      <c r="C51" s="2"/>
      <c r="D51" s="2"/>
      <c r="E51" s="2"/>
      <c r="F51" s="2"/>
      <c r="G51" s="2"/>
      <c r="H51" s="5"/>
      <c r="I51" s="6" t="s">
        <v>286</v>
      </c>
      <c r="J51" s="2"/>
    </row>
    <row r="52" customFormat="false" ht="6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58"/>
    </row>
    <row r="53" customFormat="false" ht="14.25" hidden="false" customHeight="false" outlineLevel="0" collapsed="false">
      <c r="A53" s="320" t="s">
        <v>4</v>
      </c>
      <c r="B53" s="320"/>
      <c r="C53" s="321" t="s">
        <v>10</v>
      </c>
      <c r="D53" s="36" t="s">
        <v>287</v>
      </c>
      <c r="E53" s="36" t="s">
        <v>288</v>
      </c>
      <c r="F53" s="36" t="s">
        <v>289</v>
      </c>
      <c r="G53" s="36" t="s">
        <v>290</v>
      </c>
      <c r="H53" s="36" t="s">
        <v>127</v>
      </c>
      <c r="I53" s="36"/>
      <c r="J53" s="58"/>
    </row>
    <row r="54" customFormat="false" ht="6.75" hidden="false" customHeight="true" outlineLevel="0" collapsed="false">
      <c r="A54" s="322"/>
      <c r="B54" s="322"/>
      <c r="C54" s="323"/>
      <c r="D54" s="322"/>
      <c r="E54" s="322"/>
      <c r="F54" s="322"/>
      <c r="G54" s="322"/>
      <c r="H54" s="322"/>
      <c r="I54" s="322"/>
      <c r="J54" s="58"/>
    </row>
    <row r="55" customFormat="false" ht="12" hidden="false" customHeight="true" outlineLevel="0" collapsed="false">
      <c r="A55" s="316" t="s">
        <v>14</v>
      </c>
      <c r="B55" s="58" t="n">
        <v>16</v>
      </c>
      <c r="C55" s="104" t="n">
        <f aca="false">SUM(D55:I55)</f>
        <v>16</v>
      </c>
      <c r="D55" s="60" t="n">
        <v>7</v>
      </c>
      <c r="E55" s="60" t="n">
        <v>3</v>
      </c>
      <c r="F55" s="60" t="n">
        <v>1</v>
      </c>
      <c r="G55" s="60" t="n">
        <v>2</v>
      </c>
      <c r="H55" s="60"/>
      <c r="I55" s="60" t="n">
        <v>3</v>
      </c>
      <c r="J55" s="58"/>
    </row>
    <row r="56" customFormat="false" ht="12" hidden="false" customHeight="true" outlineLevel="0" collapsed="false">
      <c r="A56" s="58"/>
      <c r="B56" s="58" t="n">
        <v>17</v>
      </c>
      <c r="C56" s="104" t="n">
        <f aca="false">SUM(D56:I56)</f>
        <v>12</v>
      </c>
      <c r="D56" s="60" t="n">
        <v>4</v>
      </c>
      <c r="E56" s="60" t="n">
        <v>2</v>
      </c>
      <c r="F56" s="60" t="n">
        <v>2</v>
      </c>
      <c r="G56" s="324" t="s">
        <v>15</v>
      </c>
      <c r="H56" s="324"/>
      <c r="I56" s="324" t="n">
        <v>4</v>
      </c>
      <c r="J56" s="58"/>
    </row>
    <row r="57" customFormat="false" ht="12" hidden="false" customHeight="true" outlineLevel="0" collapsed="false">
      <c r="A57" s="58"/>
      <c r="B57" s="58" t="n">
        <v>18</v>
      </c>
      <c r="C57" s="104" t="n">
        <f aca="false">SUM(D57:I57)</f>
        <v>18</v>
      </c>
      <c r="D57" s="324" t="n">
        <v>7</v>
      </c>
      <c r="E57" s="324" t="n">
        <v>6</v>
      </c>
      <c r="F57" s="324" t="n">
        <v>1</v>
      </c>
      <c r="G57" s="324" t="n">
        <v>4</v>
      </c>
      <c r="H57" s="324"/>
      <c r="I57" s="324" t="s">
        <v>15</v>
      </c>
      <c r="J57" s="58"/>
    </row>
    <row r="58" customFormat="false" ht="12" hidden="false" customHeight="true" outlineLevel="0" collapsed="false">
      <c r="A58" s="58"/>
      <c r="B58" s="58" t="n">
        <v>19</v>
      </c>
      <c r="C58" s="104" t="n">
        <f aca="false">SUM(D58:I58)</f>
        <v>22</v>
      </c>
      <c r="D58" s="324" t="n">
        <v>14</v>
      </c>
      <c r="E58" s="324" t="n">
        <v>7</v>
      </c>
      <c r="F58" s="324" t="n">
        <v>1</v>
      </c>
      <c r="G58" s="324" t="s">
        <v>15</v>
      </c>
      <c r="H58" s="324"/>
      <c r="I58" s="324" t="s">
        <v>15</v>
      </c>
      <c r="J58" s="58"/>
    </row>
    <row r="59" customFormat="false" ht="12" hidden="false" customHeight="true" outlineLevel="0" collapsed="false">
      <c r="A59" s="58"/>
      <c r="B59" s="58" t="n">
        <v>20</v>
      </c>
      <c r="C59" s="104" t="n">
        <f aca="false">SUM(D59:I59)</f>
        <v>21</v>
      </c>
      <c r="D59" s="324" t="n">
        <v>3</v>
      </c>
      <c r="E59" s="324" t="n">
        <v>4</v>
      </c>
      <c r="F59" s="324" t="n">
        <v>5</v>
      </c>
      <c r="G59" s="324" t="n">
        <v>5</v>
      </c>
      <c r="H59" s="324"/>
      <c r="I59" s="324" t="n">
        <v>4</v>
      </c>
      <c r="J59" s="58"/>
    </row>
    <row r="60" customFormat="false" ht="12" hidden="false" customHeight="true" outlineLevel="0" collapsed="false">
      <c r="A60" s="58"/>
      <c r="B60" s="58" t="n">
        <v>21</v>
      </c>
      <c r="C60" s="104" t="n">
        <f aca="false">SUM(D60:I60)</f>
        <v>0</v>
      </c>
      <c r="D60" s="324" t="s">
        <v>75</v>
      </c>
      <c r="E60" s="324" t="s">
        <v>75</v>
      </c>
      <c r="F60" s="324" t="s">
        <v>75</v>
      </c>
      <c r="G60" s="324" t="s">
        <v>75</v>
      </c>
      <c r="H60" s="324"/>
      <c r="I60" s="324" t="s">
        <v>75</v>
      </c>
      <c r="J60" s="58"/>
    </row>
    <row r="61" customFormat="false" ht="12" hidden="false" customHeight="true" outlineLevel="0" collapsed="false">
      <c r="A61" s="58"/>
      <c r="B61" s="58" t="n">
        <v>22</v>
      </c>
      <c r="C61" s="105" t="s">
        <v>75</v>
      </c>
      <c r="D61" s="324" t="s">
        <v>75</v>
      </c>
      <c r="E61" s="324" t="s">
        <v>75</v>
      </c>
      <c r="F61" s="324" t="s">
        <v>75</v>
      </c>
      <c r="G61" s="324" t="s">
        <v>75</v>
      </c>
      <c r="H61" s="324"/>
      <c r="I61" s="324" t="s">
        <v>75</v>
      </c>
      <c r="J61" s="58"/>
    </row>
    <row r="62" customFormat="false" ht="12" hidden="false" customHeight="true" outlineLevel="0" collapsed="false">
      <c r="A62" s="58"/>
      <c r="B62" s="58" t="n">
        <v>23</v>
      </c>
      <c r="C62" s="105" t="s">
        <v>75</v>
      </c>
      <c r="D62" s="324" t="s">
        <v>15</v>
      </c>
      <c r="E62" s="324" t="n">
        <v>2</v>
      </c>
      <c r="F62" s="324" t="n">
        <v>1</v>
      </c>
      <c r="G62" s="324" t="s">
        <v>15</v>
      </c>
      <c r="H62" s="324"/>
      <c r="I62" s="324" t="n">
        <v>2</v>
      </c>
      <c r="J62" s="58"/>
    </row>
    <row r="63" customFormat="false" ht="12" hidden="false" customHeight="true" outlineLevel="0" collapsed="false">
      <c r="A63" s="58"/>
      <c r="B63" s="58" t="n">
        <v>24</v>
      </c>
      <c r="C63" s="104" t="n">
        <f aca="false">SUM(D63:I63)</f>
        <v>22</v>
      </c>
      <c r="D63" s="324" t="n">
        <v>1</v>
      </c>
      <c r="E63" s="324" t="n">
        <v>3</v>
      </c>
      <c r="F63" s="324" t="n">
        <v>4</v>
      </c>
      <c r="G63" s="324" t="n">
        <v>5</v>
      </c>
      <c r="H63" s="324"/>
      <c r="I63" s="324" t="n">
        <v>9</v>
      </c>
      <c r="J63" s="58"/>
    </row>
    <row r="64" customFormat="false" ht="12" hidden="false" customHeight="true" outlineLevel="0" collapsed="false">
      <c r="A64" s="58"/>
      <c r="B64" s="58" t="n">
        <v>25</v>
      </c>
      <c r="C64" s="104" t="n">
        <f aca="false">SUM(D64:I64)</f>
        <v>23</v>
      </c>
      <c r="D64" s="324" t="n">
        <v>2</v>
      </c>
      <c r="E64" s="324" t="n">
        <v>4</v>
      </c>
      <c r="F64" s="324" t="n">
        <v>4</v>
      </c>
      <c r="G64" s="324" t="n">
        <v>6</v>
      </c>
      <c r="H64" s="324"/>
      <c r="I64" s="324" t="n">
        <v>7</v>
      </c>
      <c r="J64" s="58"/>
    </row>
    <row r="65" customFormat="false" ht="12" hidden="false" customHeight="true" outlineLevel="0" collapsed="false">
      <c r="A65" s="58"/>
      <c r="B65" s="58" t="n">
        <v>26</v>
      </c>
      <c r="C65" s="104" t="n">
        <f aca="false">SUM(D65:I65)</f>
        <v>20</v>
      </c>
      <c r="D65" s="324" t="s">
        <v>15</v>
      </c>
      <c r="E65" s="324" t="n">
        <v>4</v>
      </c>
      <c r="F65" s="324" t="n">
        <v>2</v>
      </c>
      <c r="G65" s="324" t="n">
        <v>4</v>
      </c>
      <c r="H65" s="324"/>
      <c r="I65" s="324" t="n">
        <v>10</v>
      </c>
      <c r="J65" s="58"/>
    </row>
    <row r="66" customFormat="false" ht="12" hidden="false" customHeight="true" outlineLevel="0" collapsed="false">
      <c r="A66" s="58"/>
      <c r="B66" s="58" t="n">
        <v>27</v>
      </c>
      <c r="C66" s="104" t="n">
        <f aca="false">SUM(D66:I66)</f>
        <v>9</v>
      </c>
      <c r="D66" s="324" t="s">
        <v>15</v>
      </c>
      <c r="E66" s="324" t="n">
        <v>2</v>
      </c>
      <c r="F66" s="324" t="n">
        <v>2</v>
      </c>
      <c r="G66" s="324" t="n">
        <v>1</v>
      </c>
      <c r="H66" s="324"/>
      <c r="I66" s="324" t="n">
        <v>4</v>
      </c>
      <c r="J66" s="58"/>
    </row>
    <row r="67" customFormat="false" ht="12" hidden="false" customHeight="true" outlineLevel="0" collapsed="false">
      <c r="A67" s="58"/>
      <c r="B67" s="58" t="n">
        <v>28</v>
      </c>
      <c r="C67" s="104" t="n">
        <f aca="false">SUM(D67:I67)</f>
        <v>5</v>
      </c>
      <c r="D67" s="324" t="n">
        <v>1</v>
      </c>
      <c r="E67" s="324" t="n">
        <v>1</v>
      </c>
      <c r="F67" s="324" t="n">
        <v>2</v>
      </c>
      <c r="G67" s="324" t="s">
        <v>15</v>
      </c>
      <c r="H67" s="324"/>
      <c r="I67" s="324" t="n">
        <v>1</v>
      </c>
      <c r="J67" s="58"/>
    </row>
    <row r="68" s="97" customFormat="true" ht="12" hidden="false" customHeight="true" outlineLevel="0" collapsed="false">
      <c r="A68" s="58"/>
      <c r="B68" s="58" t="n">
        <v>29</v>
      </c>
      <c r="C68" s="104" t="n">
        <f aca="false">SUM(D68:I68)</f>
        <v>29</v>
      </c>
      <c r="D68" s="58" t="n">
        <v>0</v>
      </c>
      <c r="E68" s="58" t="n">
        <v>7</v>
      </c>
      <c r="F68" s="58" t="n">
        <v>4</v>
      </c>
      <c r="G68" s="324" t="n">
        <v>6</v>
      </c>
      <c r="H68" s="58"/>
      <c r="I68" s="58" t="n">
        <v>12</v>
      </c>
      <c r="J68" s="58"/>
    </row>
    <row r="69" customFormat="false" ht="6.75" hidden="false" customHeight="true" outlineLevel="0" collapsed="false">
      <c r="A69" s="51"/>
      <c r="B69" s="51"/>
      <c r="C69" s="52"/>
      <c r="D69" s="51"/>
      <c r="E69" s="51"/>
      <c r="F69" s="51"/>
      <c r="G69" s="51"/>
      <c r="H69" s="51"/>
      <c r="I69" s="51"/>
      <c r="J69" s="54"/>
    </row>
    <row r="70" customFormat="false" ht="6.75" hidden="false" customHeight="true" outlineLevel="0" collapsed="false">
      <c r="A70" s="53"/>
      <c r="B70" s="325"/>
      <c r="C70" s="53"/>
      <c r="D70" s="53"/>
      <c r="E70" s="53"/>
      <c r="F70" s="53"/>
      <c r="G70" s="53"/>
      <c r="H70" s="53"/>
      <c r="I70" s="53"/>
      <c r="J70" s="54"/>
    </row>
    <row r="71" customFormat="false" ht="13.5" hidden="false" customHeight="false" outlineLevel="0" collapsed="false">
      <c r="A71" s="83" t="s">
        <v>86</v>
      </c>
      <c r="B71" s="53"/>
      <c r="C71" s="53"/>
      <c r="D71" s="53"/>
      <c r="E71" s="53"/>
      <c r="F71" s="53"/>
      <c r="G71" s="53"/>
      <c r="H71" s="53"/>
      <c r="I71" s="53"/>
      <c r="J71" s="53"/>
    </row>
  </sheetData>
  <mergeCells count="14">
    <mergeCell ref="A5:B6"/>
    <mergeCell ref="C5:E5"/>
    <mergeCell ref="I5:J5"/>
    <mergeCell ref="C28:E28"/>
    <mergeCell ref="F28:I28"/>
    <mergeCell ref="A29:B29"/>
    <mergeCell ref="C29:C30"/>
    <mergeCell ref="D29:D30"/>
    <mergeCell ref="F29:F30"/>
    <mergeCell ref="G29:G30"/>
    <mergeCell ref="H29:I29"/>
    <mergeCell ref="H30:I30"/>
    <mergeCell ref="A53:B53"/>
    <mergeCell ref="H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69" activeCellId="0" sqref="AD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38" min="3" style="0" width="2.25"/>
  </cols>
  <sheetData>
    <row r="1" customFormat="false" ht="14.25" hidden="false" customHeight="false" outlineLevel="0" collapsed="false">
      <c r="A1" s="326" t="s">
        <v>291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false" outlineLevel="0" collapsed="false">
      <c r="A3" s="3" t="s">
        <v>2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s">
        <v>293</v>
      </c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58"/>
      <c r="Z4" s="58"/>
      <c r="AA4" s="2"/>
      <c r="AB4" s="2"/>
      <c r="AC4" s="2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25" hidden="false" customHeight="false" outlineLevel="0" collapsed="false">
      <c r="A5" s="101" t="s">
        <v>170</v>
      </c>
      <c r="B5" s="101"/>
      <c r="C5" s="327" t="s">
        <v>10</v>
      </c>
      <c r="D5" s="327"/>
      <c r="E5" s="327"/>
      <c r="F5" s="327"/>
      <c r="G5" s="327"/>
      <c r="H5" s="327"/>
      <c r="I5" s="327" t="s">
        <v>294</v>
      </c>
      <c r="J5" s="327"/>
      <c r="K5" s="327"/>
      <c r="L5" s="327"/>
      <c r="M5" s="327"/>
      <c r="N5" s="327"/>
      <c r="O5" s="327" t="s">
        <v>295</v>
      </c>
      <c r="P5" s="327"/>
      <c r="Q5" s="327"/>
      <c r="R5" s="327"/>
      <c r="S5" s="327"/>
      <c r="T5" s="327"/>
      <c r="U5" s="327" t="s">
        <v>296</v>
      </c>
      <c r="V5" s="327"/>
      <c r="W5" s="327"/>
      <c r="X5" s="327"/>
      <c r="Y5" s="327"/>
      <c r="Z5" s="327"/>
      <c r="AA5" s="327" t="s">
        <v>297</v>
      </c>
      <c r="AB5" s="327"/>
      <c r="AC5" s="327"/>
      <c r="AD5" s="327"/>
      <c r="AE5" s="327"/>
      <c r="AF5" s="327"/>
      <c r="AG5" s="328" t="s">
        <v>298</v>
      </c>
      <c r="AH5" s="328"/>
      <c r="AI5" s="328"/>
      <c r="AJ5" s="328"/>
      <c r="AK5" s="328"/>
      <c r="AL5" s="328"/>
      <c r="AM5" s="8"/>
    </row>
    <row r="6" customFormat="false" ht="12" hidden="false" customHeight="true" outlineLevel="0" collapsed="false">
      <c r="A6" s="101"/>
      <c r="B6" s="101"/>
      <c r="C6" s="329" t="s">
        <v>299</v>
      </c>
      <c r="D6" s="329"/>
      <c r="E6" s="329"/>
      <c r="F6" s="329" t="s">
        <v>300</v>
      </c>
      <c r="G6" s="329"/>
      <c r="H6" s="329"/>
      <c r="I6" s="329" t="s">
        <v>299</v>
      </c>
      <c r="J6" s="329"/>
      <c r="K6" s="329"/>
      <c r="L6" s="329" t="s">
        <v>300</v>
      </c>
      <c r="M6" s="329"/>
      <c r="N6" s="329"/>
      <c r="O6" s="329" t="s">
        <v>299</v>
      </c>
      <c r="P6" s="329"/>
      <c r="Q6" s="329"/>
      <c r="R6" s="329" t="s">
        <v>300</v>
      </c>
      <c r="S6" s="329"/>
      <c r="T6" s="329"/>
      <c r="U6" s="329" t="s">
        <v>299</v>
      </c>
      <c r="V6" s="329"/>
      <c r="W6" s="329"/>
      <c r="X6" s="329" t="s">
        <v>300</v>
      </c>
      <c r="Y6" s="329"/>
      <c r="Z6" s="329"/>
      <c r="AA6" s="329" t="s">
        <v>299</v>
      </c>
      <c r="AB6" s="329"/>
      <c r="AC6" s="329"/>
      <c r="AD6" s="329" t="s">
        <v>300</v>
      </c>
      <c r="AE6" s="329"/>
      <c r="AF6" s="329"/>
      <c r="AG6" s="329" t="s">
        <v>299</v>
      </c>
      <c r="AH6" s="329"/>
      <c r="AI6" s="329"/>
      <c r="AJ6" s="330" t="s">
        <v>300</v>
      </c>
      <c r="AK6" s="330"/>
      <c r="AL6" s="330"/>
      <c r="AM6" s="8"/>
    </row>
    <row r="7" customFormat="false" ht="6.75" hidden="false" customHeight="true" outlineLevel="0" collapsed="false">
      <c r="A7" s="322"/>
      <c r="B7" s="322"/>
      <c r="C7" s="323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58"/>
      <c r="Z7" s="58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2.75" hidden="false" customHeight="true" outlineLevel="0" collapsed="false">
      <c r="A8" s="316" t="s">
        <v>14</v>
      </c>
      <c r="B8" s="58" t="n">
        <v>16</v>
      </c>
      <c r="C8" s="93" t="n">
        <f aca="false">I8+O8+U8+AG8</f>
        <v>8</v>
      </c>
      <c r="D8" s="93"/>
      <c r="E8" s="93"/>
      <c r="F8" s="94" t="n">
        <f aca="false">L8+R8+X8+AJ8</f>
        <v>439</v>
      </c>
      <c r="G8" s="94"/>
      <c r="H8" s="94"/>
      <c r="I8" s="94" t="n">
        <v>4</v>
      </c>
      <c r="J8" s="94"/>
      <c r="K8" s="94"/>
      <c r="L8" s="94" t="n">
        <v>177</v>
      </c>
      <c r="M8" s="94"/>
      <c r="N8" s="94"/>
      <c r="O8" s="94" t="n">
        <v>1</v>
      </c>
      <c r="P8" s="94"/>
      <c r="Q8" s="94"/>
      <c r="R8" s="94" t="n">
        <v>11</v>
      </c>
      <c r="S8" s="94"/>
      <c r="T8" s="94"/>
      <c r="U8" s="94" t="n">
        <v>1</v>
      </c>
      <c r="V8" s="94"/>
      <c r="W8" s="94"/>
      <c r="X8" s="94" t="n">
        <v>48</v>
      </c>
      <c r="Y8" s="94"/>
      <c r="Z8" s="94"/>
      <c r="AA8" s="324" t="s">
        <v>15</v>
      </c>
      <c r="AB8" s="324"/>
      <c r="AC8" s="324"/>
      <c r="AD8" s="324" t="s">
        <v>15</v>
      </c>
      <c r="AE8" s="324"/>
      <c r="AF8" s="324"/>
      <c r="AG8" s="324" t="n">
        <v>2</v>
      </c>
      <c r="AH8" s="324"/>
      <c r="AI8" s="324"/>
      <c r="AJ8" s="324" t="n">
        <v>203</v>
      </c>
      <c r="AK8" s="324"/>
      <c r="AL8" s="324"/>
    </row>
    <row r="9" customFormat="false" ht="12.75" hidden="false" customHeight="true" outlineLevel="0" collapsed="false">
      <c r="A9" s="58"/>
      <c r="B9" s="58" t="n">
        <v>17</v>
      </c>
      <c r="C9" s="93" t="n">
        <f aca="false">I9+O9+U9+AG9</f>
        <v>7</v>
      </c>
      <c r="D9" s="93"/>
      <c r="E9" s="93"/>
      <c r="F9" s="94" t="n">
        <f aca="false">L9+R9+X9+AJ9</f>
        <v>399</v>
      </c>
      <c r="G9" s="94"/>
      <c r="H9" s="94"/>
      <c r="I9" s="94" t="n">
        <v>4</v>
      </c>
      <c r="J9" s="94"/>
      <c r="K9" s="94"/>
      <c r="L9" s="94" t="n">
        <v>170</v>
      </c>
      <c r="M9" s="94"/>
      <c r="N9" s="94"/>
      <c r="O9" s="94" t="n">
        <v>1</v>
      </c>
      <c r="P9" s="94"/>
      <c r="Q9" s="94"/>
      <c r="R9" s="94" t="n">
        <v>10</v>
      </c>
      <c r="S9" s="94"/>
      <c r="T9" s="94"/>
      <c r="U9" s="94" t="n">
        <v>1</v>
      </c>
      <c r="V9" s="94"/>
      <c r="W9" s="94"/>
      <c r="X9" s="94" t="n">
        <v>44</v>
      </c>
      <c r="Y9" s="94"/>
      <c r="Z9" s="94"/>
      <c r="AA9" s="324" t="s">
        <v>15</v>
      </c>
      <c r="AB9" s="324"/>
      <c r="AC9" s="324"/>
      <c r="AD9" s="324" t="s">
        <v>15</v>
      </c>
      <c r="AE9" s="324"/>
      <c r="AF9" s="324"/>
      <c r="AG9" s="324" t="n">
        <v>1</v>
      </c>
      <c r="AH9" s="324"/>
      <c r="AI9" s="324"/>
      <c r="AJ9" s="324" t="n">
        <v>175</v>
      </c>
      <c r="AK9" s="324"/>
      <c r="AL9" s="324"/>
    </row>
    <row r="10" customFormat="false" ht="12.75" hidden="false" customHeight="true" outlineLevel="0" collapsed="false">
      <c r="A10" s="58"/>
      <c r="B10" s="58" t="n">
        <v>18</v>
      </c>
      <c r="C10" s="93" t="n">
        <f aca="false">I10+O10+U10+AG10</f>
        <v>8</v>
      </c>
      <c r="D10" s="93"/>
      <c r="E10" s="93"/>
      <c r="F10" s="94" t="n">
        <f aca="false">L10+R10+X10+AJ10</f>
        <v>395</v>
      </c>
      <c r="G10" s="94"/>
      <c r="H10" s="94"/>
      <c r="I10" s="94" t="n">
        <v>4</v>
      </c>
      <c r="J10" s="94"/>
      <c r="K10" s="94"/>
      <c r="L10" s="94" t="n">
        <v>159</v>
      </c>
      <c r="M10" s="94"/>
      <c r="N10" s="94"/>
      <c r="O10" s="94" t="n">
        <v>1</v>
      </c>
      <c r="P10" s="94"/>
      <c r="Q10" s="94"/>
      <c r="R10" s="94" t="n">
        <v>11</v>
      </c>
      <c r="S10" s="94"/>
      <c r="T10" s="94"/>
      <c r="U10" s="94" t="n">
        <v>2</v>
      </c>
      <c r="V10" s="94"/>
      <c r="W10" s="94"/>
      <c r="X10" s="94" t="n">
        <v>60</v>
      </c>
      <c r="Y10" s="94"/>
      <c r="Z10" s="94"/>
      <c r="AA10" s="324" t="s">
        <v>15</v>
      </c>
      <c r="AB10" s="324"/>
      <c r="AC10" s="324"/>
      <c r="AD10" s="324" t="s">
        <v>15</v>
      </c>
      <c r="AE10" s="324"/>
      <c r="AF10" s="324"/>
      <c r="AG10" s="324" t="n">
        <v>1</v>
      </c>
      <c r="AH10" s="324"/>
      <c r="AI10" s="324"/>
      <c r="AJ10" s="324" t="n">
        <v>165</v>
      </c>
      <c r="AK10" s="324"/>
      <c r="AL10" s="324"/>
    </row>
    <row r="11" customFormat="false" ht="12.75" hidden="false" customHeight="true" outlineLevel="0" collapsed="false">
      <c r="A11" s="58"/>
      <c r="B11" s="58" t="n">
        <v>19</v>
      </c>
      <c r="C11" s="93" t="n">
        <f aca="false">I11+O11+U11+AG11</f>
        <v>8</v>
      </c>
      <c r="D11" s="93"/>
      <c r="E11" s="93"/>
      <c r="F11" s="94" t="n">
        <f aca="false">L11+R11+X11+AJ11</f>
        <v>392</v>
      </c>
      <c r="G11" s="94"/>
      <c r="H11" s="94"/>
      <c r="I11" s="94" t="n">
        <v>4</v>
      </c>
      <c r="J11" s="94"/>
      <c r="K11" s="94"/>
      <c r="L11" s="94" t="n">
        <v>171</v>
      </c>
      <c r="M11" s="94"/>
      <c r="N11" s="94"/>
      <c r="O11" s="94" t="n">
        <v>1</v>
      </c>
      <c r="P11" s="94"/>
      <c r="Q11" s="94"/>
      <c r="R11" s="94" t="n">
        <v>11</v>
      </c>
      <c r="S11" s="94"/>
      <c r="T11" s="94"/>
      <c r="U11" s="94" t="n">
        <v>1</v>
      </c>
      <c r="V11" s="94"/>
      <c r="W11" s="94"/>
      <c r="X11" s="94" t="n">
        <v>40</v>
      </c>
      <c r="Y11" s="94"/>
      <c r="Z11" s="94"/>
      <c r="AA11" s="324" t="s">
        <v>15</v>
      </c>
      <c r="AB11" s="324"/>
      <c r="AC11" s="324"/>
      <c r="AD11" s="324" t="s">
        <v>15</v>
      </c>
      <c r="AE11" s="324"/>
      <c r="AF11" s="324"/>
      <c r="AG11" s="324" t="n">
        <v>2</v>
      </c>
      <c r="AH11" s="324"/>
      <c r="AI11" s="324"/>
      <c r="AJ11" s="324" t="n">
        <v>170</v>
      </c>
      <c r="AK11" s="324"/>
      <c r="AL11" s="324"/>
    </row>
    <row r="12" customFormat="false" ht="12.75" hidden="false" customHeight="true" outlineLevel="0" collapsed="false">
      <c r="A12" s="58"/>
      <c r="B12" s="58" t="n">
        <v>20</v>
      </c>
      <c r="C12" s="93" t="n">
        <f aca="false">I12+U12+AG12</f>
        <v>6</v>
      </c>
      <c r="D12" s="93"/>
      <c r="E12" s="93"/>
      <c r="F12" s="94" t="n">
        <f aca="false">L12+X12+AJ12</f>
        <v>290</v>
      </c>
      <c r="G12" s="94"/>
      <c r="H12" s="94"/>
      <c r="I12" s="94" t="n">
        <v>3</v>
      </c>
      <c r="J12" s="94"/>
      <c r="K12" s="94"/>
      <c r="L12" s="94" t="n">
        <v>86</v>
      </c>
      <c r="M12" s="94"/>
      <c r="N12" s="94"/>
      <c r="O12" s="94" t="s">
        <v>15</v>
      </c>
      <c r="P12" s="94"/>
      <c r="Q12" s="94"/>
      <c r="R12" s="94" t="s">
        <v>15</v>
      </c>
      <c r="S12" s="94"/>
      <c r="T12" s="94"/>
      <c r="U12" s="94" t="n">
        <v>2</v>
      </c>
      <c r="V12" s="94"/>
      <c r="W12" s="94"/>
      <c r="X12" s="94" t="n">
        <v>54</v>
      </c>
      <c r="Y12" s="94"/>
      <c r="Z12" s="94"/>
      <c r="AA12" s="324" t="s">
        <v>15</v>
      </c>
      <c r="AB12" s="324"/>
      <c r="AC12" s="324"/>
      <c r="AD12" s="324" t="s">
        <v>15</v>
      </c>
      <c r="AE12" s="324"/>
      <c r="AF12" s="324"/>
      <c r="AG12" s="324" t="n">
        <v>1</v>
      </c>
      <c r="AH12" s="324"/>
      <c r="AI12" s="324"/>
      <c r="AJ12" s="324" t="n">
        <v>150</v>
      </c>
      <c r="AK12" s="324"/>
      <c r="AL12" s="324"/>
    </row>
    <row r="13" customFormat="false" ht="12.75" hidden="false" customHeight="true" outlineLevel="0" collapsed="false">
      <c r="A13" s="58"/>
      <c r="B13" s="58" t="n">
        <v>21</v>
      </c>
      <c r="C13" s="93" t="s">
        <v>75</v>
      </c>
      <c r="D13" s="93"/>
      <c r="E13" s="93"/>
      <c r="F13" s="94" t="s">
        <v>75</v>
      </c>
      <c r="G13" s="94"/>
      <c r="H13" s="94"/>
      <c r="I13" s="94" t="s">
        <v>75</v>
      </c>
      <c r="J13" s="94"/>
      <c r="K13" s="94"/>
      <c r="L13" s="94" t="s">
        <v>75</v>
      </c>
      <c r="M13" s="94"/>
      <c r="N13" s="94"/>
      <c r="O13" s="324" t="s">
        <v>75</v>
      </c>
      <c r="P13" s="324"/>
      <c r="Q13" s="324"/>
      <c r="R13" s="324" t="s">
        <v>75</v>
      </c>
      <c r="S13" s="324"/>
      <c r="T13" s="324"/>
      <c r="U13" s="94" t="s">
        <v>75</v>
      </c>
      <c r="V13" s="94"/>
      <c r="W13" s="94"/>
      <c r="X13" s="94" t="s">
        <v>75</v>
      </c>
      <c r="Y13" s="94"/>
      <c r="Z13" s="94"/>
      <c r="AA13" s="324" t="s">
        <v>75</v>
      </c>
      <c r="AB13" s="324"/>
      <c r="AC13" s="324"/>
      <c r="AD13" s="324" t="s">
        <v>75</v>
      </c>
      <c r="AE13" s="324"/>
      <c r="AF13" s="324"/>
      <c r="AG13" s="324" t="s">
        <v>75</v>
      </c>
      <c r="AH13" s="324"/>
      <c r="AI13" s="324"/>
      <c r="AJ13" s="324" t="s">
        <v>75</v>
      </c>
      <c r="AK13" s="324"/>
      <c r="AL13" s="324"/>
    </row>
    <row r="14" customFormat="false" ht="12.75" hidden="false" customHeight="true" outlineLevel="0" collapsed="false">
      <c r="A14" s="58"/>
      <c r="B14" s="58" t="n">
        <v>22</v>
      </c>
      <c r="C14" s="93" t="s">
        <v>75</v>
      </c>
      <c r="D14" s="93"/>
      <c r="E14" s="93"/>
      <c r="F14" s="94" t="s">
        <v>75</v>
      </c>
      <c r="G14" s="94"/>
      <c r="H14" s="94"/>
      <c r="I14" s="94" t="s">
        <v>75</v>
      </c>
      <c r="J14" s="94"/>
      <c r="K14" s="94"/>
      <c r="L14" s="94" t="s">
        <v>75</v>
      </c>
      <c r="M14" s="94"/>
      <c r="N14" s="94"/>
      <c r="O14" s="94" t="s">
        <v>75</v>
      </c>
      <c r="P14" s="94"/>
      <c r="Q14" s="94"/>
      <c r="R14" s="94" t="s">
        <v>75</v>
      </c>
      <c r="S14" s="94"/>
      <c r="T14" s="94"/>
      <c r="U14" s="94" t="s">
        <v>75</v>
      </c>
      <c r="V14" s="94"/>
      <c r="W14" s="94"/>
      <c r="X14" s="94" t="s">
        <v>75</v>
      </c>
      <c r="Y14" s="94"/>
      <c r="Z14" s="94"/>
      <c r="AA14" s="94" t="s">
        <v>75</v>
      </c>
      <c r="AB14" s="94"/>
      <c r="AC14" s="94"/>
      <c r="AD14" s="94" t="s">
        <v>75</v>
      </c>
      <c r="AE14" s="94"/>
      <c r="AF14" s="94"/>
      <c r="AG14" s="94" t="s">
        <v>75</v>
      </c>
      <c r="AH14" s="94"/>
      <c r="AI14" s="94"/>
      <c r="AJ14" s="94" t="s">
        <v>75</v>
      </c>
      <c r="AK14" s="94"/>
      <c r="AL14" s="94"/>
    </row>
    <row r="15" customFormat="false" ht="12.75" hidden="false" customHeight="true" outlineLevel="0" collapsed="false">
      <c r="A15" s="58"/>
      <c r="B15" s="58" t="n">
        <v>23</v>
      </c>
      <c r="C15" s="93" t="s">
        <v>75</v>
      </c>
      <c r="D15" s="93"/>
      <c r="E15" s="93"/>
      <c r="F15" s="94" t="s">
        <v>75</v>
      </c>
      <c r="G15" s="94"/>
      <c r="H15" s="94"/>
      <c r="I15" s="94" t="s">
        <v>75</v>
      </c>
      <c r="J15" s="94"/>
      <c r="K15" s="94"/>
      <c r="L15" s="94" t="s">
        <v>75</v>
      </c>
      <c r="M15" s="94"/>
      <c r="N15" s="94"/>
      <c r="O15" s="94" t="s">
        <v>75</v>
      </c>
      <c r="P15" s="94"/>
      <c r="Q15" s="94"/>
      <c r="R15" s="94" t="s">
        <v>75</v>
      </c>
      <c r="S15" s="94"/>
      <c r="T15" s="94"/>
      <c r="U15" s="94" t="s">
        <v>75</v>
      </c>
      <c r="V15" s="94"/>
      <c r="W15" s="94"/>
      <c r="X15" s="94" t="s">
        <v>75</v>
      </c>
      <c r="Y15" s="94"/>
      <c r="Z15" s="94"/>
      <c r="AA15" s="94" t="s">
        <v>75</v>
      </c>
      <c r="AB15" s="94"/>
      <c r="AC15" s="94"/>
      <c r="AD15" s="94" t="s">
        <v>75</v>
      </c>
      <c r="AE15" s="94"/>
      <c r="AF15" s="94"/>
      <c r="AG15" s="94" t="s">
        <v>75</v>
      </c>
      <c r="AH15" s="94"/>
      <c r="AI15" s="94"/>
      <c r="AJ15" s="94" t="s">
        <v>75</v>
      </c>
      <c r="AK15" s="94"/>
      <c r="AL15" s="94"/>
    </row>
    <row r="16" customFormat="false" ht="12.75" hidden="false" customHeight="true" outlineLevel="0" collapsed="false">
      <c r="A16" s="58"/>
      <c r="B16" s="58" t="n">
        <v>24</v>
      </c>
      <c r="C16" s="93" t="s">
        <v>75</v>
      </c>
      <c r="D16" s="93"/>
      <c r="E16" s="93"/>
      <c r="F16" s="94" t="s">
        <v>75</v>
      </c>
      <c r="G16" s="94"/>
      <c r="H16" s="94"/>
      <c r="I16" s="94" t="s">
        <v>75</v>
      </c>
      <c r="J16" s="94"/>
      <c r="K16" s="94"/>
      <c r="L16" s="94" t="s">
        <v>75</v>
      </c>
      <c r="M16" s="94"/>
      <c r="N16" s="94"/>
      <c r="O16" s="94" t="s">
        <v>75</v>
      </c>
      <c r="P16" s="94"/>
      <c r="Q16" s="94"/>
      <c r="R16" s="94" t="s">
        <v>75</v>
      </c>
      <c r="S16" s="94"/>
      <c r="T16" s="94"/>
      <c r="U16" s="94" t="s">
        <v>75</v>
      </c>
      <c r="V16" s="94"/>
      <c r="W16" s="94"/>
      <c r="X16" s="94" t="s">
        <v>75</v>
      </c>
      <c r="Y16" s="94"/>
      <c r="Z16" s="94"/>
      <c r="AA16" s="94" t="s">
        <v>75</v>
      </c>
      <c r="AB16" s="94"/>
      <c r="AC16" s="94"/>
      <c r="AD16" s="94" t="s">
        <v>75</v>
      </c>
      <c r="AE16" s="94"/>
      <c r="AF16" s="94"/>
      <c r="AG16" s="94" t="s">
        <v>75</v>
      </c>
      <c r="AH16" s="94"/>
      <c r="AI16" s="94"/>
      <c r="AJ16" s="94" t="s">
        <v>75</v>
      </c>
      <c r="AK16" s="94"/>
      <c r="AL16" s="94"/>
    </row>
    <row r="17" customFormat="false" ht="12.75" hidden="false" customHeight="true" outlineLevel="0" collapsed="false">
      <c r="A17" s="58"/>
      <c r="B17" s="58" t="n">
        <v>25</v>
      </c>
      <c r="C17" s="93" t="s">
        <v>75</v>
      </c>
      <c r="D17" s="93"/>
      <c r="E17" s="93"/>
      <c r="F17" s="94" t="s">
        <v>75</v>
      </c>
      <c r="G17" s="94"/>
      <c r="H17" s="94"/>
      <c r="I17" s="94" t="s">
        <v>75</v>
      </c>
      <c r="J17" s="94"/>
      <c r="K17" s="94"/>
      <c r="L17" s="94" t="s">
        <v>75</v>
      </c>
      <c r="M17" s="94"/>
      <c r="N17" s="94"/>
      <c r="O17" s="94" t="s">
        <v>75</v>
      </c>
      <c r="P17" s="94"/>
      <c r="Q17" s="94"/>
      <c r="R17" s="94" t="s">
        <v>75</v>
      </c>
      <c r="S17" s="94"/>
      <c r="T17" s="94"/>
      <c r="U17" s="94" t="s">
        <v>75</v>
      </c>
      <c r="V17" s="94"/>
      <c r="W17" s="94"/>
      <c r="X17" s="94" t="s">
        <v>75</v>
      </c>
      <c r="Y17" s="94"/>
      <c r="Z17" s="94"/>
      <c r="AA17" s="94" t="s">
        <v>75</v>
      </c>
      <c r="AB17" s="94"/>
      <c r="AC17" s="94"/>
      <c r="AD17" s="94" t="s">
        <v>75</v>
      </c>
      <c r="AE17" s="94"/>
      <c r="AF17" s="94"/>
      <c r="AG17" s="94" t="s">
        <v>75</v>
      </c>
      <c r="AH17" s="94"/>
      <c r="AI17" s="94"/>
      <c r="AJ17" s="94" t="s">
        <v>75</v>
      </c>
      <c r="AK17" s="94"/>
      <c r="AL17" s="94"/>
    </row>
    <row r="18" customFormat="false" ht="12.75" hidden="false" customHeight="true" outlineLevel="0" collapsed="false">
      <c r="A18" s="58"/>
      <c r="B18" s="58" t="n">
        <v>26</v>
      </c>
      <c r="C18" s="93" t="s">
        <v>75</v>
      </c>
      <c r="D18" s="93"/>
      <c r="E18" s="93"/>
      <c r="F18" s="94" t="s">
        <v>75</v>
      </c>
      <c r="G18" s="94"/>
      <c r="H18" s="94"/>
      <c r="I18" s="94" t="s">
        <v>75</v>
      </c>
      <c r="J18" s="94"/>
      <c r="K18" s="94"/>
      <c r="L18" s="94" t="s">
        <v>75</v>
      </c>
      <c r="M18" s="94"/>
      <c r="N18" s="94"/>
      <c r="O18" s="94" t="s">
        <v>75</v>
      </c>
      <c r="P18" s="94"/>
      <c r="Q18" s="94"/>
      <c r="R18" s="94" t="s">
        <v>75</v>
      </c>
      <c r="S18" s="94"/>
      <c r="T18" s="94"/>
      <c r="U18" s="94" t="s">
        <v>75</v>
      </c>
      <c r="V18" s="94"/>
      <c r="W18" s="94"/>
      <c r="X18" s="94" t="s">
        <v>75</v>
      </c>
      <c r="Y18" s="94"/>
      <c r="Z18" s="94"/>
      <c r="AA18" s="94" t="s">
        <v>75</v>
      </c>
      <c r="AB18" s="94"/>
      <c r="AC18" s="94"/>
      <c r="AD18" s="94" t="s">
        <v>75</v>
      </c>
      <c r="AE18" s="94"/>
      <c r="AF18" s="94"/>
      <c r="AG18" s="94" t="s">
        <v>75</v>
      </c>
      <c r="AH18" s="94"/>
      <c r="AI18" s="94"/>
      <c r="AJ18" s="94" t="s">
        <v>75</v>
      </c>
      <c r="AK18" s="94"/>
      <c r="AL18" s="94"/>
    </row>
    <row r="19" customFormat="false" ht="12.75" hidden="false" customHeight="true" outlineLevel="0" collapsed="false">
      <c r="A19" s="58"/>
      <c r="B19" s="58" t="n">
        <v>27</v>
      </c>
      <c r="C19" s="93" t="s">
        <v>75</v>
      </c>
      <c r="D19" s="93"/>
      <c r="E19" s="93"/>
      <c r="F19" s="94" t="s">
        <v>75</v>
      </c>
      <c r="G19" s="94"/>
      <c r="H19" s="94"/>
      <c r="I19" s="94" t="s">
        <v>75</v>
      </c>
      <c r="J19" s="94"/>
      <c r="K19" s="94"/>
      <c r="L19" s="94" t="s">
        <v>75</v>
      </c>
      <c r="M19" s="94"/>
      <c r="N19" s="94"/>
      <c r="O19" s="94" t="s">
        <v>75</v>
      </c>
      <c r="P19" s="94"/>
      <c r="Q19" s="94"/>
      <c r="R19" s="94" t="s">
        <v>75</v>
      </c>
      <c r="S19" s="94"/>
      <c r="T19" s="94"/>
      <c r="U19" s="94" t="s">
        <v>75</v>
      </c>
      <c r="V19" s="94"/>
      <c r="W19" s="94"/>
      <c r="X19" s="94" t="s">
        <v>75</v>
      </c>
      <c r="Y19" s="94"/>
      <c r="Z19" s="94"/>
      <c r="AA19" s="94" t="s">
        <v>75</v>
      </c>
      <c r="AB19" s="94"/>
      <c r="AC19" s="94"/>
      <c r="AD19" s="94" t="s">
        <v>75</v>
      </c>
      <c r="AE19" s="94"/>
      <c r="AF19" s="94"/>
      <c r="AG19" s="94" t="s">
        <v>75</v>
      </c>
      <c r="AH19" s="94"/>
      <c r="AI19" s="94"/>
      <c r="AJ19" s="94" t="s">
        <v>75</v>
      </c>
      <c r="AK19" s="94"/>
      <c r="AL19" s="94"/>
    </row>
    <row r="20" customFormat="false" ht="12.75" hidden="false" customHeight="true" outlineLevel="0" collapsed="false">
      <c r="A20" s="58"/>
      <c r="B20" s="58" t="n">
        <v>28</v>
      </c>
      <c r="C20" s="93" t="n">
        <f aca="false">I20+O20+U20+AA20+AG20</f>
        <v>5</v>
      </c>
      <c r="D20" s="93"/>
      <c r="E20" s="93"/>
      <c r="F20" s="94" t="n">
        <f aca="false">L20+R20+X20+AD20+AJ20</f>
        <v>207</v>
      </c>
      <c r="G20" s="94"/>
      <c r="H20" s="94"/>
      <c r="I20" s="94" t="n">
        <v>2</v>
      </c>
      <c r="J20" s="94"/>
      <c r="K20" s="94"/>
      <c r="L20" s="94" t="n">
        <v>55</v>
      </c>
      <c r="M20" s="94"/>
      <c r="N20" s="94"/>
      <c r="O20" s="94" t="n">
        <v>0</v>
      </c>
      <c r="P20" s="94"/>
      <c r="Q20" s="94"/>
      <c r="R20" s="94" t="n">
        <v>0</v>
      </c>
      <c r="S20" s="94"/>
      <c r="T20" s="94"/>
      <c r="U20" s="94" t="n">
        <v>1</v>
      </c>
      <c r="V20" s="94"/>
      <c r="W20" s="94"/>
      <c r="X20" s="94" t="n">
        <v>44</v>
      </c>
      <c r="Y20" s="94"/>
      <c r="Z20" s="94"/>
      <c r="AA20" s="94" t="n">
        <v>0</v>
      </c>
      <c r="AB20" s="94"/>
      <c r="AC20" s="94"/>
      <c r="AD20" s="94" t="n">
        <v>0</v>
      </c>
      <c r="AE20" s="94"/>
      <c r="AF20" s="94"/>
      <c r="AG20" s="94" t="n">
        <v>2</v>
      </c>
      <c r="AH20" s="94"/>
      <c r="AI20" s="94"/>
      <c r="AJ20" s="94" t="n">
        <v>108</v>
      </c>
      <c r="AK20" s="94"/>
      <c r="AL20" s="94"/>
    </row>
    <row r="21" customFormat="false" ht="12.75" hidden="false" customHeight="true" outlineLevel="0" collapsed="false">
      <c r="A21" s="58"/>
      <c r="B21" s="58" t="n">
        <v>29</v>
      </c>
      <c r="C21" s="93" t="n">
        <f aca="false">I21+O21+U21+AA21+AG21</f>
        <v>5</v>
      </c>
      <c r="D21" s="93"/>
      <c r="E21" s="93"/>
      <c r="F21" s="94" t="n">
        <f aca="false">L21+R21+X21+AD21+AJ21</f>
        <v>206</v>
      </c>
      <c r="G21" s="94"/>
      <c r="H21" s="94"/>
      <c r="I21" s="94" t="n">
        <v>2</v>
      </c>
      <c r="J21" s="94"/>
      <c r="K21" s="94"/>
      <c r="L21" s="94" t="n">
        <v>50</v>
      </c>
      <c r="M21" s="94"/>
      <c r="N21" s="94"/>
      <c r="O21" s="324" t="n">
        <v>0</v>
      </c>
      <c r="P21" s="324"/>
      <c r="Q21" s="324"/>
      <c r="R21" s="324" t="n">
        <v>0</v>
      </c>
      <c r="S21" s="324"/>
      <c r="T21" s="324"/>
      <c r="U21" s="94" t="n">
        <v>1</v>
      </c>
      <c r="V21" s="94"/>
      <c r="W21" s="94"/>
      <c r="X21" s="94" t="n">
        <v>46</v>
      </c>
      <c r="Y21" s="94"/>
      <c r="Z21" s="94"/>
      <c r="AA21" s="324" t="n">
        <v>0</v>
      </c>
      <c r="AB21" s="324"/>
      <c r="AC21" s="324"/>
      <c r="AD21" s="324" t="n">
        <v>0</v>
      </c>
      <c r="AE21" s="324"/>
      <c r="AF21" s="324"/>
      <c r="AG21" s="324" t="n">
        <v>2</v>
      </c>
      <c r="AH21" s="324"/>
      <c r="AI21" s="324"/>
      <c r="AJ21" s="324" t="n">
        <v>110</v>
      </c>
      <c r="AK21" s="324"/>
      <c r="AL21" s="324"/>
    </row>
    <row r="22" customFormat="false" ht="6.75" hidden="false" customHeight="true" outlineLevel="0" collapsed="false">
      <c r="A22" s="7"/>
      <c r="B22" s="7"/>
      <c r="C22" s="69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70" t="s">
        <v>30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4.25" hidden="false" customHeight="false" outlineLevel="0" collapsed="false">
      <c r="A26" s="3" t="s">
        <v>30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" t="s">
        <v>293</v>
      </c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7"/>
      <c r="AL27" s="7"/>
    </row>
    <row r="28" customFormat="false" ht="14.25" hidden="false" customHeight="false" outlineLevel="0" collapsed="false">
      <c r="A28" s="101" t="s">
        <v>170</v>
      </c>
      <c r="B28" s="101"/>
      <c r="C28" s="327" t="s">
        <v>10</v>
      </c>
      <c r="D28" s="327"/>
      <c r="E28" s="327"/>
      <c r="F28" s="327"/>
      <c r="G28" s="327"/>
      <c r="H28" s="327"/>
      <c r="I28" s="331" t="s">
        <v>303</v>
      </c>
      <c r="J28" s="331"/>
      <c r="K28" s="331"/>
      <c r="L28" s="331"/>
      <c r="M28" s="331"/>
      <c r="N28" s="331"/>
      <c r="O28" s="331" t="s">
        <v>304</v>
      </c>
      <c r="P28" s="331"/>
      <c r="Q28" s="331"/>
      <c r="R28" s="331"/>
      <c r="S28" s="331"/>
      <c r="T28" s="331"/>
      <c r="U28" s="331" t="s">
        <v>305</v>
      </c>
      <c r="V28" s="331"/>
      <c r="W28" s="331"/>
      <c r="X28" s="331"/>
      <c r="Y28" s="331"/>
      <c r="Z28" s="331"/>
      <c r="AA28" s="331" t="s">
        <v>306</v>
      </c>
      <c r="AB28" s="331"/>
      <c r="AC28" s="331"/>
      <c r="AD28" s="331"/>
      <c r="AE28" s="331"/>
      <c r="AF28" s="331"/>
      <c r="AG28" s="332" t="s">
        <v>307</v>
      </c>
      <c r="AH28" s="332"/>
      <c r="AI28" s="332"/>
      <c r="AJ28" s="332"/>
      <c r="AK28" s="332"/>
      <c r="AL28" s="332"/>
      <c r="AM28" s="8"/>
    </row>
    <row r="29" customFormat="false" ht="12" hidden="false" customHeight="true" outlineLevel="0" collapsed="false">
      <c r="A29" s="101"/>
      <c r="B29" s="101"/>
      <c r="C29" s="329" t="s">
        <v>299</v>
      </c>
      <c r="D29" s="329"/>
      <c r="E29" s="329"/>
      <c r="F29" s="329" t="s">
        <v>300</v>
      </c>
      <c r="G29" s="329"/>
      <c r="H29" s="329"/>
      <c r="I29" s="329" t="s">
        <v>299</v>
      </c>
      <c r="J29" s="329"/>
      <c r="K29" s="329"/>
      <c r="L29" s="329" t="s">
        <v>300</v>
      </c>
      <c r="M29" s="329"/>
      <c r="N29" s="329"/>
      <c r="O29" s="329" t="s">
        <v>299</v>
      </c>
      <c r="P29" s="329"/>
      <c r="Q29" s="329"/>
      <c r="R29" s="329" t="s">
        <v>300</v>
      </c>
      <c r="S29" s="329"/>
      <c r="T29" s="329"/>
      <c r="U29" s="329" t="s">
        <v>299</v>
      </c>
      <c r="V29" s="329"/>
      <c r="W29" s="329"/>
      <c r="X29" s="329" t="s">
        <v>300</v>
      </c>
      <c r="Y29" s="329"/>
      <c r="Z29" s="329"/>
      <c r="AA29" s="329" t="s">
        <v>299</v>
      </c>
      <c r="AB29" s="329"/>
      <c r="AC29" s="329"/>
      <c r="AD29" s="329" t="s">
        <v>300</v>
      </c>
      <c r="AE29" s="329"/>
      <c r="AF29" s="329"/>
      <c r="AG29" s="329" t="s">
        <v>299</v>
      </c>
      <c r="AH29" s="329"/>
      <c r="AI29" s="329"/>
      <c r="AJ29" s="330" t="s">
        <v>300</v>
      </c>
      <c r="AK29" s="330"/>
      <c r="AL29" s="330"/>
      <c r="AM29" s="8"/>
    </row>
    <row r="30" customFormat="false" ht="6.75" hidden="false" customHeight="true" outlineLevel="0" collapsed="false">
      <c r="A30" s="322"/>
      <c r="B30" s="322"/>
      <c r="C30" s="323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58"/>
      <c r="Z30" s="58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322"/>
      <c r="AL30" s="322"/>
    </row>
    <row r="31" customFormat="false" ht="12.75" hidden="false" customHeight="true" outlineLevel="0" collapsed="false">
      <c r="A31" s="316" t="s">
        <v>14</v>
      </c>
      <c r="B31" s="58" t="n">
        <v>16</v>
      </c>
      <c r="C31" s="93" t="n">
        <f aca="false">I31+O31+U31</f>
        <v>8</v>
      </c>
      <c r="D31" s="93"/>
      <c r="E31" s="93"/>
      <c r="F31" s="94" t="n">
        <f aca="false">L31+R31+X31</f>
        <v>439</v>
      </c>
      <c r="G31" s="94"/>
      <c r="H31" s="94"/>
      <c r="I31" s="94" t="n">
        <v>3</v>
      </c>
      <c r="J31" s="94"/>
      <c r="K31" s="94"/>
      <c r="L31" s="94" t="n">
        <v>29</v>
      </c>
      <c r="M31" s="94"/>
      <c r="N31" s="94"/>
      <c r="O31" s="94" t="n">
        <v>4</v>
      </c>
      <c r="P31" s="94"/>
      <c r="Q31" s="94"/>
      <c r="R31" s="94" t="n">
        <v>223</v>
      </c>
      <c r="S31" s="94"/>
      <c r="T31" s="94"/>
      <c r="U31" s="94" t="n">
        <v>1</v>
      </c>
      <c r="V31" s="94"/>
      <c r="W31" s="94"/>
      <c r="X31" s="94" t="n">
        <v>187</v>
      </c>
      <c r="Y31" s="94"/>
      <c r="Z31" s="94"/>
      <c r="AA31" s="324" t="s">
        <v>15</v>
      </c>
      <c r="AB31" s="324"/>
      <c r="AC31" s="324"/>
      <c r="AD31" s="324" t="s">
        <v>15</v>
      </c>
      <c r="AE31" s="324"/>
      <c r="AF31" s="324"/>
      <c r="AG31" s="324" t="s">
        <v>15</v>
      </c>
      <c r="AH31" s="324"/>
      <c r="AI31" s="324"/>
      <c r="AJ31" s="324" t="s">
        <v>15</v>
      </c>
      <c r="AK31" s="324"/>
      <c r="AL31" s="324"/>
    </row>
    <row r="32" customFormat="false" ht="12.75" hidden="false" customHeight="true" outlineLevel="0" collapsed="false">
      <c r="A32" s="58"/>
      <c r="B32" s="58" t="n">
        <v>17</v>
      </c>
      <c r="C32" s="93" t="n">
        <f aca="false">I32+O32+U32</f>
        <v>7</v>
      </c>
      <c r="D32" s="93"/>
      <c r="E32" s="93"/>
      <c r="F32" s="94" t="n">
        <f aca="false">L32+R32+X32</f>
        <v>399</v>
      </c>
      <c r="G32" s="94"/>
      <c r="H32" s="94"/>
      <c r="I32" s="94" t="n">
        <v>2</v>
      </c>
      <c r="J32" s="94"/>
      <c r="K32" s="94"/>
      <c r="L32" s="94" t="n">
        <v>12</v>
      </c>
      <c r="M32" s="94"/>
      <c r="N32" s="94"/>
      <c r="O32" s="94" t="n">
        <v>4</v>
      </c>
      <c r="P32" s="94"/>
      <c r="Q32" s="94"/>
      <c r="R32" s="94" t="n">
        <v>212</v>
      </c>
      <c r="S32" s="94"/>
      <c r="T32" s="94"/>
      <c r="U32" s="94" t="n">
        <v>1</v>
      </c>
      <c r="V32" s="94"/>
      <c r="W32" s="94"/>
      <c r="X32" s="94" t="n">
        <v>175</v>
      </c>
      <c r="Y32" s="94"/>
      <c r="Z32" s="94"/>
      <c r="AA32" s="324" t="s">
        <v>15</v>
      </c>
      <c r="AB32" s="324"/>
      <c r="AC32" s="324"/>
      <c r="AD32" s="324" t="s">
        <v>15</v>
      </c>
      <c r="AE32" s="324"/>
      <c r="AF32" s="324"/>
      <c r="AG32" s="324" t="s">
        <v>15</v>
      </c>
      <c r="AH32" s="324"/>
      <c r="AI32" s="324"/>
      <c r="AJ32" s="324" t="s">
        <v>15</v>
      </c>
      <c r="AK32" s="324"/>
      <c r="AL32" s="324"/>
    </row>
    <row r="33" customFormat="false" ht="12.75" hidden="false" customHeight="true" outlineLevel="0" collapsed="false">
      <c r="A33" s="58"/>
      <c r="B33" s="58" t="n">
        <v>18</v>
      </c>
      <c r="C33" s="93" t="n">
        <f aca="false">I33+O33+U33</f>
        <v>8</v>
      </c>
      <c r="D33" s="93"/>
      <c r="E33" s="93"/>
      <c r="F33" s="94" t="n">
        <f aca="false">L33+R33+X33</f>
        <v>395</v>
      </c>
      <c r="G33" s="94"/>
      <c r="H33" s="94"/>
      <c r="I33" s="94" t="n">
        <v>3</v>
      </c>
      <c r="J33" s="94"/>
      <c r="K33" s="94"/>
      <c r="L33" s="94" t="n">
        <v>30</v>
      </c>
      <c r="M33" s="94"/>
      <c r="N33" s="94"/>
      <c r="O33" s="94" t="n">
        <v>4</v>
      </c>
      <c r="P33" s="94"/>
      <c r="Q33" s="94"/>
      <c r="R33" s="94" t="n">
        <v>200</v>
      </c>
      <c r="S33" s="94"/>
      <c r="T33" s="94"/>
      <c r="U33" s="94" t="n">
        <v>1</v>
      </c>
      <c r="V33" s="94"/>
      <c r="W33" s="94"/>
      <c r="X33" s="94" t="n">
        <v>165</v>
      </c>
      <c r="Y33" s="94"/>
      <c r="Z33" s="94"/>
      <c r="AA33" s="324" t="s">
        <v>15</v>
      </c>
      <c r="AB33" s="324"/>
      <c r="AC33" s="324"/>
      <c r="AD33" s="324" t="s">
        <v>15</v>
      </c>
      <c r="AE33" s="324"/>
      <c r="AF33" s="324"/>
      <c r="AG33" s="324" t="s">
        <v>15</v>
      </c>
      <c r="AH33" s="324"/>
      <c r="AI33" s="324"/>
      <c r="AJ33" s="324" t="s">
        <v>15</v>
      </c>
      <c r="AK33" s="324"/>
      <c r="AL33" s="324"/>
    </row>
    <row r="34" customFormat="false" ht="12.75" hidden="false" customHeight="true" outlineLevel="0" collapsed="false">
      <c r="A34" s="58"/>
      <c r="B34" s="58" t="n">
        <v>19</v>
      </c>
      <c r="C34" s="93" t="n">
        <f aca="false">I34+O34+U34</f>
        <v>8</v>
      </c>
      <c r="D34" s="93"/>
      <c r="E34" s="93"/>
      <c r="F34" s="94" t="n">
        <f aca="false">L34+R34+X34</f>
        <v>392</v>
      </c>
      <c r="G34" s="94"/>
      <c r="H34" s="94"/>
      <c r="I34" s="94" t="n">
        <v>3</v>
      </c>
      <c r="J34" s="94"/>
      <c r="K34" s="94"/>
      <c r="L34" s="94" t="n">
        <v>27</v>
      </c>
      <c r="M34" s="94"/>
      <c r="N34" s="94"/>
      <c r="O34" s="94" t="n">
        <v>4</v>
      </c>
      <c r="P34" s="94"/>
      <c r="Q34" s="94"/>
      <c r="R34" s="94" t="n">
        <v>209</v>
      </c>
      <c r="S34" s="94"/>
      <c r="T34" s="94"/>
      <c r="U34" s="94" t="n">
        <v>1</v>
      </c>
      <c r="V34" s="94"/>
      <c r="W34" s="94"/>
      <c r="X34" s="94" t="n">
        <v>156</v>
      </c>
      <c r="Y34" s="94"/>
      <c r="Z34" s="94"/>
      <c r="AA34" s="324" t="s">
        <v>15</v>
      </c>
      <c r="AB34" s="324"/>
      <c r="AC34" s="324"/>
      <c r="AD34" s="324" t="s">
        <v>15</v>
      </c>
      <c r="AE34" s="324"/>
      <c r="AF34" s="324"/>
      <c r="AG34" s="324" t="s">
        <v>15</v>
      </c>
      <c r="AH34" s="324"/>
      <c r="AI34" s="324"/>
      <c r="AJ34" s="324" t="s">
        <v>15</v>
      </c>
      <c r="AK34" s="324"/>
      <c r="AL34" s="324"/>
    </row>
    <row r="35" customFormat="false" ht="12.75" hidden="false" customHeight="true" outlineLevel="0" collapsed="false">
      <c r="A35" s="58"/>
      <c r="B35" s="58" t="n">
        <v>20</v>
      </c>
      <c r="C35" s="93" t="n">
        <f aca="false">I35+O35+U35</f>
        <v>6</v>
      </c>
      <c r="D35" s="93"/>
      <c r="E35" s="93"/>
      <c r="F35" s="94" t="n">
        <f aca="false">L35+R35+X35</f>
        <v>290</v>
      </c>
      <c r="G35" s="94"/>
      <c r="H35" s="94"/>
      <c r="I35" s="94" t="n">
        <v>2</v>
      </c>
      <c r="J35" s="94"/>
      <c r="K35" s="94"/>
      <c r="L35" s="94" t="n">
        <v>15</v>
      </c>
      <c r="M35" s="94"/>
      <c r="N35" s="94"/>
      <c r="O35" s="94" t="n">
        <v>3</v>
      </c>
      <c r="P35" s="94"/>
      <c r="Q35" s="94"/>
      <c r="R35" s="94" t="n">
        <v>125</v>
      </c>
      <c r="S35" s="94"/>
      <c r="T35" s="94"/>
      <c r="U35" s="94" t="n">
        <v>1</v>
      </c>
      <c r="V35" s="94"/>
      <c r="W35" s="94"/>
      <c r="X35" s="94" t="n">
        <v>150</v>
      </c>
      <c r="Y35" s="94"/>
      <c r="Z35" s="94"/>
      <c r="AA35" s="324" t="s">
        <v>15</v>
      </c>
      <c r="AB35" s="324"/>
      <c r="AC35" s="324"/>
      <c r="AD35" s="324" t="s">
        <v>15</v>
      </c>
      <c r="AE35" s="324"/>
      <c r="AF35" s="324"/>
      <c r="AG35" s="324" t="s">
        <v>15</v>
      </c>
      <c r="AH35" s="324"/>
      <c r="AI35" s="324"/>
      <c r="AJ35" s="324" t="s">
        <v>15</v>
      </c>
      <c r="AK35" s="324"/>
      <c r="AL35" s="324"/>
    </row>
    <row r="36" customFormat="false" ht="12.75" hidden="false" customHeight="true" outlineLevel="0" collapsed="false">
      <c r="A36" s="58"/>
      <c r="B36" s="58" t="n">
        <v>21</v>
      </c>
      <c r="C36" s="93" t="s">
        <v>75</v>
      </c>
      <c r="D36" s="93"/>
      <c r="E36" s="93"/>
      <c r="F36" s="94" t="s">
        <v>75</v>
      </c>
      <c r="G36" s="94"/>
      <c r="H36" s="94"/>
      <c r="I36" s="94" t="s">
        <v>75</v>
      </c>
      <c r="J36" s="94"/>
      <c r="K36" s="94"/>
      <c r="L36" s="94" t="s">
        <v>75</v>
      </c>
      <c r="M36" s="94"/>
      <c r="N36" s="94"/>
      <c r="O36" s="94" t="s">
        <v>75</v>
      </c>
      <c r="P36" s="94"/>
      <c r="Q36" s="94"/>
      <c r="R36" s="94" t="s">
        <v>75</v>
      </c>
      <c r="S36" s="94"/>
      <c r="T36" s="94"/>
      <c r="U36" s="94" t="s">
        <v>75</v>
      </c>
      <c r="V36" s="94"/>
      <c r="W36" s="94"/>
      <c r="X36" s="94" t="s">
        <v>75</v>
      </c>
      <c r="Y36" s="94"/>
      <c r="Z36" s="94"/>
      <c r="AA36" s="324" t="s">
        <v>75</v>
      </c>
      <c r="AB36" s="324"/>
      <c r="AC36" s="324"/>
      <c r="AD36" s="324" t="s">
        <v>75</v>
      </c>
      <c r="AE36" s="324"/>
      <c r="AF36" s="324"/>
      <c r="AG36" s="324" t="s">
        <v>75</v>
      </c>
      <c r="AH36" s="324"/>
      <c r="AI36" s="324"/>
      <c r="AJ36" s="324" t="s">
        <v>75</v>
      </c>
      <c r="AK36" s="324"/>
      <c r="AL36" s="324"/>
    </row>
    <row r="37" customFormat="false" ht="12.75" hidden="false" customHeight="true" outlineLevel="0" collapsed="false">
      <c r="A37" s="58"/>
      <c r="B37" s="58" t="n">
        <v>22</v>
      </c>
      <c r="C37" s="93" t="s">
        <v>75</v>
      </c>
      <c r="D37" s="93"/>
      <c r="E37" s="93"/>
      <c r="F37" s="94" t="s">
        <v>75</v>
      </c>
      <c r="G37" s="94"/>
      <c r="H37" s="94"/>
      <c r="I37" s="94" t="s">
        <v>75</v>
      </c>
      <c r="J37" s="94"/>
      <c r="K37" s="94"/>
      <c r="L37" s="94" t="s">
        <v>75</v>
      </c>
      <c r="M37" s="94"/>
      <c r="N37" s="94"/>
      <c r="O37" s="94" t="s">
        <v>75</v>
      </c>
      <c r="P37" s="94"/>
      <c r="Q37" s="94"/>
      <c r="R37" s="94" t="s">
        <v>75</v>
      </c>
      <c r="S37" s="94"/>
      <c r="T37" s="94"/>
      <c r="U37" s="94" t="s">
        <v>75</v>
      </c>
      <c r="V37" s="94"/>
      <c r="W37" s="94"/>
      <c r="X37" s="94" t="s">
        <v>75</v>
      </c>
      <c r="Y37" s="94"/>
      <c r="Z37" s="94"/>
      <c r="AA37" s="94" t="s">
        <v>75</v>
      </c>
      <c r="AB37" s="94"/>
      <c r="AC37" s="94"/>
      <c r="AD37" s="94" t="s">
        <v>75</v>
      </c>
      <c r="AE37" s="94"/>
      <c r="AF37" s="94"/>
      <c r="AG37" s="94" t="s">
        <v>75</v>
      </c>
      <c r="AH37" s="94"/>
      <c r="AI37" s="94"/>
      <c r="AJ37" s="94" t="s">
        <v>75</v>
      </c>
      <c r="AK37" s="94"/>
      <c r="AL37" s="94"/>
    </row>
    <row r="38" customFormat="false" ht="12.75" hidden="false" customHeight="true" outlineLevel="0" collapsed="false">
      <c r="A38" s="58"/>
      <c r="B38" s="58" t="n">
        <v>23</v>
      </c>
      <c r="C38" s="93" t="s">
        <v>75</v>
      </c>
      <c r="D38" s="93"/>
      <c r="E38" s="93"/>
      <c r="F38" s="94" t="s">
        <v>75</v>
      </c>
      <c r="G38" s="94"/>
      <c r="H38" s="94"/>
      <c r="I38" s="94" t="s">
        <v>75</v>
      </c>
      <c r="J38" s="94"/>
      <c r="K38" s="94"/>
      <c r="L38" s="94" t="s">
        <v>75</v>
      </c>
      <c r="M38" s="94"/>
      <c r="N38" s="94"/>
      <c r="O38" s="94" t="s">
        <v>75</v>
      </c>
      <c r="P38" s="94"/>
      <c r="Q38" s="94"/>
      <c r="R38" s="94" t="s">
        <v>75</v>
      </c>
      <c r="S38" s="94"/>
      <c r="T38" s="94"/>
      <c r="U38" s="94" t="s">
        <v>75</v>
      </c>
      <c r="V38" s="94"/>
      <c r="W38" s="94"/>
      <c r="X38" s="94" t="s">
        <v>75</v>
      </c>
      <c r="Y38" s="94"/>
      <c r="Z38" s="94"/>
      <c r="AA38" s="94" t="s">
        <v>75</v>
      </c>
      <c r="AB38" s="94"/>
      <c r="AC38" s="94"/>
      <c r="AD38" s="94" t="s">
        <v>75</v>
      </c>
      <c r="AE38" s="94"/>
      <c r="AF38" s="94"/>
      <c r="AG38" s="94" t="s">
        <v>75</v>
      </c>
      <c r="AH38" s="94"/>
      <c r="AI38" s="94"/>
      <c r="AJ38" s="94" t="s">
        <v>75</v>
      </c>
      <c r="AK38" s="94"/>
      <c r="AL38" s="94"/>
    </row>
    <row r="39" customFormat="false" ht="12.75" hidden="false" customHeight="true" outlineLevel="0" collapsed="false">
      <c r="A39" s="58"/>
      <c r="B39" s="58" t="n">
        <v>24</v>
      </c>
      <c r="C39" s="93" t="s">
        <v>75</v>
      </c>
      <c r="D39" s="93"/>
      <c r="E39" s="93"/>
      <c r="F39" s="94" t="s">
        <v>75</v>
      </c>
      <c r="G39" s="94"/>
      <c r="H39" s="94"/>
      <c r="I39" s="94" t="s">
        <v>75</v>
      </c>
      <c r="J39" s="94"/>
      <c r="K39" s="94"/>
      <c r="L39" s="94" t="s">
        <v>75</v>
      </c>
      <c r="M39" s="94"/>
      <c r="N39" s="94"/>
      <c r="O39" s="94" t="s">
        <v>75</v>
      </c>
      <c r="P39" s="94"/>
      <c r="Q39" s="94"/>
      <c r="R39" s="94" t="s">
        <v>75</v>
      </c>
      <c r="S39" s="94"/>
      <c r="T39" s="94"/>
      <c r="U39" s="94" t="s">
        <v>75</v>
      </c>
      <c r="V39" s="94"/>
      <c r="W39" s="94"/>
      <c r="X39" s="94" t="s">
        <v>75</v>
      </c>
      <c r="Y39" s="94"/>
      <c r="Z39" s="94"/>
      <c r="AA39" s="94" t="s">
        <v>75</v>
      </c>
      <c r="AB39" s="94"/>
      <c r="AC39" s="94"/>
      <c r="AD39" s="94" t="s">
        <v>75</v>
      </c>
      <c r="AE39" s="94"/>
      <c r="AF39" s="94"/>
      <c r="AG39" s="94" t="s">
        <v>75</v>
      </c>
      <c r="AH39" s="94"/>
      <c r="AI39" s="94"/>
      <c r="AJ39" s="94" t="s">
        <v>75</v>
      </c>
      <c r="AK39" s="94"/>
      <c r="AL39" s="94"/>
    </row>
    <row r="40" customFormat="false" ht="12.75" hidden="false" customHeight="true" outlineLevel="0" collapsed="false">
      <c r="A40" s="58"/>
      <c r="B40" s="58" t="n">
        <v>25</v>
      </c>
      <c r="C40" s="93" t="s">
        <v>75</v>
      </c>
      <c r="D40" s="93"/>
      <c r="E40" s="93"/>
      <c r="F40" s="94" t="s">
        <v>75</v>
      </c>
      <c r="G40" s="94"/>
      <c r="H40" s="94"/>
      <c r="I40" s="94" t="s">
        <v>75</v>
      </c>
      <c r="J40" s="94"/>
      <c r="K40" s="94"/>
      <c r="L40" s="94" t="s">
        <v>75</v>
      </c>
      <c r="M40" s="94"/>
      <c r="N40" s="94"/>
      <c r="O40" s="94" t="s">
        <v>75</v>
      </c>
      <c r="P40" s="94"/>
      <c r="Q40" s="94"/>
      <c r="R40" s="94" t="s">
        <v>75</v>
      </c>
      <c r="S40" s="94"/>
      <c r="T40" s="94"/>
      <c r="U40" s="94" t="s">
        <v>75</v>
      </c>
      <c r="V40" s="94"/>
      <c r="W40" s="94"/>
      <c r="X40" s="94" t="s">
        <v>75</v>
      </c>
      <c r="Y40" s="94"/>
      <c r="Z40" s="94"/>
      <c r="AA40" s="94" t="s">
        <v>75</v>
      </c>
      <c r="AB40" s="94"/>
      <c r="AC40" s="94"/>
      <c r="AD40" s="94" t="s">
        <v>75</v>
      </c>
      <c r="AE40" s="94"/>
      <c r="AF40" s="94"/>
      <c r="AG40" s="94" t="s">
        <v>75</v>
      </c>
      <c r="AH40" s="94"/>
      <c r="AI40" s="94"/>
      <c r="AJ40" s="94" t="s">
        <v>75</v>
      </c>
      <c r="AK40" s="94"/>
      <c r="AL40" s="94"/>
    </row>
    <row r="41" customFormat="false" ht="12.75" hidden="false" customHeight="true" outlineLevel="0" collapsed="false">
      <c r="A41" s="58"/>
      <c r="B41" s="58" t="n">
        <v>26</v>
      </c>
      <c r="C41" s="93" t="s">
        <v>75</v>
      </c>
      <c r="D41" s="93"/>
      <c r="E41" s="93"/>
      <c r="F41" s="94" t="s">
        <v>75</v>
      </c>
      <c r="G41" s="94"/>
      <c r="H41" s="94"/>
      <c r="I41" s="94" t="s">
        <v>75</v>
      </c>
      <c r="J41" s="94"/>
      <c r="K41" s="94"/>
      <c r="L41" s="94" t="s">
        <v>75</v>
      </c>
      <c r="M41" s="94"/>
      <c r="N41" s="94"/>
      <c r="O41" s="94" t="s">
        <v>75</v>
      </c>
      <c r="P41" s="94"/>
      <c r="Q41" s="94"/>
      <c r="R41" s="94" t="s">
        <v>75</v>
      </c>
      <c r="S41" s="94"/>
      <c r="T41" s="94"/>
      <c r="U41" s="94" t="s">
        <v>75</v>
      </c>
      <c r="V41" s="94"/>
      <c r="W41" s="94"/>
      <c r="X41" s="94" t="s">
        <v>75</v>
      </c>
      <c r="Y41" s="94"/>
      <c r="Z41" s="94"/>
      <c r="AA41" s="94" t="s">
        <v>75</v>
      </c>
      <c r="AB41" s="94"/>
      <c r="AC41" s="94"/>
      <c r="AD41" s="94" t="s">
        <v>75</v>
      </c>
      <c r="AE41" s="94"/>
      <c r="AF41" s="94"/>
      <c r="AG41" s="94" t="s">
        <v>75</v>
      </c>
      <c r="AH41" s="94"/>
      <c r="AI41" s="94"/>
      <c r="AJ41" s="94" t="s">
        <v>75</v>
      </c>
      <c r="AK41" s="94"/>
      <c r="AL41" s="94"/>
    </row>
    <row r="42" customFormat="false" ht="12.75" hidden="false" customHeight="true" outlineLevel="0" collapsed="false">
      <c r="A42" s="58"/>
      <c r="B42" s="58" t="n">
        <v>27</v>
      </c>
      <c r="C42" s="93" t="s">
        <v>75</v>
      </c>
      <c r="D42" s="93"/>
      <c r="E42" s="93"/>
      <c r="F42" s="94" t="s">
        <v>75</v>
      </c>
      <c r="G42" s="94"/>
      <c r="H42" s="94"/>
      <c r="I42" s="94" t="s">
        <v>75</v>
      </c>
      <c r="J42" s="94"/>
      <c r="K42" s="94"/>
      <c r="L42" s="94" t="s">
        <v>75</v>
      </c>
      <c r="M42" s="94"/>
      <c r="N42" s="94"/>
      <c r="O42" s="94" t="s">
        <v>75</v>
      </c>
      <c r="P42" s="94"/>
      <c r="Q42" s="94"/>
      <c r="R42" s="94" t="s">
        <v>75</v>
      </c>
      <c r="S42" s="94"/>
      <c r="T42" s="94"/>
      <c r="U42" s="94" t="s">
        <v>75</v>
      </c>
      <c r="V42" s="94"/>
      <c r="W42" s="94"/>
      <c r="X42" s="94" t="s">
        <v>75</v>
      </c>
      <c r="Y42" s="94"/>
      <c r="Z42" s="94"/>
      <c r="AA42" s="94" t="s">
        <v>75</v>
      </c>
      <c r="AB42" s="94"/>
      <c r="AC42" s="94"/>
      <c r="AD42" s="94" t="s">
        <v>75</v>
      </c>
      <c r="AE42" s="94"/>
      <c r="AF42" s="94"/>
      <c r="AG42" s="94" t="s">
        <v>75</v>
      </c>
      <c r="AH42" s="94"/>
      <c r="AI42" s="94"/>
      <c r="AJ42" s="94" t="s">
        <v>75</v>
      </c>
      <c r="AK42" s="94"/>
      <c r="AL42" s="94"/>
    </row>
    <row r="43" customFormat="false" ht="12.75" hidden="false" customHeight="true" outlineLevel="0" collapsed="false">
      <c r="A43" s="58"/>
      <c r="B43" s="58" t="n">
        <v>28</v>
      </c>
      <c r="C43" s="93" t="n">
        <f aca="false">I43+O43+U43+AA43+AG43</f>
        <v>5</v>
      </c>
      <c r="D43" s="93"/>
      <c r="E43" s="93"/>
      <c r="F43" s="94" t="n">
        <f aca="false">L43+R43+X43+AD43+AJ43</f>
        <v>207</v>
      </c>
      <c r="G43" s="94"/>
      <c r="H43" s="94"/>
      <c r="I43" s="94" t="n">
        <v>2</v>
      </c>
      <c r="J43" s="94"/>
      <c r="K43" s="94"/>
      <c r="L43" s="94" t="n">
        <v>24</v>
      </c>
      <c r="M43" s="94"/>
      <c r="N43" s="94"/>
      <c r="O43" s="94" t="n">
        <v>2</v>
      </c>
      <c r="P43" s="94"/>
      <c r="Q43" s="94"/>
      <c r="R43" s="94" t="n">
        <v>81</v>
      </c>
      <c r="S43" s="94"/>
      <c r="T43" s="94"/>
      <c r="U43" s="94" t="n">
        <v>1</v>
      </c>
      <c r="V43" s="94"/>
      <c r="W43" s="94"/>
      <c r="X43" s="94" t="n">
        <v>102</v>
      </c>
      <c r="Y43" s="94"/>
      <c r="Z43" s="94"/>
      <c r="AA43" s="94" t="n">
        <v>0</v>
      </c>
      <c r="AB43" s="94"/>
      <c r="AC43" s="94"/>
      <c r="AD43" s="94" t="n">
        <v>0</v>
      </c>
      <c r="AE43" s="94"/>
      <c r="AF43" s="94"/>
      <c r="AG43" s="94" t="n">
        <v>0</v>
      </c>
      <c r="AH43" s="94"/>
      <c r="AI43" s="94"/>
      <c r="AJ43" s="94" t="n">
        <v>0</v>
      </c>
      <c r="AK43" s="94"/>
      <c r="AL43" s="94"/>
    </row>
    <row r="44" customFormat="false" ht="12.75" hidden="false" customHeight="true" outlineLevel="0" collapsed="false">
      <c r="A44" s="58"/>
      <c r="B44" s="58" t="n">
        <v>29</v>
      </c>
      <c r="C44" s="93" t="n">
        <f aca="false">I44+O44+U44+AA44+AG44</f>
        <v>5</v>
      </c>
      <c r="D44" s="93"/>
      <c r="E44" s="93"/>
      <c r="F44" s="94" t="n">
        <f aca="false">L44+R44+X44+AD44+AJ44</f>
        <v>206</v>
      </c>
      <c r="G44" s="94"/>
      <c r="H44" s="94"/>
      <c r="I44" s="94" t="n">
        <v>2</v>
      </c>
      <c r="J44" s="94"/>
      <c r="K44" s="94"/>
      <c r="L44" s="94" t="n">
        <v>26</v>
      </c>
      <c r="M44" s="94"/>
      <c r="N44" s="94"/>
      <c r="O44" s="94" t="n">
        <v>2</v>
      </c>
      <c r="P44" s="94"/>
      <c r="Q44" s="94"/>
      <c r="R44" s="94" t="n">
        <v>79</v>
      </c>
      <c r="S44" s="94"/>
      <c r="T44" s="94"/>
      <c r="U44" s="94" t="n">
        <v>1</v>
      </c>
      <c r="V44" s="94"/>
      <c r="W44" s="94"/>
      <c r="X44" s="94" t="n">
        <v>101</v>
      </c>
      <c r="Y44" s="94"/>
      <c r="Z44" s="94"/>
      <c r="AA44" s="324" t="n">
        <v>0</v>
      </c>
      <c r="AB44" s="324"/>
      <c r="AC44" s="324"/>
      <c r="AD44" s="324" t="n">
        <v>0</v>
      </c>
      <c r="AE44" s="324"/>
      <c r="AF44" s="324"/>
      <c r="AG44" s="324" t="n">
        <v>0</v>
      </c>
      <c r="AH44" s="324"/>
      <c r="AI44" s="324"/>
      <c r="AJ44" s="324" t="n">
        <v>0</v>
      </c>
      <c r="AK44" s="324"/>
      <c r="AL44" s="324"/>
    </row>
    <row r="45" customFormat="false" ht="6.75" hidden="false" customHeight="true" outlineLevel="0" collapsed="false">
      <c r="A45" s="7"/>
      <c r="B45" s="7"/>
      <c r="C45" s="69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6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5" hidden="false" customHeight="false" outlineLevel="0" collapsed="false">
      <c r="A47" s="70" t="s">
        <v>30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9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4.25" hidden="false" customHeight="false" outlineLevel="0" collapsed="false">
      <c r="A49" s="76" t="s">
        <v>308</v>
      </c>
      <c r="B49" s="76"/>
      <c r="C49" s="76"/>
      <c r="D49" s="76"/>
      <c r="E49" s="76"/>
      <c r="F49" s="76"/>
      <c r="G49" s="76"/>
      <c r="H49" s="76"/>
      <c r="I49" s="76"/>
      <c r="J49" s="7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5"/>
      <c r="AI49" s="5"/>
      <c r="AJ49" s="5"/>
      <c r="AK49" s="5"/>
      <c r="AL49" s="6" t="s">
        <v>18</v>
      </c>
    </row>
    <row r="50" customFormat="false" ht="6" hidden="false" customHeight="true" outlineLevel="0" collapsed="false">
      <c r="A50" s="2"/>
      <c r="B50" s="2"/>
      <c r="C50" s="2"/>
      <c r="D50" s="2"/>
      <c r="E50" s="2"/>
      <c r="F50" s="2"/>
      <c r="G50" s="7"/>
      <c r="H50" s="7"/>
      <c r="I50" s="7"/>
      <c r="J50" s="7"/>
      <c r="K50" s="7"/>
      <c r="L50" s="7"/>
      <c r="M50" s="7"/>
      <c r="N50" s="7"/>
      <c r="O50" s="2"/>
      <c r="P50" s="2"/>
      <c r="Q50" s="2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  <row r="51" customFormat="false" ht="14.25" hidden="false" customHeight="true" outlineLevel="0" collapsed="false">
      <c r="A51" s="333" t="s">
        <v>170</v>
      </c>
      <c r="B51" s="333"/>
      <c r="C51" s="327" t="s">
        <v>10</v>
      </c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 t="s">
        <v>309</v>
      </c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34" t="s">
        <v>310</v>
      </c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</row>
    <row r="52" customFormat="false" ht="13.5" hidden="false" customHeight="false" outlineLevel="0" collapsed="false">
      <c r="A52" s="333"/>
      <c r="B52" s="333"/>
      <c r="C52" s="335" t="s">
        <v>311</v>
      </c>
      <c r="D52" s="335"/>
      <c r="E52" s="335"/>
      <c r="F52" s="335"/>
      <c r="G52" s="335" t="s">
        <v>312</v>
      </c>
      <c r="H52" s="335"/>
      <c r="I52" s="335"/>
      <c r="J52" s="335"/>
      <c r="K52" s="335" t="s">
        <v>313</v>
      </c>
      <c r="L52" s="335"/>
      <c r="M52" s="335"/>
      <c r="N52" s="335"/>
      <c r="O52" s="335" t="s">
        <v>311</v>
      </c>
      <c r="P52" s="335"/>
      <c r="Q52" s="335"/>
      <c r="R52" s="335"/>
      <c r="S52" s="335" t="s">
        <v>312</v>
      </c>
      <c r="T52" s="335"/>
      <c r="U52" s="335"/>
      <c r="V52" s="335"/>
      <c r="W52" s="335" t="s">
        <v>313</v>
      </c>
      <c r="X52" s="335"/>
      <c r="Y52" s="335"/>
      <c r="Z52" s="335"/>
      <c r="AA52" s="335" t="s">
        <v>311</v>
      </c>
      <c r="AB52" s="335"/>
      <c r="AC52" s="335"/>
      <c r="AD52" s="335"/>
      <c r="AE52" s="335" t="s">
        <v>312</v>
      </c>
      <c r="AF52" s="335"/>
      <c r="AG52" s="335"/>
      <c r="AH52" s="335"/>
      <c r="AI52" s="336" t="s">
        <v>313</v>
      </c>
      <c r="AJ52" s="336"/>
      <c r="AK52" s="336"/>
      <c r="AL52" s="336"/>
      <c r="AM52" s="8"/>
    </row>
    <row r="53" customFormat="false" ht="6.75" hidden="false" customHeight="true" outlineLevel="0" collapsed="false">
      <c r="A53" s="322"/>
      <c r="B53" s="322"/>
      <c r="C53" s="323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58"/>
      <c r="AB53" s="58"/>
      <c r="AC53" s="58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.75" hidden="false" customHeight="true" outlineLevel="0" collapsed="false">
      <c r="A54" s="316" t="s">
        <v>14</v>
      </c>
      <c r="B54" s="58" t="n">
        <v>18</v>
      </c>
      <c r="C54" s="337" t="n">
        <f aca="false">O54+AA54</f>
        <v>2</v>
      </c>
      <c r="D54" s="337"/>
      <c r="E54" s="337"/>
      <c r="F54" s="337"/>
      <c r="G54" s="338" t="n">
        <f aca="false">S54+AE54</f>
        <v>7</v>
      </c>
      <c r="H54" s="338"/>
      <c r="I54" s="338"/>
      <c r="J54" s="338"/>
      <c r="K54" s="339" t="n">
        <f aca="false">W54+AI54</f>
        <v>6</v>
      </c>
      <c r="L54" s="339"/>
      <c r="M54" s="339"/>
      <c r="N54" s="339"/>
      <c r="O54" s="338" t="n">
        <v>0</v>
      </c>
      <c r="P54" s="338"/>
      <c r="Q54" s="338"/>
      <c r="R54" s="338"/>
      <c r="S54" s="339" t="n">
        <v>5</v>
      </c>
      <c r="T54" s="339"/>
      <c r="U54" s="339"/>
      <c r="V54" s="339"/>
      <c r="W54" s="338" t="n">
        <v>4</v>
      </c>
      <c r="X54" s="338"/>
      <c r="Y54" s="338"/>
      <c r="Z54" s="338"/>
      <c r="AA54" s="339" t="n">
        <v>2</v>
      </c>
      <c r="AB54" s="339"/>
      <c r="AC54" s="339"/>
      <c r="AD54" s="339"/>
      <c r="AE54" s="340" t="n">
        <v>2</v>
      </c>
      <c r="AF54" s="340"/>
      <c r="AG54" s="340"/>
      <c r="AH54" s="340"/>
      <c r="AI54" s="340" t="n">
        <v>2</v>
      </c>
      <c r="AJ54" s="340"/>
      <c r="AK54" s="340"/>
      <c r="AL54" s="340"/>
    </row>
    <row r="55" customFormat="false" ht="12.75" hidden="false" customHeight="true" outlineLevel="0" collapsed="false">
      <c r="A55" s="58"/>
      <c r="B55" s="58" t="n">
        <v>19</v>
      </c>
      <c r="C55" s="337" t="n">
        <f aca="false">O55+AA55</f>
        <v>8</v>
      </c>
      <c r="D55" s="337"/>
      <c r="E55" s="337"/>
      <c r="F55" s="337"/>
      <c r="G55" s="338" t="n">
        <f aca="false">S55+AE55</f>
        <v>3</v>
      </c>
      <c r="H55" s="338"/>
      <c r="I55" s="338"/>
      <c r="J55" s="338"/>
      <c r="K55" s="339" t="n">
        <f aca="false">W55+AI55</f>
        <v>3</v>
      </c>
      <c r="L55" s="339"/>
      <c r="M55" s="339"/>
      <c r="N55" s="339"/>
      <c r="O55" s="338" t="n">
        <v>3</v>
      </c>
      <c r="P55" s="338"/>
      <c r="Q55" s="338"/>
      <c r="R55" s="338"/>
      <c r="S55" s="339" t="n">
        <v>1</v>
      </c>
      <c r="T55" s="339"/>
      <c r="U55" s="339"/>
      <c r="V55" s="339"/>
      <c r="W55" s="338" t="n">
        <v>1</v>
      </c>
      <c r="X55" s="338"/>
      <c r="Y55" s="338"/>
      <c r="Z55" s="338"/>
      <c r="AA55" s="339" t="n">
        <v>5</v>
      </c>
      <c r="AB55" s="339"/>
      <c r="AC55" s="339"/>
      <c r="AD55" s="339"/>
      <c r="AE55" s="340" t="n">
        <v>2</v>
      </c>
      <c r="AF55" s="340"/>
      <c r="AG55" s="340"/>
      <c r="AH55" s="340"/>
      <c r="AI55" s="340" t="n">
        <v>2</v>
      </c>
      <c r="AJ55" s="340"/>
      <c r="AK55" s="340"/>
      <c r="AL55" s="340"/>
    </row>
    <row r="56" customFormat="false" ht="12.75" hidden="false" customHeight="true" outlineLevel="0" collapsed="false">
      <c r="A56" s="58"/>
      <c r="B56" s="58" t="n">
        <v>20</v>
      </c>
      <c r="C56" s="337" t="n">
        <f aca="false">O56+AA56</f>
        <v>4</v>
      </c>
      <c r="D56" s="337"/>
      <c r="E56" s="337"/>
      <c r="F56" s="337"/>
      <c r="G56" s="338" t="n">
        <f aca="false">S56+AE56</f>
        <v>5</v>
      </c>
      <c r="H56" s="338"/>
      <c r="I56" s="338"/>
      <c r="J56" s="338"/>
      <c r="K56" s="339" t="n">
        <f aca="false">W56+AI56</f>
        <v>5</v>
      </c>
      <c r="L56" s="339"/>
      <c r="M56" s="339"/>
      <c r="N56" s="339"/>
      <c r="O56" s="338" t="n">
        <v>4</v>
      </c>
      <c r="P56" s="338"/>
      <c r="Q56" s="338"/>
      <c r="R56" s="338"/>
      <c r="S56" s="339" t="n">
        <v>1</v>
      </c>
      <c r="T56" s="339"/>
      <c r="U56" s="339"/>
      <c r="V56" s="339"/>
      <c r="W56" s="338" t="n">
        <v>1</v>
      </c>
      <c r="X56" s="338"/>
      <c r="Y56" s="338"/>
      <c r="Z56" s="338"/>
      <c r="AA56" s="339" t="n">
        <v>0</v>
      </c>
      <c r="AB56" s="339"/>
      <c r="AC56" s="339"/>
      <c r="AD56" s="339"/>
      <c r="AE56" s="340" t="n">
        <v>4</v>
      </c>
      <c r="AF56" s="340"/>
      <c r="AG56" s="340"/>
      <c r="AH56" s="340"/>
      <c r="AI56" s="340" t="n">
        <v>4</v>
      </c>
      <c r="AJ56" s="340"/>
      <c r="AK56" s="340"/>
      <c r="AL56" s="340"/>
    </row>
    <row r="57" customFormat="false" ht="12.75" hidden="false" customHeight="true" outlineLevel="0" collapsed="false">
      <c r="A57" s="58"/>
      <c r="B57" s="58" t="n">
        <v>21</v>
      </c>
      <c r="C57" s="337" t="s">
        <v>75</v>
      </c>
      <c r="D57" s="337"/>
      <c r="E57" s="337"/>
      <c r="F57" s="337"/>
      <c r="G57" s="338" t="s">
        <v>75</v>
      </c>
      <c r="H57" s="338"/>
      <c r="I57" s="338"/>
      <c r="J57" s="338"/>
      <c r="K57" s="339" t="s">
        <v>75</v>
      </c>
      <c r="L57" s="339"/>
      <c r="M57" s="339"/>
      <c r="N57" s="339"/>
      <c r="O57" s="338" t="s">
        <v>75</v>
      </c>
      <c r="P57" s="338"/>
      <c r="Q57" s="338"/>
      <c r="R57" s="338"/>
      <c r="S57" s="339" t="s">
        <v>75</v>
      </c>
      <c r="T57" s="339"/>
      <c r="U57" s="339"/>
      <c r="V57" s="339"/>
      <c r="W57" s="338" t="s">
        <v>75</v>
      </c>
      <c r="X57" s="338"/>
      <c r="Y57" s="338"/>
      <c r="Z57" s="338"/>
      <c r="AA57" s="339" t="s">
        <v>75</v>
      </c>
      <c r="AB57" s="339"/>
      <c r="AC57" s="339"/>
      <c r="AD57" s="339"/>
      <c r="AE57" s="340" t="s">
        <v>75</v>
      </c>
      <c r="AF57" s="340"/>
      <c r="AG57" s="340"/>
      <c r="AH57" s="340"/>
      <c r="AI57" s="340" t="s">
        <v>75</v>
      </c>
      <c r="AJ57" s="340"/>
      <c r="AK57" s="340"/>
      <c r="AL57" s="340"/>
    </row>
    <row r="58" customFormat="false" ht="12.75" hidden="false" customHeight="true" outlineLevel="0" collapsed="false">
      <c r="A58" s="58"/>
      <c r="B58" s="58" t="n">
        <v>22</v>
      </c>
      <c r="C58" s="337" t="s">
        <v>75</v>
      </c>
      <c r="D58" s="337"/>
      <c r="E58" s="337"/>
      <c r="F58" s="337"/>
      <c r="G58" s="338" t="s">
        <v>75</v>
      </c>
      <c r="H58" s="338"/>
      <c r="I58" s="338"/>
      <c r="J58" s="338"/>
      <c r="K58" s="339" t="s">
        <v>75</v>
      </c>
      <c r="L58" s="339"/>
      <c r="M58" s="339"/>
      <c r="N58" s="339"/>
      <c r="O58" s="338" t="s">
        <v>75</v>
      </c>
      <c r="P58" s="338"/>
      <c r="Q58" s="338"/>
      <c r="R58" s="338"/>
      <c r="S58" s="338" t="s">
        <v>75</v>
      </c>
      <c r="T58" s="338"/>
      <c r="U58" s="338"/>
      <c r="V58" s="338"/>
      <c r="W58" s="338" t="s">
        <v>75</v>
      </c>
      <c r="X58" s="338"/>
      <c r="Y58" s="338"/>
      <c r="Z58" s="338"/>
      <c r="AA58" s="338" t="s">
        <v>75</v>
      </c>
      <c r="AB58" s="338"/>
      <c r="AC58" s="338"/>
      <c r="AD58" s="338"/>
      <c r="AE58" s="338" t="s">
        <v>75</v>
      </c>
      <c r="AF58" s="338"/>
      <c r="AG58" s="338"/>
      <c r="AH58" s="338"/>
      <c r="AI58" s="338" t="s">
        <v>75</v>
      </c>
      <c r="AJ58" s="338"/>
      <c r="AK58" s="338"/>
      <c r="AL58" s="338"/>
    </row>
    <row r="59" customFormat="false" ht="12.75" hidden="false" customHeight="true" outlineLevel="0" collapsed="false">
      <c r="A59" s="58"/>
      <c r="B59" s="58" t="n">
        <v>23</v>
      </c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</row>
    <row r="60" customFormat="false" ht="12.75" hidden="false" customHeight="true" outlineLevel="0" collapsed="false">
      <c r="A60" s="58"/>
      <c r="B60" s="58" t="n">
        <v>24</v>
      </c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</row>
    <row r="61" customFormat="false" ht="12.75" hidden="false" customHeight="true" outlineLevel="0" collapsed="false">
      <c r="A61" s="58"/>
      <c r="B61" s="58" t="n">
        <v>25</v>
      </c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</row>
    <row r="62" customFormat="false" ht="12.75" hidden="false" customHeight="true" outlineLevel="0" collapsed="false">
      <c r="A62" s="58"/>
      <c r="B62" s="58" t="n">
        <v>26</v>
      </c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</row>
    <row r="63" customFormat="false" ht="12.75" hidden="false" customHeight="true" outlineLevel="0" collapsed="false">
      <c r="A63" s="58"/>
      <c r="B63" s="58" t="n">
        <v>27</v>
      </c>
      <c r="C63" s="337" t="n">
        <f aca="false">O63+AA63</f>
        <v>2</v>
      </c>
      <c r="D63" s="337"/>
      <c r="E63" s="337"/>
      <c r="F63" s="337"/>
      <c r="G63" s="338" t="n">
        <f aca="false">S63+AE63</f>
        <v>0</v>
      </c>
      <c r="H63" s="338"/>
      <c r="I63" s="338"/>
      <c r="J63" s="338"/>
      <c r="K63" s="339" t="n">
        <f aca="false">W63+AI63</f>
        <v>0</v>
      </c>
      <c r="L63" s="339"/>
      <c r="M63" s="339"/>
      <c r="N63" s="339"/>
      <c r="O63" s="342" t="n">
        <v>2</v>
      </c>
      <c r="P63" s="342"/>
      <c r="Q63" s="342"/>
      <c r="R63" s="342"/>
      <c r="S63" s="342" t="n">
        <v>0</v>
      </c>
      <c r="T63" s="342"/>
      <c r="U63" s="342"/>
      <c r="V63" s="342"/>
      <c r="W63" s="342" t="n">
        <v>0</v>
      </c>
      <c r="X63" s="342"/>
      <c r="Y63" s="342"/>
      <c r="Z63" s="342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</row>
    <row r="64" customFormat="false" ht="12.75" hidden="false" customHeight="true" outlineLevel="0" collapsed="false">
      <c r="A64" s="58"/>
      <c r="B64" s="58" t="n">
        <v>28</v>
      </c>
      <c r="C64" s="337" t="n">
        <f aca="false">O64+AA64</f>
        <v>0</v>
      </c>
      <c r="D64" s="337"/>
      <c r="E64" s="337"/>
      <c r="F64" s="337"/>
      <c r="G64" s="338" t="n">
        <f aca="false">S64+AE64</f>
        <v>1</v>
      </c>
      <c r="H64" s="338"/>
      <c r="I64" s="338"/>
      <c r="J64" s="338"/>
      <c r="K64" s="339" t="n">
        <f aca="false">W64+AI64</f>
        <v>0</v>
      </c>
      <c r="L64" s="339"/>
      <c r="M64" s="339"/>
      <c r="N64" s="339"/>
      <c r="O64" s="342" t="n">
        <v>0</v>
      </c>
      <c r="P64" s="342"/>
      <c r="Q64" s="342"/>
      <c r="R64" s="342"/>
      <c r="S64" s="342" t="n">
        <v>1</v>
      </c>
      <c r="T64" s="342"/>
      <c r="U64" s="342"/>
      <c r="V64" s="342"/>
      <c r="W64" s="342" t="n">
        <v>0</v>
      </c>
      <c r="X64" s="342"/>
      <c r="Y64" s="342"/>
      <c r="Z64" s="342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</row>
    <row r="65" customFormat="false" ht="12.75" hidden="false" customHeight="true" outlineLevel="0" collapsed="false">
      <c r="A65" s="58"/>
      <c r="B65" s="58" t="n">
        <v>29</v>
      </c>
      <c r="C65" s="337" t="n">
        <f aca="false">O65+AA65</f>
        <v>2</v>
      </c>
      <c r="D65" s="337"/>
      <c r="E65" s="337"/>
      <c r="F65" s="337"/>
      <c r="G65" s="338" t="n">
        <f aca="false">S65+AE65</f>
        <v>0</v>
      </c>
      <c r="H65" s="338"/>
      <c r="I65" s="338"/>
      <c r="J65" s="338"/>
      <c r="K65" s="339" t="n">
        <f aca="false">W65+AI65</f>
        <v>1</v>
      </c>
      <c r="L65" s="339"/>
      <c r="M65" s="339"/>
      <c r="N65" s="339"/>
      <c r="O65" s="342" t="n">
        <v>2</v>
      </c>
      <c r="P65" s="342"/>
      <c r="Q65" s="342"/>
      <c r="R65" s="342"/>
      <c r="S65" s="342" t="n">
        <v>0</v>
      </c>
      <c r="T65" s="342"/>
      <c r="U65" s="342"/>
      <c r="V65" s="342"/>
      <c r="W65" s="342" t="n">
        <v>1</v>
      </c>
      <c r="X65" s="342"/>
      <c r="Y65" s="342"/>
      <c r="Z65" s="342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</row>
    <row r="66" customFormat="false" ht="8.25" hidden="false" customHeight="true" outlineLevel="0" collapsed="false">
      <c r="A66" s="7"/>
      <c r="B66" s="7"/>
      <c r="C66" s="69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false" outlineLevel="0" collapsed="false">
      <c r="A68" s="70" t="s">
        <v>31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false" outlineLevel="0" collapsed="false">
      <c r="A69" s="83" t="s">
        <v>31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</row>
    <row r="70" customFormat="false" ht="13.5" hidden="false" customHeight="false" outlineLevel="0" collapsed="false">
      <c r="A70" s="83" t="s">
        <v>31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</row>
  </sheetData>
  <mergeCells count="452">
    <mergeCell ref="A5:B6"/>
    <mergeCell ref="C5:H5"/>
    <mergeCell ref="I5:N5"/>
    <mergeCell ref="O5:T5"/>
    <mergeCell ref="U5:Z5"/>
    <mergeCell ref="AA5:AF5"/>
    <mergeCell ref="AG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28:B29"/>
    <mergeCell ref="C28:H28"/>
    <mergeCell ref="I28:N28"/>
    <mergeCell ref="O28:T28"/>
    <mergeCell ref="U28:Z28"/>
    <mergeCell ref="AA28:AF28"/>
    <mergeCell ref="AG28:AL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51:B52"/>
    <mergeCell ref="C51:N51"/>
    <mergeCell ref="O51:Z51"/>
    <mergeCell ref="AA51:AL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C59:AL62"/>
    <mergeCell ref="C63:F63"/>
    <mergeCell ref="G63:J63"/>
    <mergeCell ref="K63:N63"/>
    <mergeCell ref="O63:R63"/>
    <mergeCell ref="S63:V63"/>
    <mergeCell ref="W63:Z63"/>
    <mergeCell ref="AA63:AL65"/>
    <mergeCell ref="C64:F64"/>
    <mergeCell ref="G64:J64"/>
    <mergeCell ref="K64:N64"/>
    <mergeCell ref="O64:R64"/>
    <mergeCell ref="S64:V64"/>
    <mergeCell ref="W64:Z64"/>
    <mergeCell ref="C65:F65"/>
    <mergeCell ref="G65:J65"/>
    <mergeCell ref="K65:N65"/>
    <mergeCell ref="O65:R65"/>
    <mergeCell ref="S65:V65"/>
    <mergeCell ref="W65:Z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11" min="3" style="0" width="8.36"/>
    <col collapsed="false" customWidth="true" hidden="false" outlineLevel="0" max="12" min="12" style="0" width="3.75"/>
    <col collapsed="false" customWidth="true" hidden="false" outlineLevel="0" max="13" min="13" style="0" width="4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5"/>
      <c r="K1" s="5"/>
      <c r="L1" s="5"/>
      <c r="M1" s="56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57" t="s">
        <v>33</v>
      </c>
      <c r="B3" s="57"/>
      <c r="C3" s="57"/>
      <c r="D3" s="57"/>
      <c r="E3" s="57"/>
      <c r="F3" s="58"/>
      <c r="G3" s="58"/>
      <c r="H3" s="58"/>
      <c r="I3" s="58"/>
      <c r="J3" s="59"/>
      <c r="K3" s="59"/>
      <c r="L3" s="59"/>
      <c r="M3" s="60" t="s">
        <v>34</v>
      </c>
      <c r="N3" s="8"/>
      <c r="O3" s="8"/>
      <c r="P3" s="8"/>
      <c r="Q3" s="8"/>
      <c r="R3" s="8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</row>
    <row r="5" customFormat="false" ht="14.25" hidden="false" customHeight="false" outlineLevel="0" collapsed="false">
      <c r="A5" s="61" t="s">
        <v>4</v>
      </c>
      <c r="B5" s="61"/>
      <c r="C5" s="37" t="s">
        <v>35</v>
      </c>
      <c r="D5" s="37"/>
      <c r="E5" s="37"/>
      <c r="F5" s="37"/>
      <c r="G5" s="62" t="s">
        <v>36</v>
      </c>
      <c r="H5" s="62"/>
      <c r="I5" s="62"/>
      <c r="J5" s="36" t="s">
        <v>37</v>
      </c>
      <c r="K5" s="36"/>
      <c r="L5" s="36"/>
      <c r="M5" s="36"/>
      <c r="N5" s="8"/>
      <c r="O5" s="8"/>
      <c r="P5" s="8"/>
      <c r="Q5" s="8"/>
      <c r="R5" s="8"/>
    </row>
    <row r="6" customFormat="false" ht="13.5" hidden="false" customHeight="false" outlineLevel="0" collapsed="false">
      <c r="A6" s="61"/>
      <c r="B6" s="61"/>
      <c r="C6" s="63" t="s">
        <v>10</v>
      </c>
      <c r="D6" s="63" t="s">
        <v>38</v>
      </c>
      <c r="E6" s="63" t="s">
        <v>39</v>
      </c>
      <c r="F6" s="63" t="s">
        <v>40</v>
      </c>
      <c r="G6" s="63" t="s">
        <v>10</v>
      </c>
      <c r="H6" s="63" t="s">
        <v>41</v>
      </c>
      <c r="I6" s="63" t="s">
        <v>39</v>
      </c>
      <c r="J6" s="63" t="s">
        <v>10</v>
      </c>
      <c r="K6" s="64" t="s">
        <v>42</v>
      </c>
      <c r="L6" s="65" t="s">
        <v>43</v>
      </c>
      <c r="M6" s="65"/>
      <c r="N6" s="8"/>
      <c r="O6" s="8"/>
      <c r="P6" s="8"/>
      <c r="Q6" s="8"/>
      <c r="R6" s="8"/>
    </row>
    <row r="7" customFormat="false" ht="7.5" hidden="false" customHeight="true" outlineLevel="0" collapsed="false">
      <c r="A7" s="22"/>
      <c r="B7" s="22"/>
      <c r="C7" s="49"/>
      <c r="D7" s="22"/>
      <c r="E7" s="22"/>
      <c r="F7" s="22"/>
      <c r="G7" s="22"/>
      <c r="H7" s="22"/>
      <c r="I7" s="22"/>
      <c r="J7" s="22"/>
      <c r="K7" s="22"/>
      <c r="L7" s="22"/>
      <c r="M7" s="22"/>
      <c r="N7" s="8"/>
      <c r="O7" s="8"/>
      <c r="P7" s="8"/>
      <c r="Q7" s="8"/>
      <c r="R7" s="8"/>
    </row>
    <row r="8" customFormat="false" ht="14.25" hidden="false" customHeight="true" outlineLevel="0" collapsed="false">
      <c r="A8" s="22" t="s">
        <v>14</v>
      </c>
      <c r="B8" s="22" t="n">
        <v>18</v>
      </c>
      <c r="C8" s="66" t="n">
        <f aca="false">SUM(D8:F8)</f>
        <v>5647</v>
      </c>
      <c r="D8" s="67" t="n">
        <v>4451</v>
      </c>
      <c r="E8" s="67" t="n">
        <v>29</v>
      </c>
      <c r="F8" s="67" t="n">
        <v>1167</v>
      </c>
      <c r="G8" s="67" t="n">
        <f aca="false">H8+I8</f>
        <v>322</v>
      </c>
      <c r="H8" s="67" t="n">
        <v>68</v>
      </c>
      <c r="I8" s="67" t="n">
        <v>254</v>
      </c>
      <c r="J8" s="67" t="n">
        <f aca="false">K8+L8+1</f>
        <v>760</v>
      </c>
      <c r="K8" s="67" t="n">
        <v>334</v>
      </c>
      <c r="L8" s="24" t="n">
        <v>425</v>
      </c>
      <c r="M8" s="24"/>
    </row>
    <row r="9" customFormat="false" ht="14.25" hidden="false" customHeight="true" outlineLevel="0" collapsed="false">
      <c r="A9" s="22"/>
      <c r="B9" s="22" t="n">
        <v>19</v>
      </c>
      <c r="C9" s="66" t="n">
        <f aca="false">SUM(D9:F9)</f>
        <v>5266</v>
      </c>
      <c r="D9" s="67" t="n">
        <v>4099</v>
      </c>
      <c r="E9" s="67" t="n">
        <v>37</v>
      </c>
      <c r="F9" s="67" t="n">
        <v>1130</v>
      </c>
      <c r="G9" s="67" t="n">
        <f aca="false">H9+I9</f>
        <v>300</v>
      </c>
      <c r="H9" s="67" t="n">
        <v>58</v>
      </c>
      <c r="I9" s="67" t="n">
        <v>242</v>
      </c>
      <c r="J9" s="67" t="n">
        <f aca="false">K9+L9+1</f>
        <v>730</v>
      </c>
      <c r="K9" s="67" t="n">
        <v>329</v>
      </c>
      <c r="L9" s="24" t="n">
        <v>400</v>
      </c>
      <c r="M9" s="24"/>
    </row>
    <row r="10" customFormat="false" ht="14.25" hidden="false" customHeight="true" outlineLevel="0" collapsed="false">
      <c r="A10" s="22"/>
      <c r="B10" s="22" t="n">
        <v>20</v>
      </c>
      <c r="C10" s="66" t="n">
        <f aca="false">SUM(D10:F10)</f>
        <v>5081</v>
      </c>
      <c r="D10" s="67" t="n">
        <v>3934</v>
      </c>
      <c r="E10" s="67" t="n">
        <v>45</v>
      </c>
      <c r="F10" s="67" t="n">
        <v>1102</v>
      </c>
      <c r="G10" s="67" t="n">
        <f aca="false">H10+I10</f>
        <v>276</v>
      </c>
      <c r="H10" s="67" t="n">
        <v>47</v>
      </c>
      <c r="I10" s="67" t="n">
        <v>229</v>
      </c>
      <c r="J10" s="67" t="n">
        <f aca="false">K10+L10+145</f>
        <v>1267</v>
      </c>
      <c r="K10" s="67" t="n">
        <v>324</v>
      </c>
      <c r="L10" s="24" t="n">
        <v>798</v>
      </c>
      <c r="M10" s="24"/>
    </row>
    <row r="11" customFormat="false" ht="14.25" hidden="false" customHeight="true" outlineLevel="0" collapsed="false">
      <c r="A11" s="22"/>
      <c r="B11" s="22" t="n">
        <v>21</v>
      </c>
      <c r="C11" s="66" t="n">
        <f aca="false">SUM(D11:F11)</f>
        <v>4806</v>
      </c>
      <c r="D11" s="67" t="n">
        <v>3697</v>
      </c>
      <c r="E11" s="67" t="n">
        <v>37</v>
      </c>
      <c r="F11" s="67" t="n">
        <v>1072</v>
      </c>
      <c r="G11" s="67" t="n">
        <f aca="false">H11+I11</f>
        <v>249</v>
      </c>
      <c r="H11" s="67" t="n">
        <v>43</v>
      </c>
      <c r="I11" s="67" t="n">
        <v>206</v>
      </c>
      <c r="J11" s="67" t="n">
        <f aca="false">K11+L11</f>
        <v>945</v>
      </c>
      <c r="K11" s="67" t="n">
        <v>320</v>
      </c>
      <c r="L11" s="24" t="n">
        <v>625</v>
      </c>
      <c r="M11" s="24"/>
    </row>
    <row r="12" customFormat="false" ht="14.25" hidden="false" customHeight="true" outlineLevel="0" collapsed="false">
      <c r="A12" s="22"/>
      <c r="B12" s="22" t="n">
        <v>22</v>
      </c>
      <c r="C12" s="66" t="n">
        <f aca="false">SUM(D12:F12)</f>
        <v>4557</v>
      </c>
      <c r="D12" s="67" t="n">
        <v>3484</v>
      </c>
      <c r="E12" s="67" t="n">
        <v>38</v>
      </c>
      <c r="F12" s="67" t="n">
        <v>1035</v>
      </c>
      <c r="G12" s="67" t="n">
        <f aca="false">H12+I12</f>
        <v>235</v>
      </c>
      <c r="H12" s="67" t="n">
        <v>38</v>
      </c>
      <c r="I12" s="67" t="n">
        <v>197</v>
      </c>
      <c r="J12" s="67" t="n">
        <f aca="false">K12+L12</f>
        <v>908</v>
      </c>
      <c r="K12" s="67" t="n">
        <v>317</v>
      </c>
      <c r="L12" s="68" t="n">
        <v>591</v>
      </c>
      <c r="M12" s="68"/>
    </row>
    <row r="13" customFormat="false" ht="14.25" hidden="false" customHeight="true" outlineLevel="0" collapsed="false">
      <c r="A13" s="22"/>
      <c r="B13" s="22" t="n">
        <v>23</v>
      </c>
      <c r="C13" s="66" t="n">
        <f aca="false">SUM(D13:F13)</f>
        <v>4130</v>
      </c>
      <c r="D13" s="67" t="n">
        <v>3237</v>
      </c>
      <c r="E13" s="67" t="n">
        <v>35</v>
      </c>
      <c r="F13" s="67" t="n">
        <v>858</v>
      </c>
      <c r="G13" s="67" t="n">
        <f aca="false">H13+I13</f>
        <v>185</v>
      </c>
      <c r="H13" s="67" t="n">
        <v>29</v>
      </c>
      <c r="I13" s="67" t="n">
        <v>156</v>
      </c>
      <c r="J13" s="67" t="n">
        <f aca="false">K13+L13</f>
        <v>1124</v>
      </c>
      <c r="K13" s="67" t="n">
        <v>290</v>
      </c>
      <c r="L13" s="24" t="n">
        <v>834</v>
      </c>
      <c r="M13" s="24"/>
    </row>
    <row r="14" customFormat="false" ht="14.25" hidden="false" customHeight="true" outlineLevel="0" collapsed="false">
      <c r="A14" s="22"/>
      <c r="B14" s="22" t="n">
        <v>24</v>
      </c>
      <c r="C14" s="66" t="n">
        <f aca="false">SUM(D14:F14)</f>
        <v>3734</v>
      </c>
      <c r="D14" s="67" t="n">
        <v>2868</v>
      </c>
      <c r="E14" s="67" t="n">
        <v>32</v>
      </c>
      <c r="F14" s="67" t="n">
        <v>834</v>
      </c>
      <c r="G14" s="67" t="n">
        <f aca="false">H14+I14</f>
        <v>141</v>
      </c>
      <c r="H14" s="67" t="n">
        <v>22</v>
      </c>
      <c r="I14" s="67" t="n">
        <v>119</v>
      </c>
      <c r="J14" s="67" t="n">
        <f aca="false">K14+L14</f>
        <v>908</v>
      </c>
      <c r="K14" s="67" t="n">
        <v>266</v>
      </c>
      <c r="L14" s="24" t="n">
        <v>642</v>
      </c>
      <c r="M14" s="24"/>
    </row>
    <row r="15" customFormat="false" ht="14.25" hidden="false" customHeight="true" outlineLevel="0" collapsed="false">
      <c r="A15" s="22"/>
      <c r="B15" s="22" t="n">
        <v>25</v>
      </c>
      <c r="C15" s="66" t="n">
        <f aca="false">SUM(D15:F15)</f>
        <v>3431</v>
      </c>
      <c r="D15" s="67" t="n">
        <v>2620</v>
      </c>
      <c r="E15" s="67" t="n">
        <v>26</v>
      </c>
      <c r="F15" s="67" t="n">
        <v>785</v>
      </c>
      <c r="G15" s="67" t="n">
        <f aca="false">H15+I15</f>
        <v>124</v>
      </c>
      <c r="H15" s="67" t="n">
        <v>21</v>
      </c>
      <c r="I15" s="67" t="n">
        <v>103</v>
      </c>
      <c r="J15" s="67" t="n">
        <f aca="false">K15+L15</f>
        <v>917</v>
      </c>
      <c r="K15" s="67" t="n">
        <v>276</v>
      </c>
      <c r="L15" s="24" t="n">
        <v>641</v>
      </c>
      <c r="M15" s="24"/>
    </row>
    <row r="16" customFormat="false" ht="14.25" hidden="false" customHeight="true" outlineLevel="0" collapsed="false">
      <c r="A16" s="22"/>
      <c r="B16" s="22" t="n">
        <v>26</v>
      </c>
      <c r="C16" s="66" t="n">
        <f aca="false">SUM(D16:F16)</f>
        <v>3259</v>
      </c>
      <c r="D16" s="67" t="n">
        <v>2489</v>
      </c>
      <c r="E16" s="67" t="n">
        <v>18</v>
      </c>
      <c r="F16" s="67" t="n">
        <v>752</v>
      </c>
      <c r="G16" s="67" t="n">
        <f aca="false">H16+I16</f>
        <v>120</v>
      </c>
      <c r="H16" s="67" t="n">
        <v>17</v>
      </c>
      <c r="I16" s="67" t="n">
        <v>103</v>
      </c>
      <c r="J16" s="67" t="n">
        <f aca="false">K16+L16</f>
        <v>837</v>
      </c>
      <c r="K16" s="67" t="n">
        <v>279</v>
      </c>
      <c r="L16" s="24" t="n">
        <v>558</v>
      </c>
      <c r="M16" s="24"/>
    </row>
    <row r="17" customFormat="false" ht="14.25" hidden="false" customHeight="true" outlineLevel="0" collapsed="false">
      <c r="A17" s="22"/>
      <c r="B17" s="22" t="n">
        <v>27</v>
      </c>
      <c r="C17" s="66" t="n">
        <f aca="false">SUM(D17:F17)</f>
        <v>3048</v>
      </c>
      <c r="D17" s="67" t="n">
        <v>2302</v>
      </c>
      <c r="E17" s="67" t="n">
        <v>17</v>
      </c>
      <c r="F17" s="67" t="n">
        <v>729</v>
      </c>
      <c r="G17" s="67" t="n">
        <f aca="false">H17+I17</f>
        <v>116</v>
      </c>
      <c r="H17" s="67" t="n">
        <v>7</v>
      </c>
      <c r="I17" s="67" t="n">
        <v>109</v>
      </c>
      <c r="J17" s="67" t="n">
        <f aca="false">K17+L17</f>
        <v>730</v>
      </c>
      <c r="K17" s="67" t="n">
        <v>262</v>
      </c>
      <c r="L17" s="24" t="n">
        <v>468</v>
      </c>
      <c r="M17" s="24"/>
    </row>
    <row r="18" customFormat="false" ht="14.25" hidden="false" customHeight="true" outlineLevel="0" collapsed="false">
      <c r="A18" s="22"/>
      <c r="B18" s="22" t="n">
        <v>28</v>
      </c>
      <c r="C18" s="66" t="n">
        <f aca="false">SUM(D18:F18)</f>
        <v>2795</v>
      </c>
      <c r="D18" s="67" t="n">
        <v>2101</v>
      </c>
      <c r="E18" s="67" t="n">
        <v>18</v>
      </c>
      <c r="F18" s="67" t="n">
        <v>676</v>
      </c>
      <c r="G18" s="67" t="n">
        <f aca="false">H18+I18</f>
        <v>102</v>
      </c>
      <c r="H18" s="67" t="n">
        <v>7</v>
      </c>
      <c r="I18" s="67" t="n">
        <v>95</v>
      </c>
      <c r="J18" s="67" t="n">
        <f aca="false">K18+L18</f>
        <v>715</v>
      </c>
      <c r="K18" s="67" t="n">
        <v>254</v>
      </c>
      <c r="L18" s="24" t="n">
        <v>461</v>
      </c>
      <c r="M18" s="24"/>
    </row>
    <row r="19" customFormat="false" ht="14.25" hidden="false" customHeight="true" outlineLevel="0" collapsed="false">
      <c r="A19" s="22"/>
      <c r="B19" s="22" t="n">
        <v>29</v>
      </c>
      <c r="C19" s="66" t="n">
        <f aca="false">SUM(D19:F19)</f>
        <v>2658</v>
      </c>
      <c r="D19" s="67" t="n">
        <v>1978</v>
      </c>
      <c r="E19" s="67" t="n">
        <v>18</v>
      </c>
      <c r="F19" s="67" t="n">
        <v>662</v>
      </c>
      <c r="G19" s="67" t="n">
        <f aca="false">H19+I19</f>
        <v>96</v>
      </c>
      <c r="H19" s="67" t="n">
        <v>5</v>
      </c>
      <c r="I19" s="67" t="n">
        <v>91</v>
      </c>
      <c r="J19" s="67" t="n">
        <f aca="false">K19+L19</f>
        <v>721</v>
      </c>
      <c r="K19" s="67" t="n">
        <v>246</v>
      </c>
      <c r="L19" s="24" t="n">
        <v>475</v>
      </c>
      <c r="M19" s="24"/>
    </row>
    <row r="20" customFormat="false" ht="6.75" hidden="false" customHeight="true" outlineLevel="0" collapsed="false">
      <c r="A20" s="7"/>
      <c r="B20" s="7"/>
      <c r="C20" s="69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6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70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8" customFormat="true" ht="13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s="8" customFormat="true" ht="14.25" hidden="false" customHeight="false" outlineLevel="0" collapsed="false">
      <c r="A24" s="57" t="s">
        <v>45</v>
      </c>
      <c r="B24" s="57"/>
      <c r="C24" s="71"/>
      <c r="D24" s="71"/>
      <c r="E24" s="71"/>
      <c r="F24" s="58"/>
      <c r="G24" s="58"/>
      <c r="H24" s="58"/>
      <c r="I24" s="58"/>
      <c r="J24" s="59"/>
      <c r="K24" s="59"/>
      <c r="L24" s="59"/>
      <c r="M24" s="60" t="s">
        <v>46</v>
      </c>
    </row>
    <row r="25" customFormat="false" ht="6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7"/>
      <c r="J25" s="7"/>
      <c r="K25" s="2"/>
      <c r="L25" s="2"/>
      <c r="M25" s="2"/>
    </row>
    <row r="26" customFormat="false" ht="14.25" hidden="false" customHeight="false" outlineLevel="0" collapsed="false">
      <c r="A26" s="61" t="s">
        <v>4</v>
      </c>
      <c r="B26" s="61"/>
      <c r="C26" s="37" t="s">
        <v>47</v>
      </c>
      <c r="D26" s="37"/>
      <c r="E26" s="37"/>
      <c r="F26" s="37" t="s">
        <v>48</v>
      </c>
      <c r="G26" s="37"/>
      <c r="H26" s="37"/>
      <c r="I26" s="37" t="s">
        <v>49</v>
      </c>
      <c r="J26" s="37"/>
      <c r="K26" s="36" t="s">
        <v>50</v>
      </c>
      <c r="L26" s="36"/>
      <c r="M26" s="36"/>
      <c r="N26" s="12"/>
      <c r="O26" s="12"/>
      <c r="P26" s="8"/>
      <c r="Q26" s="8"/>
      <c r="R26" s="8"/>
      <c r="S26" s="8"/>
      <c r="T26" s="8"/>
    </row>
    <row r="27" customFormat="false" ht="13.5" hidden="false" customHeight="false" outlineLevel="0" collapsed="false">
      <c r="A27" s="61"/>
      <c r="B27" s="61"/>
      <c r="C27" s="63" t="s">
        <v>51</v>
      </c>
      <c r="D27" s="63" t="s">
        <v>52</v>
      </c>
      <c r="E27" s="63"/>
      <c r="F27" s="63" t="s">
        <v>51</v>
      </c>
      <c r="G27" s="63" t="s">
        <v>52</v>
      </c>
      <c r="H27" s="63"/>
      <c r="I27" s="63" t="s">
        <v>51</v>
      </c>
      <c r="J27" s="63" t="s">
        <v>52</v>
      </c>
      <c r="K27" s="72" t="s">
        <v>51</v>
      </c>
      <c r="L27" s="73" t="s">
        <v>52</v>
      </c>
      <c r="M27" s="73"/>
      <c r="N27" s="74"/>
      <c r="O27" s="74"/>
      <c r="P27" s="8"/>
      <c r="Q27" s="8"/>
      <c r="R27" s="8"/>
      <c r="S27" s="8"/>
      <c r="T27" s="8"/>
    </row>
    <row r="28" customFormat="false" ht="6" hidden="false" customHeight="true" outlineLevel="0" collapsed="false">
      <c r="A28" s="22"/>
      <c r="B28" s="22"/>
      <c r="C28" s="49"/>
      <c r="D28" s="19"/>
      <c r="E28" s="22"/>
      <c r="F28" s="22"/>
      <c r="G28" s="22"/>
      <c r="H28" s="22"/>
      <c r="I28" s="22"/>
      <c r="J28" s="22"/>
      <c r="K28" s="22"/>
      <c r="L28" s="22"/>
      <c r="M28" s="22"/>
      <c r="N28" s="8"/>
      <c r="O28" s="8"/>
      <c r="P28" s="8"/>
      <c r="Q28" s="8"/>
      <c r="R28" s="8"/>
      <c r="S28" s="8"/>
      <c r="T28" s="8"/>
    </row>
    <row r="29" customFormat="false" ht="14.25" hidden="false" customHeight="true" outlineLevel="0" collapsed="false">
      <c r="A29" s="22" t="s">
        <v>14</v>
      </c>
      <c r="B29" s="22" t="n">
        <v>18</v>
      </c>
      <c r="C29" s="66" t="n">
        <f aca="false">F29+I29+K29</f>
        <v>6182</v>
      </c>
      <c r="D29" s="75" t="n">
        <f aca="false">G29+J29+L29</f>
        <v>4559253</v>
      </c>
      <c r="E29" s="75"/>
      <c r="F29" s="67" t="n">
        <v>5547</v>
      </c>
      <c r="G29" s="75" t="n">
        <v>3994620</v>
      </c>
      <c r="H29" s="75"/>
      <c r="I29" s="75" t="n">
        <v>537</v>
      </c>
      <c r="J29" s="67" t="n">
        <v>487353</v>
      </c>
      <c r="K29" s="75" t="n">
        <v>98</v>
      </c>
      <c r="L29" s="24" t="n">
        <v>77280</v>
      </c>
      <c r="M29" s="24"/>
      <c r="N29" s="42"/>
      <c r="O29" s="42"/>
    </row>
    <row r="30" customFormat="false" ht="14.25" hidden="false" customHeight="true" outlineLevel="0" collapsed="false">
      <c r="A30" s="22"/>
      <c r="B30" s="22" t="n">
        <v>19</v>
      </c>
      <c r="C30" s="66" t="n">
        <f aca="false">F30+I30+K30</f>
        <v>6446</v>
      </c>
      <c r="D30" s="75" t="n">
        <f aca="false">G30+J30+L30+2</f>
        <v>4764115</v>
      </c>
      <c r="E30" s="75"/>
      <c r="F30" s="67" t="n">
        <v>5812</v>
      </c>
      <c r="G30" s="75" t="n">
        <v>4200113</v>
      </c>
      <c r="H30" s="75"/>
      <c r="I30" s="75" t="n">
        <v>543</v>
      </c>
      <c r="J30" s="67" t="n">
        <v>491147</v>
      </c>
      <c r="K30" s="75" t="n">
        <v>91</v>
      </c>
      <c r="L30" s="24" t="n">
        <v>72853</v>
      </c>
      <c r="M30" s="24"/>
      <c r="N30" s="42"/>
      <c r="O30" s="42"/>
    </row>
    <row r="31" customFormat="false" ht="14.25" hidden="false" customHeight="true" outlineLevel="0" collapsed="false">
      <c r="A31" s="22"/>
      <c r="B31" s="22" t="n">
        <v>20</v>
      </c>
      <c r="C31" s="66" t="n">
        <f aca="false">F31+I31+K31</f>
        <v>6759</v>
      </c>
      <c r="D31" s="75" t="n">
        <f aca="false">G31+J31+L31</f>
        <v>4998764</v>
      </c>
      <c r="E31" s="75"/>
      <c r="F31" s="67" t="n">
        <v>6143</v>
      </c>
      <c r="G31" s="75" t="n">
        <v>4449716</v>
      </c>
      <c r="H31" s="75"/>
      <c r="I31" s="75" t="n">
        <v>541</v>
      </c>
      <c r="J31" s="67" t="n">
        <v>489563</v>
      </c>
      <c r="K31" s="75" t="n">
        <v>75</v>
      </c>
      <c r="L31" s="24" t="n">
        <v>59485</v>
      </c>
      <c r="M31" s="24"/>
      <c r="N31" s="42"/>
      <c r="O31" s="42"/>
    </row>
    <row r="32" customFormat="false" ht="14.25" hidden="false" customHeight="true" outlineLevel="0" collapsed="false">
      <c r="A32" s="22"/>
      <c r="B32" s="22" t="n">
        <v>21</v>
      </c>
      <c r="C32" s="66" t="n">
        <f aca="false">F32+I32+K32</f>
        <v>8418</v>
      </c>
      <c r="D32" s="75" t="n">
        <f aca="false">G32+J32+L32</f>
        <v>5871646</v>
      </c>
      <c r="E32" s="75"/>
      <c r="F32" s="67" t="n">
        <v>7721</v>
      </c>
      <c r="G32" s="75" t="n">
        <v>5256620</v>
      </c>
      <c r="H32" s="75"/>
      <c r="I32" s="75" t="n">
        <v>605</v>
      </c>
      <c r="J32" s="67" t="n">
        <v>549482</v>
      </c>
      <c r="K32" s="75" t="n">
        <v>92</v>
      </c>
      <c r="L32" s="24" t="n">
        <v>65544</v>
      </c>
      <c r="M32" s="24"/>
      <c r="N32" s="42"/>
      <c r="O32" s="42"/>
    </row>
    <row r="33" customFormat="false" ht="14.25" hidden="false" customHeight="true" outlineLevel="0" collapsed="false">
      <c r="A33" s="22"/>
      <c r="B33" s="22" t="n">
        <v>22</v>
      </c>
      <c r="C33" s="66" t="n">
        <f aca="false">F33+I33+K33</f>
        <v>8403</v>
      </c>
      <c r="D33" s="75" t="n">
        <f aca="false">G33+J33+L33</f>
        <v>5914162</v>
      </c>
      <c r="E33" s="75"/>
      <c r="F33" s="67" t="n">
        <v>7699</v>
      </c>
      <c r="G33" s="75" t="n">
        <v>5290433</v>
      </c>
      <c r="H33" s="75"/>
      <c r="I33" s="75" t="n">
        <v>611</v>
      </c>
      <c r="J33" s="67" t="n">
        <v>554235</v>
      </c>
      <c r="K33" s="75" t="n">
        <v>93</v>
      </c>
      <c r="L33" s="24" t="n">
        <v>69494</v>
      </c>
      <c r="M33" s="24"/>
      <c r="N33" s="42"/>
      <c r="O33" s="42"/>
    </row>
    <row r="34" customFormat="false" ht="14.25" hidden="false" customHeight="true" outlineLevel="0" collapsed="false">
      <c r="A34" s="22"/>
      <c r="B34" s="22" t="n">
        <v>23</v>
      </c>
      <c r="C34" s="66" t="n">
        <f aca="false">F34+I34+K34</f>
        <v>7961</v>
      </c>
      <c r="D34" s="75" t="n">
        <f aca="false">G34+J34+L34</f>
        <v>5611351</v>
      </c>
      <c r="E34" s="75"/>
      <c r="F34" s="67" t="n">
        <v>7117</v>
      </c>
      <c r="G34" s="75" t="n">
        <v>4903289</v>
      </c>
      <c r="H34" s="75"/>
      <c r="I34" s="75" t="n">
        <v>574</v>
      </c>
      <c r="J34" s="67" t="n">
        <v>519260</v>
      </c>
      <c r="K34" s="75" t="n">
        <v>270</v>
      </c>
      <c r="L34" s="24" t="n">
        <v>188802</v>
      </c>
      <c r="M34" s="24"/>
      <c r="N34" s="42"/>
      <c r="O34" s="42"/>
    </row>
    <row r="35" customFormat="false" ht="14.25" hidden="false" customHeight="true" outlineLevel="0" collapsed="false">
      <c r="A35" s="22"/>
      <c r="B35" s="22" t="n">
        <v>24</v>
      </c>
      <c r="C35" s="66" t="n">
        <f aca="false">F35+I35+K35</f>
        <v>7970</v>
      </c>
      <c r="D35" s="75" t="n">
        <f aca="false">G35+J35+L35</f>
        <v>5640306</v>
      </c>
      <c r="E35" s="75"/>
      <c r="F35" s="67" t="n">
        <v>7140</v>
      </c>
      <c r="G35" s="75" t="n">
        <v>4947863</v>
      </c>
      <c r="H35" s="75"/>
      <c r="I35" s="75" t="n">
        <v>564</v>
      </c>
      <c r="J35" s="67" t="n">
        <v>507789</v>
      </c>
      <c r="K35" s="75" t="n">
        <v>266</v>
      </c>
      <c r="L35" s="24" t="n">
        <v>184654</v>
      </c>
      <c r="M35" s="24"/>
      <c r="N35" s="42"/>
      <c r="O35" s="42"/>
    </row>
    <row r="36" customFormat="false" ht="14.25" hidden="false" customHeight="true" outlineLevel="0" collapsed="false">
      <c r="A36" s="22"/>
      <c r="B36" s="22" t="n">
        <v>25</v>
      </c>
      <c r="C36" s="66" t="n">
        <f aca="false">F36+I36+K36</f>
        <v>8048</v>
      </c>
      <c r="D36" s="75" t="n">
        <f aca="false">G36+J36+L36</f>
        <v>5733441</v>
      </c>
      <c r="E36" s="75"/>
      <c r="F36" s="67" t="n">
        <v>7245</v>
      </c>
      <c r="G36" s="75" t="n">
        <v>5060833</v>
      </c>
      <c r="H36" s="75"/>
      <c r="I36" s="75" t="n">
        <v>578</v>
      </c>
      <c r="J36" s="67" t="n">
        <v>518766</v>
      </c>
      <c r="K36" s="75" t="n">
        <v>225</v>
      </c>
      <c r="L36" s="24" t="n">
        <v>153842</v>
      </c>
      <c r="M36" s="24"/>
      <c r="N36" s="42"/>
      <c r="O36" s="42"/>
    </row>
    <row r="37" customFormat="false" ht="14.25" hidden="false" customHeight="true" outlineLevel="0" collapsed="false">
      <c r="A37" s="22"/>
      <c r="B37" s="22" t="n">
        <v>26</v>
      </c>
      <c r="C37" s="66" t="n">
        <f aca="false">F37+I37+K37</f>
        <v>8136</v>
      </c>
      <c r="D37" s="75" t="n">
        <f aca="false">G37+J37+L37</f>
        <v>5753208</v>
      </c>
      <c r="E37" s="75"/>
      <c r="F37" s="67" t="n">
        <v>7357</v>
      </c>
      <c r="G37" s="75" t="n">
        <v>5105729</v>
      </c>
      <c r="H37" s="75"/>
      <c r="I37" s="75" t="n">
        <v>573</v>
      </c>
      <c r="J37" s="67" t="n">
        <v>504971</v>
      </c>
      <c r="K37" s="75" t="n">
        <v>206</v>
      </c>
      <c r="L37" s="24" t="n">
        <v>142508</v>
      </c>
      <c r="M37" s="24"/>
      <c r="N37" s="42"/>
      <c r="O37" s="42"/>
    </row>
    <row r="38" customFormat="false" ht="14.25" hidden="false" customHeight="true" outlineLevel="0" collapsed="false">
      <c r="A38" s="22"/>
      <c r="B38" s="22" t="n">
        <v>27</v>
      </c>
      <c r="C38" s="66" t="n">
        <f aca="false">F38+I38+K38</f>
        <v>8122</v>
      </c>
      <c r="D38" s="75" t="n">
        <f aca="false">G38+J38+L38</f>
        <v>5836791</v>
      </c>
      <c r="E38" s="75"/>
      <c r="F38" s="67" t="n">
        <v>7383</v>
      </c>
      <c r="G38" s="75" t="n">
        <v>5215738</v>
      </c>
      <c r="H38" s="75"/>
      <c r="I38" s="75" t="n">
        <v>559</v>
      </c>
      <c r="J38" s="67" t="n">
        <v>495603</v>
      </c>
      <c r="K38" s="75" t="n">
        <v>180</v>
      </c>
      <c r="L38" s="24" t="n">
        <v>125450</v>
      </c>
      <c r="M38" s="24"/>
      <c r="N38" s="42"/>
      <c r="O38" s="42"/>
    </row>
    <row r="39" customFormat="false" ht="14.25" hidden="false" customHeight="true" outlineLevel="0" collapsed="false">
      <c r="A39" s="22"/>
      <c r="B39" s="22" t="n">
        <v>28</v>
      </c>
      <c r="C39" s="66" t="n">
        <f aca="false">F39+I39+K39</f>
        <v>8135</v>
      </c>
      <c r="D39" s="75" t="n">
        <f aca="false">G39+J39+L39</f>
        <v>5885194</v>
      </c>
      <c r="E39" s="75"/>
      <c r="F39" s="67" t="n">
        <v>7417</v>
      </c>
      <c r="G39" s="75" t="n">
        <v>5279682</v>
      </c>
      <c r="H39" s="75"/>
      <c r="I39" s="75" t="n">
        <v>558</v>
      </c>
      <c r="J39" s="67" t="n">
        <v>493914</v>
      </c>
      <c r="K39" s="75" t="n">
        <v>160</v>
      </c>
      <c r="L39" s="24" t="n">
        <v>111598</v>
      </c>
      <c r="M39" s="24"/>
      <c r="N39" s="42"/>
      <c r="O39" s="42"/>
    </row>
    <row r="40" customFormat="false" ht="14.25" hidden="false" customHeight="true" outlineLevel="0" collapsed="false">
      <c r="A40" s="22"/>
      <c r="B40" s="22" t="n">
        <v>29</v>
      </c>
      <c r="C40" s="66" t="n">
        <f aca="false">F40+I40+K40</f>
        <v>8199</v>
      </c>
      <c r="D40" s="75" t="n">
        <v>5947310</v>
      </c>
      <c r="E40" s="75"/>
      <c r="F40" s="67" t="n">
        <v>7490</v>
      </c>
      <c r="G40" s="75" t="n">
        <v>5351116</v>
      </c>
      <c r="H40" s="75"/>
      <c r="I40" s="75" t="n">
        <v>555</v>
      </c>
      <c r="J40" s="67" t="n">
        <v>488820</v>
      </c>
      <c r="K40" s="75" t="n">
        <v>154</v>
      </c>
      <c r="L40" s="24" t="n">
        <v>107373</v>
      </c>
      <c r="M40" s="24"/>
      <c r="N40" s="42"/>
      <c r="O40" s="42"/>
    </row>
    <row r="41" customFormat="false" ht="8.25" hidden="false" customHeight="true" outlineLevel="0" collapsed="false">
      <c r="A41" s="26"/>
      <c r="B41" s="26"/>
      <c r="C41" s="28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8"/>
      <c r="O41" s="8"/>
    </row>
    <row r="42" customFormat="false" ht="8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70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25" hidden="false" customHeight="false" outlineLevel="0" collapsed="false">
      <c r="A45" s="76" t="s">
        <v>54</v>
      </c>
      <c r="B45" s="76"/>
      <c r="C45" s="71"/>
      <c r="D45" s="71"/>
      <c r="E45" s="71"/>
      <c r="F45" s="2"/>
      <c r="G45" s="2"/>
      <c r="H45" s="2"/>
      <c r="I45" s="2"/>
      <c r="J45" s="2"/>
      <c r="K45" s="5"/>
      <c r="L45" s="6" t="s">
        <v>18</v>
      </c>
      <c r="M45" s="2"/>
    </row>
    <row r="46" customFormat="false" ht="8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58"/>
    </row>
    <row r="47" customFormat="false" ht="14.25" hidden="false" customHeight="false" outlineLevel="0" collapsed="false">
      <c r="A47" s="77" t="s">
        <v>4</v>
      </c>
      <c r="B47" s="77"/>
      <c r="C47" s="37" t="s">
        <v>10</v>
      </c>
      <c r="D47" s="37"/>
      <c r="E47" s="36" t="s">
        <v>55</v>
      </c>
      <c r="F47" s="72" t="s">
        <v>56</v>
      </c>
      <c r="G47" s="72" t="s">
        <v>57</v>
      </c>
      <c r="H47" s="78" t="s">
        <v>58</v>
      </c>
      <c r="I47" s="72" t="s">
        <v>59</v>
      </c>
      <c r="J47" s="78" t="s">
        <v>60</v>
      </c>
      <c r="K47" s="36" t="s">
        <v>61</v>
      </c>
      <c r="L47" s="36"/>
      <c r="M47" s="58"/>
    </row>
    <row r="48" customFormat="false" ht="7.5" hidden="false" customHeight="true" outlineLevel="0" collapsed="false">
      <c r="A48" s="22"/>
      <c r="B48" s="22"/>
      <c r="C48" s="49"/>
      <c r="D48" s="19"/>
      <c r="E48" s="19"/>
      <c r="F48" s="22"/>
      <c r="G48" s="22"/>
      <c r="H48" s="22"/>
      <c r="I48" s="22"/>
      <c r="J48" s="22"/>
      <c r="K48" s="22"/>
      <c r="L48" s="22"/>
      <c r="M48" s="58"/>
      <c r="N48" s="8"/>
      <c r="O48" s="8"/>
      <c r="P48" s="8"/>
      <c r="Q48" s="8"/>
      <c r="R48" s="8"/>
      <c r="S48" s="8"/>
    </row>
    <row r="49" customFormat="false" ht="14.25" hidden="false" customHeight="true" outlineLevel="0" collapsed="false">
      <c r="A49" s="22" t="s">
        <v>14</v>
      </c>
      <c r="B49" s="22" t="n">
        <v>10</v>
      </c>
      <c r="C49" s="79" t="n">
        <f aca="false">SUM(E49:L49)</f>
        <v>103332</v>
      </c>
      <c r="D49" s="79"/>
      <c r="E49" s="67" t="n">
        <v>42910</v>
      </c>
      <c r="F49" s="67" t="n">
        <v>7375</v>
      </c>
      <c r="G49" s="67" t="n">
        <v>7950</v>
      </c>
      <c r="H49" s="24" t="n">
        <v>7555</v>
      </c>
      <c r="I49" s="67" t="n">
        <v>14312</v>
      </c>
      <c r="J49" s="67" t="n">
        <v>11002</v>
      </c>
      <c r="K49" s="24" t="n">
        <v>12228</v>
      </c>
      <c r="L49" s="24"/>
      <c r="M49" s="80"/>
      <c r="N49" s="42"/>
    </row>
    <row r="50" customFormat="false" ht="14.25" hidden="false" customHeight="true" outlineLevel="0" collapsed="false">
      <c r="A50" s="22"/>
      <c r="B50" s="22" t="n">
        <v>15</v>
      </c>
      <c r="C50" s="79" t="n">
        <f aca="false">SUM(E50:L50)</f>
        <v>52346</v>
      </c>
      <c r="D50" s="79"/>
      <c r="E50" s="67" t="n">
        <v>20606</v>
      </c>
      <c r="F50" s="67" t="n">
        <v>6343</v>
      </c>
      <c r="G50" s="67" t="n">
        <v>4976</v>
      </c>
      <c r="H50" s="67" t="n">
        <v>6350</v>
      </c>
      <c r="I50" s="67" t="n">
        <v>8626</v>
      </c>
      <c r="J50" s="24" t="n">
        <v>4659</v>
      </c>
      <c r="K50" s="67"/>
      <c r="L50" s="67" t="n">
        <v>786</v>
      </c>
      <c r="M50" s="80"/>
      <c r="N50" s="42"/>
    </row>
    <row r="51" customFormat="false" ht="14.25" hidden="false" customHeight="true" outlineLevel="0" collapsed="false">
      <c r="A51" s="22"/>
      <c r="B51" s="22" t="n">
        <v>20</v>
      </c>
      <c r="C51" s="79" t="n">
        <f aca="false">SUM(E51:L51)</f>
        <v>44374</v>
      </c>
      <c r="D51" s="79"/>
      <c r="E51" s="67" t="n">
        <v>26370</v>
      </c>
      <c r="F51" s="67" t="n">
        <v>5414</v>
      </c>
      <c r="G51" s="67" t="n">
        <v>5920</v>
      </c>
      <c r="H51" s="24" t="s">
        <v>15</v>
      </c>
      <c r="I51" s="67" t="n">
        <v>6101</v>
      </c>
      <c r="J51" s="24" t="n">
        <v>12</v>
      </c>
      <c r="K51" s="67"/>
      <c r="L51" s="67" t="n">
        <v>557</v>
      </c>
      <c r="M51" s="80"/>
      <c r="N51" s="42"/>
    </row>
    <row r="52" customFormat="false" ht="14.25" hidden="false" customHeight="true" outlineLevel="0" collapsed="false">
      <c r="A52" s="22"/>
      <c r="B52" s="22" t="n">
        <v>22</v>
      </c>
      <c r="C52" s="79" t="n">
        <f aca="false">SUM(E52:L52)</f>
        <v>49292</v>
      </c>
      <c r="D52" s="79"/>
      <c r="E52" s="67" t="n">
        <v>27872</v>
      </c>
      <c r="F52" s="67" t="n">
        <v>4626</v>
      </c>
      <c r="G52" s="67" t="n">
        <v>10772</v>
      </c>
      <c r="H52" s="24" t="s">
        <v>15</v>
      </c>
      <c r="I52" s="67" t="n">
        <v>5498</v>
      </c>
      <c r="J52" s="24" t="s">
        <v>15</v>
      </c>
      <c r="K52" s="67"/>
      <c r="L52" s="67" t="n">
        <v>524</v>
      </c>
      <c r="M52" s="80"/>
      <c r="N52" s="42"/>
    </row>
    <row r="53" customFormat="false" ht="14.25" hidden="false" customHeight="true" outlineLevel="0" collapsed="false">
      <c r="A53" s="22"/>
      <c r="B53" s="22" t="n">
        <v>23</v>
      </c>
      <c r="C53" s="79" t="n">
        <f aca="false">SUM(E53:L53)</f>
        <v>42410</v>
      </c>
      <c r="D53" s="79"/>
      <c r="E53" s="67" t="n">
        <v>23597</v>
      </c>
      <c r="F53" s="67" t="n">
        <v>4884</v>
      </c>
      <c r="G53" s="67" t="n">
        <v>2119</v>
      </c>
      <c r="H53" s="24" t="s">
        <v>15</v>
      </c>
      <c r="I53" s="67" t="n">
        <v>3025</v>
      </c>
      <c r="J53" s="24" t="n">
        <v>8595</v>
      </c>
      <c r="K53" s="67"/>
      <c r="L53" s="67" t="n">
        <v>190</v>
      </c>
      <c r="M53" s="80"/>
      <c r="N53" s="42"/>
    </row>
    <row r="54" customFormat="false" ht="14.25" hidden="false" customHeight="true" outlineLevel="0" collapsed="false">
      <c r="A54" s="22"/>
      <c r="B54" s="22" t="n">
        <v>24</v>
      </c>
      <c r="C54" s="79" t="n">
        <f aca="false">SUM(E54:L54)</f>
        <v>56939</v>
      </c>
      <c r="D54" s="79"/>
      <c r="E54" s="67" t="n">
        <v>30839</v>
      </c>
      <c r="F54" s="67" t="n">
        <v>5334</v>
      </c>
      <c r="G54" s="67" t="n">
        <v>2979</v>
      </c>
      <c r="H54" s="24" t="s">
        <v>15</v>
      </c>
      <c r="I54" s="67" t="n">
        <v>4469</v>
      </c>
      <c r="J54" s="24" t="n">
        <v>13033</v>
      </c>
      <c r="K54" s="67"/>
      <c r="L54" s="67" t="n">
        <v>285</v>
      </c>
      <c r="M54" s="80"/>
      <c r="N54" s="42"/>
    </row>
    <row r="55" customFormat="false" ht="14.25" hidden="false" customHeight="true" outlineLevel="0" collapsed="false">
      <c r="A55" s="22"/>
      <c r="B55" s="22" t="n">
        <v>25</v>
      </c>
      <c r="C55" s="79" t="n">
        <f aca="false">SUM(E55:L55)</f>
        <v>46986</v>
      </c>
      <c r="D55" s="79"/>
      <c r="E55" s="67" t="n">
        <v>27933</v>
      </c>
      <c r="F55" s="67" t="n">
        <v>4479</v>
      </c>
      <c r="G55" s="67" t="n">
        <v>2968</v>
      </c>
      <c r="H55" s="67" t="n">
        <v>244</v>
      </c>
      <c r="I55" s="67" t="n">
        <v>4397</v>
      </c>
      <c r="J55" s="24" t="n">
        <v>6589</v>
      </c>
      <c r="K55" s="67"/>
      <c r="L55" s="67" t="n">
        <v>376</v>
      </c>
      <c r="M55" s="80"/>
      <c r="N55" s="42"/>
    </row>
    <row r="56" customFormat="false" ht="14.25" hidden="false" customHeight="true" outlineLevel="0" collapsed="false">
      <c r="A56" s="22"/>
      <c r="B56" s="22" t="n">
        <v>26</v>
      </c>
      <c r="C56" s="79" t="n">
        <f aca="false">SUM(E56:L56)</f>
        <v>44614</v>
      </c>
      <c r="D56" s="79"/>
      <c r="E56" s="67" t="n">
        <v>26227</v>
      </c>
      <c r="F56" s="67" t="n">
        <v>4358</v>
      </c>
      <c r="G56" s="67" t="n">
        <v>3280</v>
      </c>
      <c r="H56" s="67" t="n">
        <v>142</v>
      </c>
      <c r="I56" s="67" t="n">
        <v>4131</v>
      </c>
      <c r="J56" s="24" t="n">
        <v>5905</v>
      </c>
      <c r="K56" s="67"/>
      <c r="L56" s="67" t="n">
        <v>571</v>
      </c>
      <c r="M56" s="80"/>
      <c r="N56" s="42"/>
    </row>
    <row r="57" customFormat="false" ht="14.25" hidden="false" customHeight="true" outlineLevel="0" collapsed="false">
      <c r="A57" s="22"/>
      <c r="B57" s="22" t="n">
        <v>27</v>
      </c>
      <c r="C57" s="79" t="n">
        <f aca="false">SUM(E57:L57)</f>
        <v>41084</v>
      </c>
      <c r="D57" s="79"/>
      <c r="E57" s="67" t="n">
        <v>24212</v>
      </c>
      <c r="F57" s="67" t="n">
        <v>3933</v>
      </c>
      <c r="G57" s="67" t="n">
        <v>2913</v>
      </c>
      <c r="H57" s="67" t="n">
        <v>88</v>
      </c>
      <c r="I57" s="67" t="n">
        <v>3760</v>
      </c>
      <c r="J57" s="24" t="n">
        <v>5525</v>
      </c>
      <c r="K57" s="67"/>
      <c r="L57" s="67" t="n">
        <v>653</v>
      </c>
      <c r="M57" s="80"/>
      <c r="N57" s="42"/>
    </row>
    <row r="58" customFormat="false" ht="14.25" hidden="false" customHeight="true" outlineLevel="0" collapsed="false">
      <c r="A58" s="22"/>
      <c r="B58" s="22" t="n">
        <v>28</v>
      </c>
      <c r="C58" s="79" t="n">
        <f aca="false">SUM(E58:L58)</f>
        <v>42996</v>
      </c>
      <c r="D58" s="79"/>
      <c r="E58" s="67" t="n">
        <v>21798</v>
      </c>
      <c r="F58" s="67" t="n">
        <v>4330</v>
      </c>
      <c r="G58" s="67" t="n">
        <v>3685</v>
      </c>
      <c r="H58" s="67" t="n">
        <v>80</v>
      </c>
      <c r="I58" s="67" t="n">
        <v>3445</v>
      </c>
      <c r="J58" s="24" t="n">
        <v>8932</v>
      </c>
      <c r="K58" s="67"/>
      <c r="L58" s="67" t="n">
        <v>726</v>
      </c>
      <c r="M58" s="80"/>
      <c r="N58" s="42"/>
    </row>
    <row r="59" customFormat="false" ht="14.25" hidden="false" customHeight="true" outlineLevel="0" collapsed="false">
      <c r="A59" s="22"/>
      <c r="B59" s="22" t="n">
        <v>29</v>
      </c>
      <c r="C59" s="79" t="n">
        <f aca="false">SUM(E59:L59)</f>
        <v>43352</v>
      </c>
      <c r="D59" s="79"/>
      <c r="E59" s="67" t="n">
        <v>21582</v>
      </c>
      <c r="F59" s="67" t="n">
        <v>3943</v>
      </c>
      <c r="G59" s="67" t="n">
        <v>3834</v>
      </c>
      <c r="H59" s="67" t="n">
        <v>68</v>
      </c>
      <c r="I59" s="67" t="n">
        <v>3219</v>
      </c>
      <c r="J59" s="24" t="n">
        <v>9981</v>
      </c>
      <c r="K59" s="67"/>
      <c r="L59" s="67" t="n">
        <v>725</v>
      </c>
      <c r="M59" s="80"/>
      <c r="N59" s="42"/>
    </row>
    <row r="60" customFormat="false" ht="8.25" hidden="false" customHeight="true" outlineLevel="0" collapsed="false">
      <c r="A60" s="51"/>
      <c r="B60" s="51"/>
      <c r="C60" s="81"/>
      <c r="D60" s="82"/>
      <c r="E60" s="51"/>
      <c r="F60" s="51"/>
      <c r="G60" s="51"/>
      <c r="H60" s="51"/>
      <c r="I60" s="51"/>
      <c r="J60" s="51"/>
      <c r="K60" s="82"/>
      <c r="L60" s="82"/>
      <c r="M60" s="54"/>
      <c r="N60" s="8"/>
    </row>
    <row r="61" customFormat="false" ht="8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3.5" hidden="false" customHeight="false" outlineLevel="0" collapsed="false">
      <c r="A62" s="83" t="s">
        <v>62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</sheetData>
  <mergeCells count="76">
    <mergeCell ref="A5:B6"/>
    <mergeCell ref="C5:F5"/>
    <mergeCell ref="G5:I5"/>
    <mergeCell ref="J5:M5"/>
    <mergeCell ref="L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6:B27"/>
    <mergeCell ref="C26:E26"/>
    <mergeCell ref="F26:H26"/>
    <mergeCell ref="I26:J26"/>
    <mergeCell ref="K26:M26"/>
    <mergeCell ref="D27:E27"/>
    <mergeCell ref="G27:H27"/>
    <mergeCell ref="L27:M27"/>
    <mergeCell ref="D29:E29"/>
    <mergeCell ref="G29:H29"/>
    <mergeCell ref="L29:M29"/>
    <mergeCell ref="D30:E30"/>
    <mergeCell ref="G30:H30"/>
    <mergeCell ref="L30:M30"/>
    <mergeCell ref="D31:E31"/>
    <mergeCell ref="G31:H31"/>
    <mergeCell ref="L31:M31"/>
    <mergeCell ref="D32:E32"/>
    <mergeCell ref="G32:H32"/>
    <mergeCell ref="L32:M32"/>
    <mergeCell ref="D33:E33"/>
    <mergeCell ref="G33:H33"/>
    <mergeCell ref="L33:M33"/>
    <mergeCell ref="D34:E34"/>
    <mergeCell ref="G34:H34"/>
    <mergeCell ref="L34:M34"/>
    <mergeCell ref="D35:E35"/>
    <mergeCell ref="G35:H35"/>
    <mergeCell ref="L35:M35"/>
    <mergeCell ref="D36:E36"/>
    <mergeCell ref="G36:H36"/>
    <mergeCell ref="L36:M36"/>
    <mergeCell ref="D37:E37"/>
    <mergeCell ref="G37:H37"/>
    <mergeCell ref="L37:M37"/>
    <mergeCell ref="D38:E38"/>
    <mergeCell ref="G38:H38"/>
    <mergeCell ref="L38:M38"/>
    <mergeCell ref="D39:E39"/>
    <mergeCell ref="G39:H39"/>
    <mergeCell ref="L39:M39"/>
    <mergeCell ref="D40:E40"/>
    <mergeCell ref="G40:H40"/>
    <mergeCell ref="L40:M40"/>
    <mergeCell ref="A47:B47"/>
    <mergeCell ref="C47:D47"/>
    <mergeCell ref="K47:L47"/>
    <mergeCell ref="C49:D49"/>
    <mergeCell ref="K49:L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8.75"/>
    <col collapsed="false" customWidth="true" hidden="false" outlineLevel="0" max="5" min="4" style="0" width="4.36"/>
    <col collapsed="false" customWidth="true" hidden="false" outlineLevel="0" max="7" min="6" style="0" width="8.75"/>
    <col collapsed="false" customWidth="true" hidden="false" outlineLevel="0" max="9" min="8" style="0" width="4.36"/>
    <col collapsed="false" customWidth="true" hidden="false" outlineLevel="0" max="11" min="10" style="0" width="8.75"/>
    <col collapsed="false" customWidth="true" hidden="false" outlineLevel="0" max="13" min="12" style="0" width="4.36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A1" s="84" t="s">
        <v>63</v>
      </c>
      <c r="B1" s="85"/>
      <c r="C1" s="85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4.25" hidden="false" customHeight="false" outlineLevel="0" collapsed="false">
      <c r="A3" s="86" t="s">
        <v>64</v>
      </c>
      <c r="B3" s="53"/>
      <c r="C3" s="53"/>
      <c r="D3" s="53"/>
      <c r="E3" s="53"/>
      <c r="F3" s="53"/>
      <c r="G3" s="53"/>
      <c r="H3" s="53"/>
      <c r="I3" s="53"/>
      <c r="J3" s="53"/>
      <c r="K3" s="85"/>
      <c r="L3" s="85"/>
      <c r="M3" s="85"/>
      <c r="N3" s="87" t="s">
        <v>65</v>
      </c>
    </row>
    <row r="4" customFormat="false" ht="6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3.5" hidden="false" customHeight="true" outlineLevel="0" collapsed="false">
      <c r="A5" s="88" t="s">
        <v>4</v>
      </c>
      <c r="B5" s="88"/>
      <c r="C5" s="89" t="s">
        <v>10</v>
      </c>
      <c r="D5" s="89" t="s">
        <v>66</v>
      </c>
      <c r="E5" s="89"/>
      <c r="F5" s="89" t="s">
        <v>67</v>
      </c>
      <c r="G5" s="90" t="s">
        <v>68</v>
      </c>
      <c r="H5" s="89" t="s">
        <v>69</v>
      </c>
      <c r="I5" s="89"/>
      <c r="J5" s="89" t="s">
        <v>70</v>
      </c>
      <c r="K5" s="89" t="s">
        <v>71</v>
      </c>
      <c r="L5" s="89" t="s">
        <v>72</v>
      </c>
      <c r="M5" s="89"/>
      <c r="N5" s="89" t="s">
        <v>73</v>
      </c>
    </row>
    <row r="6" customFormat="false" ht="6.75" hidden="false" customHeight="true" outlineLevel="0" collapsed="false">
      <c r="A6" s="53"/>
      <c r="B6" s="53"/>
      <c r="C6" s="91"/>
      <c r="D6" s="54"/>
      <c r="E6" s="53"/>
      <c r="F6" s="53"/>
      <c r="G6" s="53"/>
      <c r="H6" s="53"/>
      <c r="I6" s="53"/>
      <c r="J6" s="53"/>
      <c r="K6" s="53"/>
      <c r="L6" s="53"/>
      <c r="M6" s="53"/>
      <c r="N6" s="53"/>
      <c r="O6" s="8"/>
    </row>
    <row r="7" customFormat="false" ht="17.1" hidden="false" customHeight="true" outlineLevel="0" collapsed="false">
      <c r="A7" s="83" t="s">
        <v>74</v>
      </c>
      <c r="B7" s="92" t="n">
        <v>21</v>
      </c>
      <c r="C7" s="93" t="s">
        <v>75</v>
      </c>
      <c r="D7" s="94" t="s">
        <v>75</v>
      </c>
      <c r="E7" s="94"/>
      <c r="F7" s="94" t="s">
        <v>75</v>
      </c>
      <c r="G7" s="94" t="s">
        <v>75</v>
      </c>
      <c r="H7" s="94" t="s">
        <v>75</v>
      </c>
      <c r="I7" s="94"/>
      <c r="J7" s="94" t="s">
        <v>75</v>
      </c>
      <c r="K7" s="94" t="s">
        <v>75</v>
      </c>
      <c r="L7" s="94" t="s">
        <v>75</v>
      </c>
      <c r="M7" s="94"/>
      <c r="N7" s="94" t="s">
        <v>75</v>
      </c>
    </row>
    <row r="8" customFormat="false" ht="17.1" hidden="false" customHeight="true" outlineLevel="0" collapsed="false">
      <c r="A8" s="53"/>
      <c r="B8" s="92" t="n">
        <v>22</v>
      </c>
      <c r="C8" s="95" t="n">
        <f aca="false">SUM(D8:N8)</f>
        <v>979</v>
      </c>
      <c r="D8" s="94" t="n">
        <v>421</v>
      </c>
      <c r="E8" s="94"/>
      <c r="F8" s="94" t="n">
        <v>125</v>
      </c>
      <c r="G8" s="94" t="n">
        <v>92</v>
      </c>
      <c r="H8" s="94" t="n">
        <v>68</v>
      </c>
      <c r="I8" s="94"/>
      <c r="J8" s="94" t="n">
        <v>85</v>
      </c>
      <c r="K8" s="94" t="n">
        <v>99</v>
      </c>
      <c r="L8" s="94" t="n">
        <v>48</v>
      </c>
      <c r="M8" s="94"/>
      <c r="N8" s="94" t="n">
        <v>41</v>
      </c>
    </row>
    <row r="9" customFormat="false" ht="17.1" hidden="false" customHeight="true" outlineLevel="0" collapsed="false">
      <c r="A9" s="53"/>
      <c r="B9" s="92" t="n">
        <v>23</v>
      </c>
      <c r="C9" s="93" t="s">
        <v>75</v>
      </c>
      <c r="D9" s="94" t="s">
        <v>75</v>
      </c>
      <c r="E9" s="94"/>
      <c r="F9" s="94" t="s">
        <v>75</v>
      </c>
      <c r="G9" s="94" t="s">
        <v>75</v>
      </c>
      <c r="H9" s="94" t="s">
        <v>75</v>
      </c>
      <c r="I9" s="94"/>
      <c r="J9" s="94" t="s">
        <v>75</v>
      </c>
      <c r="K9" s="94" t="s">
        <v>75</v>
      </c>
      <c r="L9" s="94" t="s">
        <v>75</v>
      </c>
      <c r="M9" s="94"/>
      <c r="N9" s="94" t="s">
        <v>75</v>
      </c>
    </row>
    <row r="10" customFormat="false" ht="17.1" hidden="false" customHeight="true" outlineLevel="0" collapsed="false">
      <c r="A10" s="53"/>
      <c r="B10" s="92" t="n">
        <v>24</v>
      </c>
      <c r="C10" s="95" t="n">
        <f aca="false">SUM(D10:N10)</f>
        <v>971</v>
      </c>
      <c r="D10" s="94" t="n">
        <v>362</v>
      </c>
      <c r="E10" s="94"/>
      <c r="F10" s="94" t="n">
        <v>102</v>
      </c>
      <c r="G10" s="94" t="n">
        <v>100</v>
      </c>
      <c r="H10" s="94" t="n">
        <v>72</v>
      </c>
      <c r="I10" s="94"/>
      <c r="J10" s="94" t="n">
        <v>103</v>
      </c>
      <c r="K10" s="94" t="n">
        <v>105</v>
      </c>
      <c r="L10" s="94" t="n">
        <v>66</v>
      </c>
      <c r="M10" s="94"/>
      <c r="N10" s="94" t="n">
        <v>61</v>
      </c>
    </row>
    <row r="11" customFormat="false" ht="17.1" hidden="false" customHeight="true" outlineLevel="0" collapsed="false">
      <c r="A11" s="53"/>
      <c r="B11" s="92" t="n">
        <v>25</v>
      </c>
      <c r="C11" s="95" t="n">
        <f aca="false">SUM(D11:N11)</f>
        <v>1031</v>
      </c>
      <c r="D11" s="80" t="n">
        <v>378</v>
      </c>
      <c r="E11" s="80"/>
      <c r="F11" s="80" t="n">
        <v>98</v>
      </c>
      <c r="G11" s="80" t="n">
        <v>112</v>
      </c>
      <c r="H11" s="80" t="n">
        <v>73</v>
      </c>
      <c r="I11" s="80"/>
      <c r="J11" s="80" t="n">
        <v>111</v>
      </c>
      <c r="K11" s="80" t="n">
        <v>109</v>
      </c>
      <c r="L11" s="80" t="n">
        <v>74</v>
      </c>
      <c r="M11" s="80"/>
      <c r="N11" s="80" t="n">
        <v>76</v>
      </c>
    </row>
    <row r="12" customFormat="false" ht="17.1" hidden="false" customHeight="true" outlineLevel="0" collapsed="false">
      <c r="A12" s="53"/>
      <c r="B12" s="92" t="n">
        <v>26</v>
      </c>
      <c r="C12" s="95" t="n">
        <f aca="false">SUM(D12:N12)</f>
        <v>1084</v>
      </c>
      <c r="D12" s="80" t="n">
        <v>386</v>
      </c>
      <c r="E12" s="80"/>
      <c r="F12" s="80" t="n">
        <v>99</v>
      </c>
      <c r="G12" s="80" t="n">
        <v>122</v>
      </c>
      <c r="H12" s="80" t="n">
        <v>77</v>
      </c>
      <c r="I12" s="80"/>
      <c r="J12" s="80" t="n">
        <v>129</v>
      </c>
      <c r="K12" s="80" t="n">
        <v>105</v>
      </c>
      <c r="L12" s="80" t="n">
        <v>87</v>
      </c>
      <c r="M12" s="80"/>
      <c r="N12" s="80" t="n">
        <v>79</v>
      </c>
    </row>
    <row r="13" customFormat="false" ht="17.1" hidden="false" customHeight="true" outlineLevel="0" collapsed="false">
      <c r="A13" s="53"/>
      <c r="B13" s="92" t="n">
        <v>27</v>
      </c>
      <c r="C13" s="95" t="n">
        <f aca="false">SUM(D13:N13)</f>
        <v>1154</v>
      </c>
      <c r="D13" s="80" t="n">
        <v>406</v>
      </c>
      <c r="E13" s="80"/>
      <c r="F13" s="80" t="n">
        <v>99</v>
      </c>
      <c r="G13" s="80" t="n">
        <v>130</v>
      </c>
      <c r="H13" s="80" t="n">
        <v>93</v>
      </c>
      <c r="I13" s="80"/>
      <c r="J13" s="80" t="n">
        <v>137</v>
      </c>
      <c r="K13" s="80" t="n">
        <v>114</v>
      </c>
      <c r="L13" s="80" t="n">
        <v>97</v>
      </c>
      <c r="M13" s="80"/>
      <c r="N13" s="80" t="n">
        <v>78</v>
      </c>
    </row>
    <row r="14" customFormat="false" ht="17.1" hidden="false" customHeight="true" outlineLevel="0" collapsed="false">
      <c r="A14" s="2"/>
      <c r="B14" s="96" t="n">
        <v>28</v>
      </c>
      <c r="C14" s="95" t="n">
        <f aca="false">SUM(D14:N14)</f>
        <v>1191</v>
      </c>
      <c r="D14" s="80" t="n">
        <v>432</v>
      </c>
      <c r="E14" s="80"/>
      <c r="F14" s="80" t="n">
        <v>90</v>
      </c>
      <c r="G14" s="80" t="n">
        <v>144</v>
      </c>
      <c r="H14" s="80" t="n">
        <v>95</v>
      </c>
      <c r="I14" s="80"/>
      <c r="J14" s="80" t="n">
        <v>135</v>
      </c>
      <c r="K14" s="80" t="n">
        <v>113</v>
      </c>
      <c r="L14" s="80" t="n">
        <v>100</v>
      </c>
      <c r="M14" s="80"/>
      <c r="N14" s="80" t="n">
        <v>82</v>
      </c>
    </row>
    <row r="15" s="97" customFormat="true" ht="17.1" hidden="false" customHeight="true" outlineLevel="0" collapsed="false">
      <c r="A15" s="2"/>
      <c r="B15" s="96" t="n">
        <v>29</v>
      </c>
      <c r="C15" s="95" t="n">
        <f aca="false">SUM(D15:N15)</f>
        <v>1238</v>
      </c>
      <c r="D15" s="80" t="n">
        <v>467</v>
      </c>
      <c r="E15" s="80"/>
      <c r="F15" s="80" t="n">
        <v>90</v>
      </c>
      <c r="G15" s="80" t="n">
        <v>154</v>
      </c>
      <c r="H15" s="80" t="n">
        <v>105</v>
      </c>
      <c r="I15" s="80"/>
      <c r="J15" s="80" t="n">
        <v>143</v>
      </c>
      <c r="K15" s="80" t="n">
        <v>114</v>
      </c>
      <c r="L15" s="80" t="n">
        <v>86</v>
      </c>
      <c r="M15" s="80"/>
      <c r="N15" s="80" t="n">
        <v>79</v>
      </c>
    </row>
    <row r="16" customFormat="false" ht="6.75" hidden="false" customHeight="true" outlineLevel="0" collapsed="false">
      <c r="A16" s="7"/>
      <c r="B16" s="98"/>
      <c r="C16" s="69"/>
      <c r="D16" s="99"/>
      <c r="E16" s="99"/>
      <c r="F16" s="7"/>
      <c r="G16" s="7"/>
      <c r="H16" s="99"/>
      <c r="I16" s="99"/>
      <c r="J16" s="7"/>
      <c r="K16" s="7"/>
      <c r="L16" s="99"/>
      <c r="M16" s="99"/>
      <c r="N16" s="7"/>
    </row>
    <row r="17" customFormat="false" ht="6" hidden="false" customHeight="true" outlineLevel="0" collapsed="false">
      <c r="A17" s="58"/>
      <c r="B17" s="58"/>
      <c r="C17" s="58"/>
      <c r="D17" s="100"/>
      <c r="E17" s="100"/>
      <c r="F17" s="58"/>
      <c r="G17" s="58"/>
      <c r="H17" s="100"/>
      <c r="I17" s="100"/>
      <c r="J17" s="58"/>
      <c r="K17" s="58"/>
      <c r="L17" s="100"/>
      <c r="M17" s="100"/>
      <c r="N17" s="58"/>
    </row>
    <row r="18" customFormat="false" ht="13.5" hidden="false" customHeight="true" outlineLevel="0" collapsed="false">
      <c r="A18" s="70" t="s">
        <v>7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3" t="s">
        <v>77</v>
      </c>
      <c r="B20" s="4"/>
      <c r="C20" s="2"/>
      <c r="D20" s="2"/>
      <c r="E20" s="2"/>
      <c r="F20" s="2"/>
      <c r="G20" s="2"/>
      <c r="H20" s="2"/>
      <c r="I20" s="2"/>
      <c r="J20" s="2"/>
      <c r="K20" s="5"/>
      <c r="L20" s="5"/>
      <c r="M20" s="5"/>
      <c r="N20" s="6" t="s">
        <v>65</v>
      </c>
    </row>
    <row r="21" customFormat="false" ht="6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6.75" hidden="false" customHeight="true" outlineLevel="0" collapsed="false">
      <c r="A22" s="101" t="s">
        <v>4</v>
      </c>
      <c r="B22" s="101"/>
      <c r="C22" s="102" t="s">
        <v>10</v>
      </c>
      <c r="D22" s="102" t="s">
        <v>66</v>
      </c>
      <c r="E22" s="102"/>
      <c r="F22" s="102" t="s">
        <v>67</v>
      </c>
      <c r="G22" s="102" t="s">
        <v>68</v>
      </c>
      <c r="H22" s="102" t="s">
        <v>69</v>
      </c>
      <c r="I22" s="102"/>
      <c r="J22" s="102" t="s">
        <v>70</v>
      </c>
      <c r="K22" s="102" t="s">
        <v>71</v>
      </c>
      <c r="L22" s="102" t="s">
        <v>72</v>
      </c>
      <c r="M22" s="102"/>
      <c r="N22" s="103" t="s">
        <v>73</v>
      </c>
    </row>
    <row r="23" customFormat="false" ht="6.75" hidden="false" customHeight="true" outlineLevel="0" collapsed="false">
      <c r="A23" s="101"/>
      <c r="B23" s="101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/>
    </row>
    <row r="24" customFormat="false" ht="6.75" hidden="false" customHeight="true" outlineLevel="0" collapsed="false">
      <c r="A24" s="2"/>
      <c r="B24" s="2"/>
      <c r="C24" s="104"/>
      <c r="D24" s="58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7.1" hidden="false" customHeight="true" outlineLevel="0" collapsed="false">
      <c r="A25" s="70" t="s">
        <v>74</v>
      </c>
      <c r="B25" s="96" t="n">
        <v>21</v>
      </c>
      <c r="C25" s="105" t="s">
        <v>75</v>
      </c>
      <c r="D25" s="94" t="s">
        <v>75</v>
      </c>
      <c r="E25" s="94"/>
      <c r="F25" s="94" t="s">
        <v>75</v>
      </c>
      <c r="G25" s="94" t="s">
        <v>75</v>
      </c>
      <c r="H25" s="94" t="s">
        <v>75</v>
      </c>
      <c r="I25" s="94"/>
      <c r="J25" s="94" t="s">
        <v>75</v>
      </c>
      <c r="K25" s="94" t="s">
        <v>75</v>
      </c>
      <c r="L25" s="94" t="s">
        <v>75</v>
      </c>
      <c r="M25" s="94"/>
      <c r="N25" s="94" t="s">
        <v>75</v>
      </c>
    </row>
    <row r="26" customFormat="false" ht="17.1" hidden="false" customHeight="true" outlineLevel="0" collapsed="false">
      <c r="A26" s="2"/>
      <c r="B26" s="96" t="n">
        <v>22</v>
      </c>
      <c r="C26" s="105" t="s">
        <v>75</v>
      </c>
      <c r="D26" s="94" t="s">
        <v>75</v>
      </c>
      <c r="E26" s="94"/>
      <c r="F26" s="94" t="s">
        <v>75</v>
      </c>
      <c r="G26" s="94" t="s">
        <v>75</v>
      </c>
      <c r="H26" s="94" t="s">
        <v>75</v>
      </c>
      <c r="I26" s="94"/>
      <c r="J26" s="94" t="s">
        <v>75</v>
      </c>
      <c r="K26" s="94" t="s">
        <v>75</v>
      </c>
      <c r="L26" s="94" t="s">
        <v>75</v>
      </c>
      <c r="M26" s="94"/>
      <c r="N26" s="94" t="s">
        <v>75</v>
      </c>
    </row>
    <row r="27" customFormat="false" ht="17.1" hidden="false" customHeight="true" outlineLevel="0" collapsed="false">
      <c r="A27" s="2"/>
      <c r="B27" s="96" t="n">
        <v>23</v>
      </c>
      <c r="C27" s="105" t="n">
        <f aca="false">SUM(D27:N27)</f>
        <v>142</v>
      </c>
      <c r="D27" s="94" t="n">
        <v>57</v>
      </c>
      <c r="E27" s="94"/>
      <c r="F27" s="94" t="n">
        <v>11</v>
      </c>
      <c r="G27" s="94" t="n">
        <v>16</v>
      </c>
      <c r="H27" s="94" t="n">
        <v>10</v>
      </c>
      <c r="I27" s="94"/>
      <c r="J27" s="94" t="n">
        <v>18</v>
      </c>
      <c r="K27" s="94" t="n">
        <v>13</v>
      </c>
      <c r="L27" s="94" t="n">
        <v>11</v>
      </c>
      <c r="M27" s="94"/>
      <c r="N27" s="94" t="n">
        <v>6</v>
      </c>
    </row>
    <row r="28" customFormat="false" ht="17.1" hidden="false" customHeight="true" outlineLevel="0" collapsed="false">
      <c r="A28" s="2"/>
      <c r="B28" s="96" t="n">
        <v>24</v>
      </c>
      <c r="C28" s="105" t="n">
        <f aca="false">SUM(D28:N28)</f>
        <v>120</v>
      </c>
      <c r="D28" s="94" t="n">
        <v>49</v>
      </c>
      <c r="E28" s="94"/>
      <c r="F28" s="94" t="n">
        <v>13</v>
      </c>
      <c r="G28" s="94" t="n">
        <v>13</v>
      </c>
      <c r="H28" s="94" t="n">
        <v>8</v>
      </c>
      <c r="I28" s="94"/>
      <c r="J28" s="94" t="n">
        <v>8</v>
      </c>
      <c r="K28" s="94" t="n">
        <v>12</v>
      </c>
      <c r="L28" s="94" t="n">
        <v>10</v>
      </c>
      <c r="M28" s="94"/>
      <c r="N28" s="94" t="n">
        <v>7</v>
      </c>
    </row>
    <row r="29" customFormat="false" ht="17.1" hidden="false" customHeight="true" outlineLevel="0" collapsed="false">
      <c r="A29" s="2"/>
      <c r="B29" s="96" t="n">
        <v>25</v>
      </c>
      <c r="C29" s="105" t="n">
        <f aca="false">SUM(D29:N29)</f>
        <v>88</v>
      </c>
      <c r="D29" s="94" t="n">
        <v>29</v>
      </c>
      <c r="E29" s="94"/>
      <c r="F29" s="94" t="n">
        <v>11</v>
      </c>
      <c r="G29" s="94" t="n">
        <v>10</v>
      </c>
      <c r="H29" s="94" t="n">
        <v>6</v>
      </c>
      <c r="I29" s="94"/>
      <c r="J29" s="94" t="n">
        <v>11</v>
      </c>
      <c r="K29" s="94" t="n">
        <v>8</v>
      </c>
      <c r="L29" s="94" t="n">
        <v>6</v>
      </c>
      <c r="M29" s="94"/>
      <c r="N29" s="94" t="n">
        <v>7</v>
      </c>
    </row>
    <row r="30" customFormat="false" ht="17.1" hidden="false" customHeight="true" outlineLevel="0" collapsed="false">
      <c r="A30" s="2"/>
      <c r="B30" s="96" t="n">
        <v>26</v>
      </c>
      <c r="C30" s="105" t="n">
        <f aca="false">SUM(D30:N30)</f>
        <v>83</v>
      </c>
      <c r="D30" s="94" t="n">
        <v>23</v>
      </c>
      <c r="E30" s="94"/>
      <c r="F30" s="94" t="n">
        <v>9</v>
      </c>
      <c r="G30" s="94" t="n">
        <v>15</v>
      </c>
      <c r="H30" s="94" t="n">
        <v>8</v>
      </c>
      <c r="I30" s="94"/>
      <c r="J30" s="94" t="n">
        <v>8</v>
      </c>
      <c r="K30" s="94" t="n">
        <v>5</v>
      </c>
      <c r="L30" s="94" t="n">
        <v>6</v>
      </c>
      <c r="M30" s="94"/>
      <c r="N30" s="94" t="n">
        <v>9</v>
      </c>
    </row>
    <row r="31" customFormat="false" ht="17.1" hidden="false" customHeight="true" outlineLevel="0" collapsed="false">
      <c r="A31" s="2"/>
      <c r="B31" s="96" t="n">
        <v>27</v>
      </c>
      <c r="C31" s="105" t="n">
        <f aca="false">SUM(D31:N31)</f>
        <v>104</v>
      </c>
      <c r="D31" s="94" t="n">
        <v>32</v>
      </c>
      <c r="E31" s="94"/>
      <c r="F31" s="94" t="n">
        <v>8</v>
      </c>
      <c r="G31" s="94" t="n">
        <v>18</v>
      </c>
      <c r="H31" s="94" t="n">
        <v>7</v>
      </c>
      <c r="I31" s="94"/>
      <c r="J31" s="94" t="n">
        <v>14</v>
      </c>
      <c r="K31" s="94" t="n">
        <v>8</v>
      </c>
      <c r="L31" s="94" t="n">
        <v>7</v>
      </c>
      <c r="M31" s="94"/>
      <c r="N31" s="94" t="n">
        <v>10</v>
      </c>
    </row>
    <row r="32" customFormat="false" ht="17.1" hidden="false" customHeight="true" outlineLevel="0" collapsed="false">
      <c r="A32" s="2"/>
      <c r="B32" s="96" t="n">
        <v>28</v>
      </c>
      <c r="C32" s="105" t="n">
        <f aca="false">SUM(D32:N32)</f>
        <v>108</v>
      </c>
      <c r="D32" s="94" t="n">
        <v>46</v>
      </c>
      <c r="E32" s="94"/>
      <c r="F32" s="94" t="n">
        <v>4</v>
      </c>
      <c r="G32" s="94" t="n">
        <v>13</v>
      </c>
      <c r="H32" s="94" t="n">
        <v>11</v>
      </c>
      <c r="I32" s="94"/>
      <c r="J32" s="94" t="n">
        <v>10</v>
      </c>
      <c r="K32" s="94" t="n">
        <v>8</v>
      </c>
      <c r="L32" s="94" t="n">
        <v>7</v>
      </c>
      <c r="M32" s="94"/>
      <c r="N32" s="94" t="n">
        <v>9</v>
      </c>
    </row>
    <row r="33" s="97" customFormat="true" ht="17.1" hidden="false" customHeight="true" outlineLevel="0" collapsed="false">
      <c r="A33" s="2"/>
      <c r="B33" s="96" t="n">
        <v>29</v>
      </c>
      <c r="C33" s="106" t="n">
        <f aca="false">SUM(D33:N33)</f>
        <v>114</v>
      </c>
      <c r="D33" s="94" t="n">
        <v>37</v>
      </c>
      <c r="E33" s="94"/>
      <c r="F33" s="94" t="n">
        <v>9</v>
      </c>
      <c r="G33" s="94" t="n">
        <v>14</v>
      </c>
      <c r="H33" s="94" t="n">
        <v>14</v>
      </c>
      <c r="I33" s="94"/>
      <c r="J33" s="94" t="n">
        <v>12</v>
      </c>
      <c r="K33" s="94" t="n">
        <v>10</v>
      </c>
      <c r="L33" s="94" t="n">
        <v>5</v>
      </c>
      <c r="M33" s="94"/>
      <c r="N33" s="94" t="n">
        <v>13</v>
      </c>
    </row>
    <row r="34" customFormat="false" ht="6.75" hidden="false" customHeight="true" outlineLevel="0" collapsed="false">
      <c r="A34" s="7"/>
      <c r="B34" s="98"/>
      <c r="C34" s="69"/>
      <c r="D34" s="99"/>
      <c r="E34" s="99"/>
      <c r="F34" s="7"/>
      <c r="G34" s="7"/>
      <c r="H34" s="99"/>
      <c r="I34" s="99"/>
      <c r="J34" s="7"/>
      <c r="K34" s="7"/>
      <c r="L34" s="99"/>
      <c r="M34" s="99"/>
      <c r="N34" s="7"/>
    </row>
    <row r="35" customFormat="false" ht="6.75" hidden="false" customHeight="true" outlineLevel="0" collapsed="false">
      <c r="A35" s="2"/>
      <c r="B35" s="2"/>
      <c r="C35" s="58"/>
      <c r="D35" s="58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5" hidden="false" customHeight="true" outlineLevel="0" collapsed="false">
      <c r="A36" s="70" t="s">
        <v>76</v>
      </c>
      <c r="B36" s="2"/>
      <c r="C36" s="2"/>
      <c r="D36" s="70" t="s">
        <v>78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25" hidden="false" customHeight="false" outlineLevel="0" collapsed="false">
      <c r="A38" s="76" t="s">
        <v>79</v>
      </c>
      <c r="B38" s="107"/>
      <c r="C38" s="107"/>
      <c r="D38" s="107"/>
      <c r="E38" s="107"/>
      <c r="F38" s="107"/>
      <c r="G38" s="2"/>
      <c r="H38" s="2"/>
      <c r="I38" s="2"/>
      <c r="J38" s="2"/>
      <c r="K38" s="5"/>
      <c r="L38" s="5"/>
      <c r="M38" s="5"/>
      <c r="N38" s="6" t="s">
        <v>65</v>
      </c>
    </row>
    <row r="39" customFormat="false" ht="6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6.75" hidden="false" customHeight="true" outlineLevel="0" collapsed="false">
      <c r="A40" s="108" t="s">
        <v>4</v>
      </c>
      <c r="B40" s="108"/>
      <c r="C40" s="109" t="s">
        <v>10</v>
      </c>
      <c r="D40" s="109"/>
      <c r="E40" s="109" t="s">
        <v>80</v>
      </c>
      <c r="F40" s="109"/>
      <c r="G40" s="110" t="s">
        <v>81</v>
      </c>
      <c r="H40" s="110"/>
      <c r="I40" s="111" t="s">
        <v>82</v>
      </c>
      <c r="J40" s="111"/>
      <c r="K40" s="111" t="s">
        <v>83</v>
      </c>
      <c r="L40" s="111"/>
      <c r="M40" s="109" t="s">
        <v>84</v>
      </c>
      <c r="N40" s="109"/>
    </row>
    <row r="41" customFormat="false" ht="6.75" hidden="false" customHeight="true" outlineLevel="0" collapsed="false">
      <c r="A41" s="108"/>
      <c r="B41" s="108"/>
      <c r="C41" s="109"/>
      <c r="D41" s="109"/>
      <c r="E41" s="109"/>
      <c r="F41" s="109"/>
      <c r="G41" s="110"/>
      <c r="H41" s="110"/>
      <c r="I41" s="111"/>
      <c r="J41" s="111"/>
      <c r="K41" s="111"/>
      <c r="L41" s="111"/>
      <c r="M41" s="109"/>
      <c r="N41" s="109"/>
    </row>
    <row r="42" customFormat="false" ht="6.75" hidden="false" customHeight="true" outlineLevel="0" collapsed="false">
      <c r="A42" s="108"/>
      <c r="B42" s="108"/>
      <c r="C42" s="109"/>
      <c r="D42" s="109"/>
      <c r="E42" s="109"/>
      <c r="F42" s="109"/>
      <c r="G42" s="110"/>
      <c r="H42" s="110"/>
      <c r="I42" s="112" t="s">
        <v>85</v>
      </c>
      <c r="J42" s="112"/>
      <c r="K42" s="112" t="s">
        <v>85</v>
      </c>
      <c r="L42" s="112"/>
      <c r="M42" s="109"/>
      <c r="N42" s="109"/>
    </row>
    <row r="43" customFormat="false" ht="6.75" hidden="false" customHeight="true" outlineLevel="0" collapsed="false">
      <c r="A43" s="108"/>
      <c r="B43" s="108"/>
      <c r="C43" s="109"/>
      <c r="D43" s="109"/>
      <c r="E43" s="109"/>
      <c r="F43" s="109"/>
      <c r="G43" s="110"/>
      <c r="H43" s="110"/>
      <c r="I43" s="112"/>
      <c r="J43" s="112"/>
      <c r="K43" s="112"/>
      <c r="L43" s="112"/>
      <c r="M43" s="109"/>
      <c r="N43" s="109"/>
    </row>
    <row r="44" customFormat="false" ht="6.75" hidden="false" customHeight="true" outlineLevel="0" collapsed="false">
      <c r="A44" s="2"/>
      <c r="B44" s="2"/>
      <c r="C44" s="104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7.1" hidden="false" customHeight="true" outlineLevel="0" collapsed="false">
      <c r="A45" s="113" t="s">
        <v>74</v>
      </c>
      <c r="B45" s="114" t="n">
        <v>22</v>
      </c>
      <c r="C45" s="93" t="s">
        <v>75</v>
      </c>
      <c r="D45" s="93"/>
      <c r="E45" s="115" t="s">
        <v>75</v>
      </c>
      <c r="F45" s="115"/>
      <c r="G45" s="115" t="s">
        <v>75</v>
      </c>
      <c r="H45" s="115"/>
      <c r="I45" s="115" t="s">
        <v>75</v>
      </c>
      <c r="J45" s="115"/>
      <c r="K45" s="115" t="s">
        <v>75</v>
      </c>
      <c r="L45" s="115"/>
      <c r="M45" s="115" t="s">
        <v>75</v>
      </c>
      <c r="N45" s="115"/>
    </row>
    <row r="46" customFormat="false" ht="17.1" hidden="false" customHeight="true" outlineLevel="0" collapsed="false">
      <c r="A46" s="2"/>
      <c r="B46" s="114" t="n">
        <v>23</v>
      </c>
      <c r="C46" s="93" t="n">
        <f aca="false">SUM(E46:N46)</f>
        <v>872</v>
      </c>
      <c r="D46" s="93"/>
      <c r="E46" s="115" t="n">
        <v>490</v>
      </c>
      <c r="F46" s="115"/>
      <c r="G46" s="115" t="n">
        <v>65</v>
      </c>
      <c r="H46" s="115"/>
      <c r="I46" s="115" t="n">
        <v>58</v>
      </c>
      <c r="J46" s="115"/>
      <c r="K46" s="115" t="n">
        <v>6</v>
      </c>
      <c r="L46" s="115"/>
      <c r="M46" s="115" t="n">
        <v>253</v>
      </c>
      <c r="N46" s="115"/>
    </row>
    <row r="47" customFormat="false" ht="17.1" hidden="false" customHeight="true" outlineLevel="0" collapsed="false">
      <c r="A47" s="2"/>
      <c r="B47" s="114" t="n">
        <v>24</v>
      </c>
      <c r="C47" s="93" t="n">
        <f aca="false">SUM(E47:N47)</f>
        <v>905</v>
      </c>
      <c r="D47" s="93"/>
      <c r="E47" s="115" t="n">
        <v>505</v>
      </c>
      <c r="F47" s="115"/>
      <c r="G47" s="115" t="n">
        <v>62</v>
      </c>
      <c r="H47" s="115"/>
      <c r="I47" s="115" t="n">
        <v>59</v>
      </c>
      <c r="J47" s="115"/>
      <c r="K47" s="115" t="n">
        <v>8</v>
      </c>
      <c r="L47" s="115"/>
      <c r="M47" s="115" t="n">
        <v>271</v>
      </c>
      <c r="N47" s="115"/>
    </row>
    <row r="48" customFormat="false" ht="17.1" hidden="false" customHeight="true" outlineLevel="0" collapsed="false">
      <c r="A48" s="2"/>
      <c r="B48" s="114" t="n">
        <v>25</v>
      </c>
      <c r="C48" s="93" t="n">
        <f aca="false">SUM(E48:N48)</f>
        <v>874</v>
      </c>
      <c r="D48" s="93"/>
      <c r="E48" s="115" t="n">
        <v>493</v>
      </c>
      <c r="F48" s="115"/>
      <c r="G48" s="115" t="n">
        <v>59</v>
      </c>
      <c r="H48" s="115"/>
      <c r="I48" s="115" t="n">
        <v>58</v>
      </c>
      <c r="J48" s="115"/>
      <c r="K48" s="115" t="n">
        <v>9</v>
      </c>
      <c r="L48" s="115"/>
      <c r="M48" s="115" t="n">
        <v>255</v>
      </c>
      <c r="N48" s="115"/>
    </row>
    <row r="49" customFormat="false" ht="17.1" hidden="false" customHeight="true" outlineLevel="0" collapsed="false">
      <c r="A49" s="2"/>
      <c r="B49" s="114" t="n">
        <v>26</v>
      </c>
      <c r="C49" s="93" t="n">
        <f aca="false">SUM(E49:N49)</f>
        <v>867</v>
      </c>
      <c r="D49" s="93"/>
      <c r="E49" s="115" t="n">
        <v>472</v>
      </c>
      <c r="F49" s="115"/>
      <c r="G49" s="115" t="n">
        <v>53</v>
      </c>
      <c r="H49" s="115"/>
      <c r="I49" s="115" t="n">
        <v>56</v>
      </c>
      <c r="J49" s="115"/>
      <c r="K49" s="115" t="n">
        <v>8</v>
      </c>
      <c r="L49" s="115"/>
      <c r="M49" s="115" t="n">
        <v>278</v>
      </c>
      <c r="N49" s="115"/>
    </row>
    <row r="50" customFormat="false" ht="17.1" hidden="false" customHeight="true" outlineLevel="0" collapsed="false">
      <c r="A50" s="2"/>
      <c r="B50" s="114" t="n">
        <v>27</v>
      </c>
      <c r="C50" s="93" t="n">
        <f aca="false">SUM(E50:N50)</f>
        <v>860</v>
      </c>
      <c r="D50" s="93"/>
      <c r="E50" s="115" t="n">
        <v>464</v>
      </c>
      <c r="F50" s="115"/>
      <c r="G50" s="115" t="n">
        <v>50</v>
      </c>
      <c r="H50" s="115"/>
      <c r="I50" s="115" t="n">
        <v>57</v>
      </c>
      <c r="J50" s="115"/>
      <c r="K50" s="115" t="n">
        <v>9</v>
      </c>
      <c r="L50" s="115"/>
      <c r="M50" s="115" t="n">
        <v>280</v>
      </c>
      <c r="N50" s="115"/>
    </row>
    <row r="51" customFormat="false" ht="17.1" hidden="false" customHeight="true" outlineLevel="0" collapsed="false">
      <c r="A51" s="2"/>
      <c r="B51" s="114" t="n">
        <v>28</v>
      </c>
      <c r="C51" s="93" t="n">
        <f aca="false">SUM(E51:N51)</f>
        <v>832</v>
      </c>
      <c r="D51" s="93"/>
      <c r="E51" s="115" t="n">
        <v>450</v>
      </c>
      <c r="F51" s="115"/>
      <c r="G51" s="115" t="n">
        <v>49</v>
      </c>
      <c r="H51" s="115"/>
      <c r="I51" s="115" t="n">
        <v>54</v>
      </c>
      <c r="J51" s="115"/>
      <c r="K51" s="115" t="n">
        <v>9</v>
      </c>
      <c r="L51" s="115"/>
      <c r="M51" s="115" t="n">
        <v>270</v>
      </c>
      <c r="N51" s="115"/>
    </row>
    <row r="52" s="97" customFormat="true" ht="17.1" hidden="false" customHeight="true" outlineLevel="0" collapsed="false">
      <c r="A52" s="2"/>
      <c r="B52" s="114" t="n">
        <v>29</v>
      </c>
      <c r="C52" s="93" t="n">
        <f aca="false">SUM(E52:N52)</f>
        <v>834</v>
      </c>
      <c r="D52" s="93"/>
      <c r="E52" s="115" t="n">
        <v>445</v>
      </c>
      <c r="F52" s="115"/>
      <c r="G52" s="115" t="n">
        <v>47</v>
      </c>
      <c r="H52" s="115"/>
      <c r="I52" s="115" t="n">
        <v>53</v>
      </c>
      <c r="J52" s="115"/>
      <c r="K52" s="115" t="n">
        <v>11</v>
      </c>
      <c r="L52" s="115"/>
      <c r="M52" s="115" t="n">
        <v>278</v>
      </c>
      <c r="N52" s="115"/>
    </row>
    <row r="53" customFormat="false" ht="6" hidden="false" customHeight="true" outlineLevel="0" collapsed="false">
      <c r="A53" s="7"/>
      <c r="B53" s="7"/>
      <c r="C53" s="69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6.75" hidden="false" customHeight="true" outlineLevel="0" collapsed="false">
      <c r="A54" s="54"/>
      <c r="B54" s="54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customFormat="false" ht="13.5" hidden="false" customHeight="true" outlineLevel="0" collapsed="false">
      <c r="A55" s="83" t="s">
        <v>86</v>
      </c>
      <c r="B55" s="54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</row>
    <row r="56" customFormat="false" ht="13.5" hidden="false" customHeight="false" outlineLevel="0" collapsed="false">
      <c r="A56" s="83" t="s">
        <v>87</v>
      </c>
      <c r="B56" s="53"/>
      <c r="C56" s="53"/>
      <c r="D56" s="53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3.5" hidden="false" customHeight="true" outlineLevel="0" collapsed="false">
      <c r="A57" s="57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6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3.5" hidden="false" customHeight="true" outlineLevel="0" collapsed="false">
      <c r="A59" s="117"/>
      <c r="B59" s="117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</row>
    <row r="60" customFormat="false" ht="13.5" hidden="false" customHeight="true" outlineLevel="0" collapsed="false">
      <c r="A60" s="117"/>
      <c r="B60" s="117"/>
      <c r="C60" s="119"/>
      <c r="D60" s="119"/>
      <c r="E60" s="117"/>
      <c r="F60" s="117"/>
      <c r="G60" s="117"/>
      <c r="H60" s="117"/>
      <c r="I60" s="118"/>
      <c r="J60" s="118"/>
      <c r="K60" s="118"/>
      <c r="L60" s="118"/>
      <c r="M60" s="118"/>
      <c r="N60" s="118"/>
    </row>
    <row r="61" customFormat="false" ht="13.5" hidden="false" customHeight="true" outlineLevel="0" collapsed="false">
      <c r="A61" s="117"/>
      <c r="B61" s="117"/>
      <c r="C61" s="119"/>
      <c r="D61" s="119"/>
      <c r="E61" s="117"/>
      <c r="F61" s="117"/>
      <c r="G61" s="117"/>
      <c r="H61" s="117"/>
      <c r="I61" s="118"/>
      <c r="J61" s="118"/>
      <c r="K61" s="118"/>
      <c r="L61" s="118"/>
      <c r="M61" s="118"/>
      <c r="N61" s="118"/>
    </row>
    <row r="62" customFormat="false" ht="6.7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true" outlineLevel="0" collapsed="false">
      <c r="A63" s="59"/>
      <c r="B63" s="120"/>
      <c r="C63" s="94"/>
      <c r="D63" s="94"/>
      <c r="E63" s="115"/>
      <c r="F63" s="115"/>
      <c r="G63" s="115"/>
      <c r="H63" s="115"/>
      <c r="I63" s="94"/>
      <c r="J63" s="94"/>
      <c r="K63" s="115"/>
      <c r="L63" s="115"/>
      <c r="M63" s="115"/>
      <c r="N63" s="115"/>
    </row>
    <row r="64" customFormat="false" ht="12.75" hidden="false" customHeight="true" outlineLevel="0" collapsed="false">
      <c r="A64" s="59"/>
      <c r="B64" s="120"/>
      <c r="C64" s="94"/>
      <c r="D64" s="94"/>
      <c r="E64" s="115"/>
      <c r="F64" s="115"/>
      <c r="G64" s="115"/>
      <c r="H64" s="115"/>
      <c r="I64" s="94"/>
      <c r="J64" s="94"/>
      <c r="K64" s="115"/>
      <c r="L64" s="115"/>
      <c r="M64" s="115"/>
      <c r="N64" s="115"/>
    </row>
    <row r="65" customFormat="false" ht="12.75" hidden="false" customHeight="true" outlineLevel="0" collapsed="false">
      <c r="A65" s="59"/>
      <c r="B65" s="120"/>
      <c r="C65" s="94"/>
      <c r="D65" s="94"/>
      <c r="E65" s="115"/>
      <c r="F65" s="115"/>
      <c r="G65" s="115"/>
      <c r="H65" s="115"/>
      <c r="I65" s="94"/>
      <c r="J65" s="94"/>
      <c r="K65" s="115"/>
      <c r="L65" s="115"/>
      <c r="M65" s="115"/>
      <c r="N65" s="115"/>
    </row>
    <row r="66" customFormat="false" ht="12.75" hidden="false" customHeight="true" outlineLevel="0" collapsed="false">
      <c r="A66" s="59"/>
      <c r="B66" s="120"/>
      <c r="C66" s="94"/>
      <c r="D66" s="94"/>
      <c r="E66" s="115"/>
      <c r="F66" s="115"/>
      <c r="G66" s="115"/>
      <c r="H66" s="115"/>
      <c r="I66" s="94"/>
      <c r="J66" s="94"/>
      <c r="K66" s="115"/>
      <c r="L66" s="115"/>
      <c r="M66" s="115"/>
      <c r="N66" s="115"/>
    </row>
    <row r="67" customFormat="false" ht="12.75" hidden="false" customHeight="true" outlineLevel="0" collapsed="false">
      <c r="A67" s="59"/>
      <c r="B67" s="120"/>
      <c r="C67" s="94"/>
      <c r="D67" s="94"/>
      <c r="E67" s="115"/>
      <c r="F67" s="115"/>
      <c r="G67" s="115"/>
      <c r="H67" s="115"/>
      <c r="I67" s="94"/>
      <c r="J67" s="94"/>
      <c r="K67" s="115"/>
      <c r="L67" s="115"/>
      <c r="M67" s="115"/>
      <c r="N67" s="115"/>
    </row>
    <row r="68" customFormat="false" ht="12.75" hidden="false" customHeight="true" outlineLevel="0" collapsed="false">
      <c r="A68" s="59"/>
      <c r="B68" s="120"/>
      <c r="C68" s="94"/>
      <c r="D68" s="94"/>
      <c r="E68" s="115"/>
      <c r="F68" s="115"/>
      <c r="G68" s="115"/>
      <c r="H68" s="115"/>
      <c r="I68" s="94"/>
      <c r="J68" s="94"/>
      <c r="K68" s="115"/>
      <c r="L68" s="115"/>
      <c r="M68" s="115"/>
      <c r="N68" s="115"/>
    </row>
    <row r="69" customFormat="false" ht="12.75" hidden="false" customHeight="true" outlineLevel="0" collapsed="false">
      <c r="A69" s="59"/>
      <c r="B69" s="120"/>
      <c r="C69" s="94"/>
      <c r="D69" s="94"/>
      <c r="E69" s="115"/>
      <c r="F69" s="115"/>
      <c r="G69" s="115"/>
      <c r="H69" s="115"/>
      <c r="I69" s="94"/>
      <c r="J69" s="94"/>
      <c r="K69" s="115"/>
      <c r="L69" s="115"/>
      <c r="M69" s="115"/>
      <c r="N69" s="115"/>
    </row>
    <row r="70" customFormat="false" ht="13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</sheetData>
  <mergeCells count="137">
    <mergeCell ref="A5:B5"/>
    <mergeCell ref="D5:E5"/>
    <mergeCell ref="H5:I5"/>
    <mergeCell ref="L5:M5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A22:B23"/>
    <mergeCell ref="C22:C23"/>
    <mergeCell ref="D22:E23"/>
    <mergeCell ref="F22:F23"/>
    <mergeCell ref="G22:G23"/>
    <mergeCell ref="H22:I23"/>
    <mergeCell ref="J22:J23"/>
    <mergeCell ref="K22:K23"/>
    <mergeCell ref="L22:M23"/>
    <mergeCell ref="N22:N23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A40:B43"/>
    <mergeCell ref="C40:D43"/>
    <mergeCell ref="E40:F43"/>
    <mergeCell ref="G40:H43"/>
    <mergeCell ref="I40:J41"/>
    <mergeCell ref="K40:L41"/>
    <mergeCell ref="M40:N43"/>
    <mergeCell ref="I42:J43"/>
    <mergeCell ref="K42:L43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4:D54"/>
    <mergeCell ref="E54:F54"/>
    <mergeCell ref="G54:H54"/>
    <mergeCell ref="I54:J54"/>
    <mergeCell ref="K54:L54"/>
    <mergeCell ref="M54:N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8.75"/>
    <col collapsed="false" customWidth="true" hidden="false" outlineLevel="0" max="5" min="4" style="0" width="4.36"/>
    <col collapsed="false" customWidth="true" hidden="false" outlineLevel="0" max="7" min="6" style="0" width="8.75"/>
    <col collapsed="false" customWidth="true" hidden="false" outlineLevel="0" max="9" min="8" style="0" width="4.36"/>
    <col collapsed="false" customWidth="true" hidden="false" outlineLevel="0" max="11" min="10" style="0" width="8.75"/>
    <col collapsed="false" customWidth="true" hidden="false" outlineLevel="0" max="13" min="12" style="0" width="4.36"/>
    <col collapsed="false" customWidth="true" hidden="false" outlineLevel="0" max="14" min="14" style="0" width="8.75"/>
    <col collapsed="false" customWidth="true" hidden="false" outlineLevel="0" max="15" min="15" style="0" width="2.62"/>
    <col collapsed="false" customWidth="true" hidden="false" outlineLevel="0" max="16" min="16" style="0" width="2.99"/>
    <col collapsed="false" customWidth="true" hidden="false" outlineLevel="0" max="18" min="17" style="0" width="3.99"/>
    <col collapsed="false" customWidth="true" hidden="false" outlineLevel="0" max="20" min="20" style="0" width="7.49"/>
    <col collapsed="false" customWidth="true" hidden="false" outlineLevel="0" max="22" min="21" style="0" width="4.49"/>
    <col collapsed="false" customWidth="true" hidden="false" outlineLevel="0" max="24" min="23" style="0" width="7.99"/>
    <col collapsed="false" customWidth="true" hidden="false" outlineLevel="0" max="25" min="25" style="0" width="8.75"/>
    <col collapsed="false" customWidth="true" hidden="false" outlineLevel="0" max="26" min="26" style="0" width="8.49"/>
    <col collapsed="false" customWidth="true" hidden="false" outlineLevel="0" max="30" min="27" style="0" width="3.99"/>
  </cols>
  <sheetData>
    <row r="1" customFormat="false" ht="13.5" hidden="false" customHeight="false" outlineLevel="0" collapsed="false">
      <c r="A1" s="85" t="s">
        <v>88</v>
      </c>
      <c r="B1" s="85"/>
      <c r="C1" s="85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85"/>
      <c r="AA1" s="85"/>
      <c r="AB1" s="85"/>
      <c r="AC1" s="85"/>
      <c r="AD1" s="87" t="s">
        <v>89</v>
      </c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4.25" hidden="false" customHeight="false" outlineLevel="0" collapsed="false">
      <c r="A3" s="86" t="s">
        <v>64</v>
      </c>
      <c r="B3" s="53"/>
      <c r="C3" s="53"/>
      <c r="D3" s="53"/>
      <c r="E3" s="53"/>
      <c r="F3" s="53"/>
      <c r="G3" s="53"/>
      <c r="H3" s="53"/>
      <c r="I3" s="53"/>
      <c r="J3" s="53"/>
      <c r="K3" s="85"/>
      <c r="L3" s="85"/>
      <c r="M3" s="85"/>
      <c r="N3" s="87" t="s">
        <v>65</v>
      </c>
      <c r="O3" s="86" t="s">
        <v>90</v>
      </c>
      <c r="P3" s="121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6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</row>
    <row r="5" customFormat="false" ht="13.5" hidden="false" customHeight="true" outlineLevel="0" collapsed="false">
      <c r="A5" s="88" t="s">
        <v>4</v>
      </c>
      <c r="B5" s="88"/>
      <c r="C5" s="89" t="s">
        <v>10</v>
      </c>
      <c r="D5" s="89" t="s">
        <v>66</v>
      </c>
      <c r="E5" s="89"/>
      <c r="F5" s="89" t="s">
        <v>67</v>
      </c>
      <c r="G5" s="90" t="s">
        <v>68</v>
      </c>
      <c r="H5" s="89" t="s">
        <v>69</v>
      </c>
      <c r="I5" s="89"/>
      <c r="J5" s="89" t="s">
        <v>70</v>
      </c>
      <c r="K5" s="89" t="s">
        <v>71</v>
      </c>
      <c r="L5" s="89" t="s">
        <v>72</v>
      </c>
      <c r="M5" s="89"/>
      <c r="N5" s="89" t="s">
        <v>73</v>
      </c>
      <c r="O5" s="61" t="s">
        <v>4</v>
      </c>
      <c r="P5" s="61"/>
      <c r="Q5" s="122" t="s">
        <v>35</v>
      </c>
      <c r="R5" s="122"/>
      <c r="S5" s="122"/>
      <c r="T5" s="122" t="s">
        <v>91</v>
      </c>
      <c r="U5" s="122"/>
      <c r="V5" s="122"/>
      <c r="W5" s="122" t="s">
        <v>92</v>
      </c>
      <c r="X5" s="122"/>
      <c r="Y5" s="122"/>
      <c r="Z5" s="123" t="s">
        <v>93</v>
      </c>
      <c r="AA5" s="123"/>
      <c r="AB5" s="123"/>
      <c r="AC5" s="123"/>
      <c r="AD5" s="123"/>
    </row>
    <row r="6" customFormat="false" ht="6.75" hidden="false" customHeight="true" outlineLevel="0" collapsed="false">
      <c r="A6" s="53"/>
      <c r="B6" s="53"/>
      <c r="C6" s="91"/>
      <c r="D6" s="54"/>
      <c r="E6" s="53"/>
      <c r="F6" s="53"/>
      <c r="G6" s="53"/>
      <c r="H6" s="53"/>
      <c r="I6" s="53"/>
      <c r="J6" s="53"/>
      <c r="K6" s="53"/>
      <c r="L6" s="53"/>
      <c r="M6" s="53"/>
      <c r="N6" s="53"/>
      <c r="O6" s="61"/>
      <c r="P6" s="61"/>
      <c r="Q6" s="124" t="s">
        <v>94</v>
      </c>
      <c r="R6" s="124"/>
      <c r="S6" s="124" t="s">
        <v>95</v>
      </c>
      <c r="T6" s="124" t="s">
        <v>94</v>
      </c>
      <c r="U6" s="124" t="s">
        <v>95</v>
      </c>
      <c r="V6" s="124"/>
      <c r="W6" s="124" t="s">
        <v>96</v>
      </c>
      <c r="X6" s="124" t="s">
        <v>97</v>
      </c>
      <c r="Y6" s="125" t="s">
        <v>98</v>
      </c>
      <c r="Z6" s="124" t="s">
        <v>99</v>
      </c>
      <c r="AA6" s="124" t="s">
        <v>100</v>
      </c>
      <c r="AB6" s="124"/>
      <c r="AC6" s="126" t="s">
        <v>101</v>
      </c>
      <c r="AD6" s="126"/>
      <c r="AE6" s="8"/>
    </row>
    <row r="7" customFormat="false" ht="6.75" hidden="false" customHeight="true" outlineLevel="0" collapsed="false">
      <c r="A7" s="127" t="s">
        <v>74</v>
      </c>
      <c r="B7" s="128" t="n">
        <v>20</v>
      </c>
      <c r="C7" s="129" t="n">
        <f aca="false">SUM(D7:N7)</f>
        <v>0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61"/>
      <c r="P7" s="61"/>
      <c r="Q7" s="124"/>
      <c r="R7" s="124"/>
      <c r="S7" s="124"/>
      <c r="T7" s="124"/>
      <c r="U7" s="124"/>
      <c r="V7" s="124"/>
      <c r="W7" s="124"/>
      <c r="X7" s="124"/>
      <c r="Y7" s="125"/>
      <c r="Z7" s="124"/>
      <c r="AA7" s="124"/>
      <c r="AB7" s="124"/>
      <c r="AC7" s="126"/>
      <c r="AD7" s="126"/>
      <c r="AE7" s="8"/>
    </row>
    <row r="8" customFormat="false" ht="6.75" hidden="false" customHeight="true" outlineLevel="0" collapsed="false">
      <c r="A8" s="127"/>
      <c r="B8" s="128"/>
      <c r="C8" s="129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1"/>
      <c r="P8" s="131"/>
      <c r="Q8" s="132"/>
      <c r="R8" s="133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</row>
    <row r="9" customFormat="false" ht="12.75" hidden="false" customHeight="true" outlineLevel="0" collapsed="false">
      <c r="A9" s="53"/>
      <c r="B9" s="92" t="n">
        <v>21</v>
      </c>
      <c r="C9" s="134" t="n">
        <f aca="false">SUM(D9:N9)</f>
        <v>0</v>
      </c>
      <c r="D9" s="135"/>
      <c r="E9" s="135"/>
      <c r="F9" s="130"/>
      <c r="G9" s="130"/>
      <c r="H9" s="135"/>
      <c r="I9" s="135"/>
      <c r="J9" s="130"/>
      <c r="K9" s="130"/>
      <c r="L9" s="135"/>
      <c r="M9" s="135"/>
      <c r="N9" s="130"/>
      <c r="O9" s="136" t="s">
        <v>14</v>
      </c>
      <c r="P9" s="137" t="n">
        <v>15</v>
      </c>
      <c r="Q9" s="23" t="n">
        <v>5093</v>
      </c>
      <c r="R9" s="23"/>
      <c r="S9" s="24" t="n">
        <v>11615</v>
      </c>
      <c r="T9" s="138" t="n">
        <v>64.2</v>
      </c>
      <c r="U9" s="138" t="n">
        <v>45</v>
      </c>
      <c r="V9" s="138"/>
      <c r="W9" s="24" t="n">
        <v>634364</v>
      </c>
      <c r="X9" s="24" t="n">
        <v>619559</v>
      </c>
      <c r="Y9" s="138" t="n">
        <f aca="false">(X9/W9)*100</f>
        <v>97.6661664281075</v>
      </c>
      <c r="Z9" s="24" t="n">
        <v>530000</v>
      </c>
      <c r="AA9" s="24" t="n">
        <v>12300</v>
      </c>
      <c r="AB9" s="24"/>
      <c r="AC9" s="139" t="n">
        <f aca="false">(W9/Q9)*1000</f>
        <v>124556.057333595</v>
      </c>
      <c r="AD9" s="139"/>
    </row>
    <row r="10" customFormat="false" ht="12.75" hidden="false" customHeight="true" outlineLevel="0" collapsed="false">
      <c r="A10" s="53"/>
      <c r="B10" s="92" t="n">
        <v>22</v>
      </c>
      <c r="C10" s="134" t="n">
        <f aca="false">SUM(D10:N10)</f>
        <v>0</v>
      </c>
      <c r="D10" s="135"/>
      <c r="E10" s="135"/>
      <c r="F10" s="130"/>
      <c r="G10" s="130"/>
      <c r="H10" s="135"/>
      <c r="I10" s="135"/>
      <c r="J10" s="130"/>
      <c r="K10" s="130"/>
      <c r="L10" s="135"/>
      <c r="M10" s="135"/>
      <c r="N10" s="130"/>
      <c r="O10" s="136"/>
      <c r="P10" s="140" t="n">
        <v>16</v>
      </c>
      <c r="Q10" s="23" t="n">
        <v>5209</v>
      </c>
      <c r="R10" s="23"/>
      <c r="S10" s="24" t="n">
        <v>11832</v>
      </c>
      <c r="T10" s="138" t="n">
        <v>65.6</v>
      </c>
      <c r="U10" s="138" t="n">
        <v>46.4</v>
      </c>
      <c r="V10" s="138"/>
      <c r="W10" s="24" t="n">
        <v>647496</v>
      </c>
      <c r="X10" s="24" t="n">
        <v>628821</v>
      </c>
      <c r="Y10" s="138" t="n">
        <f aca="false">(X10/W10)*100</f>
        <v>97.1158122984544</v>
      </c>
      <c r="Z10" s="24" t="n">
        <v>530000</v>
      </c>
      <c r="AA10" s="24" t="n">
        <v>12300</v>
      </c>
      <c r="AB10" s="24"/>
      <c r="AC10" s="139" t="n">
        <f aca="false">(W10/Q10)*1000</f>
        <v>124303.32117489</v>
      </c>
      <c r="AD10" s="139"/>
    </row>
    <row r="11" customFormat="false" ht="12.75" hidden="false" customHeight="true" outlineLevel="0" collapsed="false">
      <c r="A11" s="53"/>
      <c r="B11" s="92" t="n">
        <v>23</v>
      </c>
      <c r="C11" s="134" t="n">
        <f aca="false">SUM(D11:N11)</f>
        <v>0</v>
      </c>
      <c r="D11" s="135"/>
      <c r="E11" s="135"/>
      <c r="F11" s="130"/>
      <c r="G11" s="130"/>
      <c r="H11" s="135"/>
      <c r="I11" s="135"/>
      <c r="J11" s="130"/>
      <c r="K11" s="130"/>
      <c r="L11" s="135"/>
      <c r="M11" s="135"/>
      <c r="N11" s="130"/>
      <c r="O11" s="136"/>
      <c r="P11" s="140" t="n">
        <v>17</v>
      </c>
      <c r="Q11" s="23" t="n">
        <v>5360</v>
      </c>
      <c r="R11" s="23"/>
      <c r="S11" s="24" t="n">
        <v>11991</v>
      </c>
      <c r="T11" s="138" t="n">
        <v>66.3</v>
      </c>
      <c r="U11" s="138" t="n">
        <v>46.8</v>
      </c>
      <c r="V11" s="138"/>
      <c r="W11" s="24" t="n">
        <v>819894</v>
      </c>
      <c r="X11" s="24" t="n">
        <v>791796</v>
      </c>
      <c r="Y11" s="138" t="n">
        <f aca="false">(X11/W11)*100</f>
        <v>96.5729716280397</v>
      </c>
      <c r="Z11" s="24" t="n">
        <v>530000</v>
      </c>
      <c r="AA11" s="24" t="n">
        <v>16200</v>
      </c>
      <c r="AB11" s="24"/>
      <c r="AC11" s="139" t="n">
        <f aca="false">(W11/Q11)*1000+1382</f>
        <v>154347.298507463</v>
      </c>
      <c r="AD11" s="139"/>
    </row>
    <row r="12" customFormat="false" ht="12.75" hidden="false" customHeight="true" outlineLevel="0" collapsed="false">
      <c r="A12" s="53"/>
      <c r="B12" s="92" t="n">
        <v>24</v>
      </c>
      <c r="C12" s="134" t="n">
        <f aca="false">SUM(D12:N12)</f>
        <v>0</v>
      </c>
      <c r="D12" s="135"/>
      <c r="E12" s="135"/>
      <c r="F12" s="130"/>
      <c r="G12" s="130"/>
      <c r="H12" s="135"/>
      <c r="I12" s="135"/>
      <c r="J12" s="130"/>
      <c r="K12" s="130"/>
      <c r="L12" s="135"/>
      <c r="M12" s="135"/>
      <c r="N12" s="130"/>
      <c r="O12" s="136"/>
      <c r="P12" s="140" t="n">
        <v>18</v>
      </c>
      <c r="Q12" s="23" t="n">
        <v>5366</v>
      </c>
      <c r="R12" s="23"/>
      <c r="S12" s="24" t="n">
        <v>11780</v>
      </c>
      <c r="T12" s="138" t="n">
        <v>66</v>
      </c>
      <c r="U12" s="138" t="n">
        <v>46.8</v>
      </c>
      <c r="V12" s="138"/>
      <c r="W12" s="24" t="n">
        <v>791199</v>
      </c>
      <c r="X12" s="24" t="n">
        <v>764725</v>
      </c>
      <c r="Y12" s="138" t="n">
        <f aca="false">(X12/W12)*100</f>
        <v>96.6539391480525</v>
      </c>
      <c r="Z12" s="24" t="n">
        <v>530000</v>
      </c>
      <c r="AA12" s="24" t="n">
        <v>16200</v>
      </c>
      <c r="AB12" s="24"/>
      <c r="AC12" s="139" t="n">
        <f aca="false">(W12/Q12)*1000-684</f>
        <v>146762.701453597</v>
      </c>
      <c r="AD12" s="139"/>
    </row>
    <row r="13" customFormat="false" ht="12.75" hidden="false" customHeight="true" outlineLevel="0" collapsed="false">
      <c r="A13" s="53"/>
      <c r="B13" s="92" t="n">
        <v>25</v>
      </c>
      <c r="C13" s="134" t="n">
        <f aca="false">SUM(D13:N13)</f>
        <v>0</v>
      </c>
      <c r="D13" s="135"/>
      <c r="E13" s="135"/>
      <c r="F13" s="130"/>
      <c r="G13" s="130"/>
      <c r="H13" s="135"/>
      <c r="I13" s="135"/>
      <c r="J13" s="130"/>
      <c r="K13" s="130"/>
      <c r="L13" s="135"/>
      <c r="M13" s="135"/>
      <c r="N13" s="130"/>
      <c r="O13" s="136"/>
      <c r="P13" s="137" t="n">
        <v>19</v>
      </c>
      <c r="Q13" s="23" t="n">
        <v>5384</v>
      </c>
      <c r="R13" s="23"/>
      <c r="S13" s="24" t="n">
        <v>11579</v>
      </c>
      <c r="T13" s="138" t="n">
        <v>66.4</v>
      </c>
      <c r="U13" s="138" t="n">
        <v>46.8</v>
      </c>
      <c r="V13" s="138"/>
      <c r="W13" s="24" t="n">
        <v>791992</v>
      </c>
      <c r="X13" s="24" t="n">
        <v>766175</v>
      </c>
      <c r="Y13" s="138" t="n">
        <f aca="false">(X13/W13)*100</f>
        <v>96.7402448509581</v>
      </c>
      <c r="Z13" s="24" t="n">
        <v>560000</v>
      </c>
      <c r="AA13" s="24" t="n">
        <v>16200</v>
      </c>
      <c r="AB13" s="24"/>
      <c r="AC13" s="139" t="n">
        <f aca="false">(W13/Q13)*1000+549</f>
        <v>147650.040118871</v>
      </c>
      <c r="AD13" s="139"/>
    </row>
    <row r="14" customFormat="false" ht="12.75" hidden="false" customHeight="true" outlineLevel="0" collapsed="false">
      <c r="A14" s="53"/>
      <c r="B14" s="92" t="n">
        <v>26</v>
      </c>
      <c r="C14" s="134" t="n">
        <f aca="false">SUM(D14:N14)</f>
        <v>0</v>
      </c>
      <c r="D14" s="135"/>
      <c r="E14" s="135"/>
      <c r="F14" s="130"/>
      <c r="G14" s="130"/>
      <c r="H14" s="135"/>
      <c r="I14" s="135"/>
      <c r="J14" s="130"/>
      <c r="K14" s="130"/>
      <c r="L14" s="135"/>
      <c r="M14" s="135"/>
      <c r="N14" s="130"/>
      <c r="O14" s="136"/>
      <c r="P14" s="137" t="n">
        <v>20</v>
      </c>
      <c r="Q14" s="23" t="n">
        <v>4242</v>
      </c>
      <c r="R14" s="23"/>
      <c r="S14" s="24" t="n">
        <v>9175</v>
      </c>
      <c r="T14" s="138" t="n">
        <v>52.1</v>
      </c>
      <c r="U14" s="138" t="n">
        <v>33.4</v>
      </c>
      <c r="V14" s="138"/>
      <c r="W14" s="24" t="n">
        <v>457265</v>
      </c>
      <c r="X14" s="24" t="n">
        <v>434956</v>
      </c>
      <c r="Y14" s="138" t="n">
        <f aca="false">(X14/W14)*100</f>
        <v>95.1212098017561</v>
      </c>
      <c r="Z14" s="24" t="n">
        <v>470000</v>
      </c>
      <c r="AA14" s="24" t="n">
        <v>12000</v>
      </c>
      <c r="AB14" s="24"/>
      <c r="AC14" s="139" t="n">
        <f aca="false">(W14/Q14)*1000-2894</f>
        <v>104900.672324375</v>
      </c>
      <c r="AD14" s="139"/>
    </row>
    <row r="15" customFormat="false" ht="12.75" hidden="false" customHeight="true" outlineLevel="0" collapsed="false">
      <c r="A15" s="53"/>
      <c r="B15" s="92" t="n">
        <v>27</v>
      </c>
      <c r="C15" s="134" t="n">
        <f aca="false">SUM(D15:N15)</f>
        <v>0</v>
      </c>
      <c r="D15" s="135"/>
      <c r="E15" s="135"/>
      <c r="F15" s="130"/>
      <c r="G15" s="130"/>
      <c r="H15" s="135"/>
      <c r="I15" s="135"/>
      <c r="J15" s="130"/>
      <c r="K15" s="130"/>
      <c r="L15" s="135"/>
      <c r="M15" s="135"/>
      <c r="N15" s="130"/>
      <c r="O15" s="136"/>
      <c r="P15" s="140" t="n">
        <v>21</v>
      </c>
      <c r="Q15" s="141"/>
      <c r="R15" s="141"/>
      <c r="S15" s="142"/>
      <c r="T15" s="143"/>
      <c r="U15" s="143"/>
      <c r="V15" s="143"/>
      <c r="W15" s="142"/>
      <c r="X15" s="142"/>
      <c r="Y15" s="144" t="e">
        <f aca="false">(X15/W15)*100</f>
        <v>#DIV/0!</v>
      </c>
      <c r="Z15" s="142"/>
      <c r="AA15" s="142"/>
      <c r="AB15" s="142"/>
      <c r="AC15" s="145"/>
      <c r="AD15" s="145"/>
    </row>
    <row r="16" customFormat="false" ht="12.75" hidden="false" customHeight="true" outlineLevel="0" collapsed="false">
      <c r="A16" s="53"/>
      <c r="B16" s="92" t="n">
        <v>28</v>
      </c>
      <c r="C16" s="134" t="n">
        <f aca="false">SUM(D16:N16)</f>
        <v>0</v>
      </c>
      <c r="D16" s="135"/>
      <c r="E16" s="135"/>
      <c r="F16" s="130"/>
      <c r="G16" s="130"/>
      <c r="H16" s="135"/>
      <c r="I16" s="135"/>
      <c r="J16" s="130"/>
      <c r="K16" s="130"/>
      <c r="L16" s="135"/>
      <c r="M16" s="135"/>
      <c r="N16" s="130"/>
      <c r="O16" s="136"/>
      <c r="P16" s="140" t="n">
        <v>22</v>
      </c>
      <c r="Q16" s="141"/>
      <c r="R16" s="141"/>
      <c r="S16" s="142"/>
      <c r="T16" s="143"/>
      <c r="U16" s="143"/>
      <c r="V16" s="143"/>
      <c r="W16" s="142"/>
      <c r="X16" s="142"/>
      <c r="Y16" s="144" t="e">
        <f aca="false">(X16/W16)*100</f>
        <v>#DIV/0!</v>
      </c>
      <c r="Z16" s="142"/>
      <c r="AA16" s="142"/>
      <c r="AB16" s="142"/>
      <c r="AC16" s="145"/>
      <c r="AD16" s="145"/>
    </row>
    <row r="17" customFormat="false" ht="6.75" hidden="false" customHeight="true" outlineLevel="0" collapsed="false">
      <c r="A17" s="51"/>
      <c r="B17" s="146"/>
      <c r="C17" s="69"/>
      <c r="D17" s="99"/>
      <c r="E17" s="99"/>
      <c r="F17" s="7"/>
      <c r="G17" s="7"/>
      <c r="H17" s="99"/>
      <c r="I17" s="99"/>
      <c r="J17" s="7"/>
      <c r="K17" s="7"/>
      <c r="L17" s="99"/>
      <c r="M17" s="99"/>
      <c r="N17" s="7"/>
      <c r="O17" s="136"/>
      <c r="P17" s="137" t="n">
        <v>23</v>
      </c>
      <c r="Q17" s="141"/>
      <c r="R17" s="141"/>
      <c r="S17" s="142"/>
      <c r="T17" s="143"/>
      <c r="U17" s="143"/>
      <c r="V17" s="143"/>
      <c r="W17" s="142"/>
      <c r="X17" s="142"/>
      <c r="Y17" s="144" t="e">
        <f aca="false">(X17/W17)*100</f>
        <v>#DIV/0!</v>
      </c>
      <c r="Z17" s="142"/>
      <c r="AA17" s="142"/>
      <c r="AB17" s="142"/>
      <c r="AC17" s="145"/>
      <c r="AD17" s="145"/>
    </row>
    <row r="18" customFormat="false" ht="6" hidden="false" customHeight="true" outlineLevel="0" collapsed="false">
      <c r="A18" s="54"/>
      <c r="B18" s="54"/>
      <c r="C18" s="58"/>
      <c r="D18" s="100"/>
      <c r="E18" s="100"/>
      <c r="F18" s="58"/>
      <c r="G18" s="58"/>
      <c r="H18" s="100"/>
      <c r="I18" s="100"/>
      <c r="J18" s="58"/>
      <c r="K18" s="58"/>
      <c r="L18" s="100"/>
      <c r="M18" s="100"/>
      <c r="N18" s="58"/>
      <c r="O18" s="136"/>
      <c r="P18" s="137"/>
      <c r="Q18" s="141"/>
      <c r="R18" s="141"/>
      <c r="S18" s="142"/>
      <c r="T18" s="143"/>
      <c r="U18" s="143"/>
      <c r="V18" s="143"/>
      <c r="W18" s="142"/>
      <c r="X18" s="142"/>
      <c r="Y18" s="144"/>
      <c r="Z18" s="142"/>
      <c r="AA18" s="142"/>
      <c r="AB18" s="142"/>
      <c r="AC18" s="145"/>
      <c r="AD18" s="145"/>
    </row>
    <row r="19" customFormat="false" ht="13.5" hidden="false" customHeight="true" outlineLevel="0" collapsed="false">
      <c r="A19" s="83" t="s">
        <v>102</v>
      </c>
      <c r="B19" s="5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36"/>
      <c r="P19" s="137" t="n">
        <v>24</v>
      </c>
      <c r="Q19" s="141"/>
      <c r="R19" s="141"/>
      <c r="S19" s="142"/>
      <c r="T19" s="143"/>
      <c r="U19" s="143"/>
      <c r="V19" s="143"/>
      <c r="W19" s="142"/>
      <c r="X19" s="142"/>
      <c r="Y19" s="144" t="e">
        <f aca="false">(X19/W19)*100</f>
        <v>#DIV/0!</v>
      </c>
      <c r="Z19" s="142"/>
      <c r="AA19" s="142"/>
      <c r="AB19" s="142"/>
      <c r="AC19" s="145"/>
      <c r="AD19" s="145"/>
    </row>
    <row r="20" customFormat="false" ht="12.75" hidden="false" customHeight="true" outlineLevel="0" collapsed="false">
      <c r="A20" s="53"/>
      <c r="B20" s="5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36"/>
      <c r="P20" s="137" t="n">
        <v>25</v>
      </c>
      <c r="Q20" s="141"/>
      <c r="R20" s="141"/>
      <c r="S20" s="142"/>
      <c r="T20" s="143"/>
      <c r="U20" s="143"/>
      <c r="V20" s="143"/>
      <c r="W20" s="142"/>
      <c r="X20" s="142"/>
      <c r="Y20" s="144" t="e">
        <f aca="false">(X20/W20)*100</f>
        <v>#DIV/0!</v>
      </c>
      <c r="Z20" s="142"/>
      <c r="AA20" s="142"/>
      <c r="AB20" s="142"/>
      <c r="AC20" s="145"/>
      <c r="AD20" s="145"/>
    </row>
    <row r="21" customFormat="false" ht="13.5" hidden="false" customHeight="true" outlineLevel="0" collapsed="false">
      <c r="A21" s="86" t="s">
        <v>77</v>
      </c>
      <c r="B21" s="147"/>
      <c r="C21" s="2"/>
      <c r="D21" s="2"/>
      <c r="E21" s="2"/>
      <c r="F21" s="2"/>
      <c r="G21" s="2"/>
      <c r="H21" s="2"/>
      <c r="I21" s="2"/>
      <c r="J21" s="53"/>
      <c r="K21" s="85"/>
      <c r="L21" s="85"/>
      <c r="M21" s="85"/>
      <c r="N21" s="87" t="s">
        <v>65</v>
      </c>
      <c r="O21" s="136"/>
      <c r="P21" s="137" t="n">
        <v>26</v>
      </c>
      <c r="Q21" s="141"/>
      <c r="R21" s="141"/>
      <c r="S21" s="142"/>
      <c r="T21" s="143"/>
      <c r="U21" s="143"/>
      <c r="V21" s="143"/>
      <c r="W21" s="142"/>
      <c r="X21" s="142"/>
      <c r="Y21" s="144" t="e">
        <f aca="false">(X21/W21)*100</f>
        <v>#DIV/0!</v>
      </c>
      <c r="Z21" s="142"/>
      <c r="AA21" s="142"/>
      <c r="AB21" s="142"/>
      <c r="AC21" s="145"/>
      <c r="AD21" s="145"/>
    </row>
    <row r="22" customFormat="false" ht="6.75" hidden="false" customHeight="true" outlineLevel="0" collapsed="false">
      <c r="A22" s="51"/>
      <c r="B22" s="51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36"/>
      <c r="P22" s="137" t="n">
        <v>27</v>
      </c>
      <c r="Q22" s="141"/>
      <c r="R22" s="141"/>
      <c r="S22" s="142"/>
      <c r="T22" s="143"/>
      <c r="U22" s="143"/>
      <c r="V22" s="143"/>
      <c r="W22" s="142"/>
      <c r="X22" s="142"/>
      <c r="Y22" s="144" t="e">
        <f aca="false">(X22/W22)*100</f>
        <v>#DIV/0!</v>
      </c>
      <c r="Z22" s="142"/>
      <c r="AA22" s="142"/>
      <c r="AB22" s="142"/>
      <c r="AC22" s="145"/>
      <c r="AD22" s="145"/>
    </row>
    <row r="23" customFormat="false" ht="6" hidden="false" customHeight="true" outlineLevel="0" collapsed="false">
      <c r="A23" s="88" t="s">
        <v>4</v>
      </c>
      <c r="B23" s="88"/>
      <c r="C23" s="148" t="s">
        <v>10</v>
      </c>
      <c r="D23" s="103" t="s">
        <v>66</v>
      </c>
      <c r="E23" s="103"/>
      <c r="F23" s="103" t="s">
        <v>67</v>
      </c>
      <c r="G23" s="103" t="s">
        <v>68</v>
      </c>
      <c r="H23" s="103" t="s">
        <v>69</v>
      </c>
      <c r="I23" s="103"/>
      <c r="J23" s="103" t="s">
        <v>70</v>
      </c>
      <c r="K23" s="103" t="s">
        <v>71</v>
      </c>
      <c r="L23" s="103" t="s">
        <v>72</v>
      </c>
      <c r="M23" s="103"/>
      <c r="N23" s="103" t="s">
        <v>73</v>
      </c>
      <c r="O23" s="136"/>
      <c r="P23" s="137"/>
      <c r="Q23" s="141"/>
      <c r="R23" s="141"/>
      <c r="S23" s="142"/>
      <c r="T23" s="143"/>
      <c r="U23" s="143"/>
      <c r="V23" s="143"/>
      <c r="W23" s="142"/>
      <c r="X23" s="142"/>
      <c r="Y23" s="144"/>
      <c r="Z23" s="142"/>
      <c r="AA23" s="142"/>
      <c r="AB23" s="142"/>
      <c r="AC23" s="145"/>
      <c r="AD23" s="145"/>
    </row>
    <row r="24" customFormat="false" ht="6" hidden="false" customHeight="true" outlineLevel="0" collapsed="false">
      <c r="A24" s="88"/>
      <c r="B24" s="88"/>
      <c r="C24" s="148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36"/>
      <c r="P24" s="137" t="n">
        <v>28</v>
      </c>
      <c r="Q24" s="141"/>
      <c r="R24" s="141"/>
      <c r="S24" s="142"/>
      <c r="T24" s="143"/>
      <c r="U24" s="143"/>
      <c r="V24" s="143"/>
      <c r="W24" s="142"/>
      <c r="X24" s="142"/>
      <c r="Y24" s="144" t="e">
        <f aca="false">(X24/W24)*100</f>
        <v>#DIV/0!</v>
      </c>
      <c r="Z24" s="142"/>
      <c r="AA24" s="142"/>
      <c r="AB24" s="142"/>
      <c r="AC24" s="145"/>
      <c r="AD24" s="145"/>
    </row>
    <row r="25" customFormat="false" ht="6.75" hidden="false" customHeight="true" outlineLevel="0" collapsed="false">
      <c r="A25" s="53"/>
      <c r="B25" s="53"/>
      <c r="C25" s="104"/>
      <c r="D25" s="58"/>
      <c r="E25" s="2"/>
      <c r="F25" s="2"/>
      <c r="G25" s="2"/>
      <c r="H25" s="2"/>
      <c r="I25" s="2"/>
      <c r="J25" s="2"/>
      <c r="K25" s="2"/>
      <c r="L25" s="2"/>
      <c r="M25" s="2"/>
      <c r="N25" s="2"/>
      <c r="O25" s="136"/>
      <c r="P25" s="137"/>
      <c r="Q25" s="141"/>
      <c r="R25" s="141"/>
      <c r="S25" s="142"/>
      <c r="T25" s="143"/>
      <c r="U25" s="143"/>
      <c r="V25" s="143"/>
      <c r="W25" s="142"/>
      <c r="X25" s="142"/>
      <c r="Y25" s="144"/>
      <c r="Z25" s="142"/>
      <c r="AA25" s="142"/>
      <c r="AB25" s="142"/>
      <c r="AC25" s="145"/>
      <c r="AD25" s="145"/>
    </row>
    <row r="26" customFormat="false" ht="6.75" hidden="false" customHeight="true" outlineLevel="0" collapsed="false">
      <c r="A26" s="127" t="s">
        <v>74</v>
      </c>
      <c r="B26" s="128" t="n">
        <v>20</v>
      </c>
      <c r="C26" s="129" t="n">
        <f aca="false">SUM(D26:N26)</f>
        <v>0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49"/>
      <c r="P26" s="149"/>
      <c r="Q26" s="150"/>
      <c r="R26" s="150"/>
      <c r="S26" s="151"/>
      <c r="T26" s="152"/>
      <c r="U26" s="153"/>
      <c r="V26" s="153"/>
      <c r="W26" s="149"/>
      <c r="X26" s="149"/>
      <c r="Y26" s="149"/>
      <c r="Z26" s="149"/>
      <c r="AA26" s="154"/>
      <c r="AB26" s="154"/>
      <c r="AC26" s="154"/>
      <c r="AD26" s="154"/>
    </row>
    <row r="27" customFormat="false" ht="6" hidden="false" customHeight="true" outlineLevel="0" collapsed="false">
      <c r="A27" s="127"/>
      <c r="B27" s="128"/>
      <c r="C27" s="129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54"/>
      <c r="P27" s="54"/>
      <c r="Q27" s="94"/>
      <c r="R27" s="94"/>
      <c r="S27" s="94"/>
      <c r="T27" s="155"/>
      <c r="U27" s="156"/>
      <c r="V27" s="156"/>
      <c r="W27" s="54"/>
      <c r="X27" s="54"/>
      <c r="Y27" s="54"/>
      <c r="Z27" s="54"/>
      <c r="AA27" s="116"/>
      <c r="AB27" s="116"/>
      <c r="AC27" s="116"/>
      <c r="AD27" s="116"/>
    </row>
    <row r="28" customFormat="false" ht="12.75" hidden="false" customHeight="true" outlineLevel="0" collapsed="false">
      <c r="A28" s="53"/>
      <c r="B28" s="92" t="n">
        <v>21</v>
      </c>
      <c r="C28" s="157" t="n">
        <f aca="false">SUM(D28:N28)</f>
        <v>0</v>
      </c>
      <c r="D28" s="158"/>
      <c r="E28" s="158"/>
      <c r="F28" s="159"/>
      <c r="G28" s="159"/>
      <c r="H28" s="158"/>
      <c r="I28" s="158"/>
      <c r="J28" s="159"/>
      <c r="K28" s="159"/>
      <c r="L28" s="158"/>
      <c r="M28" s="158"/>
      <c r="N28" s="159"/>
      <c r="O28" s="83" t="s">
        <v>103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customFormat="false" ht="12.75" hidden="false" customHeight="true" outlineLevel="0" collapsed="false">
      <c r="A29" s="53"/>
      <c r="B29" s="92" t="n">
        <v>22</v>
      </c>
      <c r="C29" s="157" t="n">
        <f aca="false">SUM(D29:N29)</f>
        <v>0</v>
      </c>
      <c r="D29" s="158"/>
      <c r="E29" s="158"/>
      <c r="F29" s="159"/>
      <c r="G29" s="159"/>
      <c r="H29" s="158"/>
      <c r="I29" s="158"/>
      <c r="J29" s="159"/>
      <c r="K29" s="159"/>
      <c r="L29" s="158"/>
      <c r="M29" s="158"/>
      <c r="N29" s="159"/>
      <c r="O29" s="83" t="s">
        <v>10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customFormat="false" ht="12.75" hidden="false" customHeight="true" outlineLevel="0" collapsed="false">
      <c r="A30" s="53"/>
      <c r="B30" s="92" t="n">
        <v>23</v>
      </c>
      <c r="C30" s="157" t="n">
        <f aca="false">SUM(D30:N30)</f>
        <v>0</v>
      </c>
      <c r="D30" s="158"/>
      <c r="E30" s="158"/>
      <c r="F30" s="159"/>
      <c r="G30" s="159"/>
      <c r="H30" s="158"/>
      <c r="I30" s="158"/>
      <c r="J30" s="159"/>
      <c r="K30" s="159"/>
      <c r="L30" s="158"/>
      <c r="M30" s="158"/>
      <c r="N30" s="159"/>
      <c r="O30" s="83" t="s">
        <v>105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customFormat="false" ht="12.75" hidden="false" customHeight="true" outlineLevel="0" collapsed="false">
      <c r="A31" s="53"/>
      <c r="B31" s="92" t="n">
        <v>24</v>
      </c>
      <c r="C31" s="157" t="n">
        <f aca="false">SUM(D31:N31)</f>
        <v>0</v>
      </c>
      <c r="D31" s="158"/>
      <c r="E31" s="158"/>
      <c r="F31" s="159"/>
      <c r="G31" s="159"/>
      <c r="H31" s="158"/>
      <c r="I31" s="158"/>
      <c r="J31" s="159"/>
      <c r="K31" s="159"/>
      <c r="L31" s="158"/>
      <c r="M31" s="158"/>
      <c r="N31" s="159"/>
      <c r="O31" s="83" t="s">
        <v>106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customFormat="false" ht="12.75" hidden="false" customHeight="true" outlineLevel="0" collapsed="false">
      <c r="A32" s="53"/>
      <c r="B32" s="92" t="n">
        <v>25</v>
      </c>
      <c r="C32" s="157" t="n">
        <f aca="false">SUM(D32:N32)</f>
        <v>0</v>
      </c>
      <c r="D32" s="158"/>
      <c r="E32" s="158"/>
      <c r="F32" s="159"/>
      <c r="G32" s="159"/>
      <c r="H32" s="158"/>
      <c r="I32" s="158"/>
      <c r="J32" s="159"/>
      <c r="K32" s="159"/>
      <c r="L32" s="158"/>
      <c r="M32" s="158"/>
      <c r="N32" s="159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customFormat="false" ht="12.75" hidden="false" customHeight="true" outlineLevel="0" collapsed="false">
      <c r="A33" s="53"/>
      <c r="B33" s="92" t="n">
        <v>26</v>
      </c>
      <c r="C33" s="157" t="n">
        <f aca="false">SUM(D33:N33)</f>
        <v>0</v>
      </c>
      <c r="D33" s="158"/>
      <c r="E33" s="158"/>
      <c r="F33" s="159"/>
      <c r="G33" s="159"/>
      <c r="H33" s="158"/>
      <c r="I33" s="158"/>
      <c r="J33" s="159"/>
      <c r="K33" s="159"/>
      <c r="L33" s="158"/>
      <c r="M33" s="158"/>
      <c r="N33" s="159"/>
      <c r="O33" s="86" t="s">
        <v>107</v>
      </c>
      <c r="P33" s="121"/>
      <c r="Q33" s="53"/>
      <c r="R33" s="53"/>
      <c r="S33" s="53"/>
      <c r="T33" s="53"/>
      <c r="U33" s="53"/>
      <c r="V33" s="53"/>
      <c r="W33" s="53"/>
      <c r="X33" s="53"/>
      <c r="Y33" s="85"/>
      <c r="Z33" s="85"/>
      <c r="AA33" s="87" t="s">
        <v>108</v>
      </c>
      <c r="AB33" s="53"/>
      <c r="AC33" s="53"/>
      <c r="AD33" s="53"/>
    </row>
    <row r="34" customFormat="false" ht="6.75" hidden="false" customHeight="true" outlineLevel="0" collapsed="false">
      <c r="A34" s="53"/>
      <c r="B34" s="128" t="n">
        <v>27</v>
      </c>
      <c r="C34" s="157" t="n">
        <f aca="false">SUM(D34:N35)</f>
        <v>0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53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4"/>
      <c r="AC34" s="54"/>
      <c r="AD34" s="54"/>
    </row>
    <row r="35" customFormat="false" ht="6.75" hidden="false" customHeight="true" outlineLevel="0" collapsed="false">
      <c r="A35" s="53"/>
      <c r="B35" s="128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61" t="s">
        <v>4</v>
      </c>
      <c r="P35" s="61"/>
      <c r="Q35" s="10" t="s">
        <v>10</v>
      </c>
      <c r="R35" s="10"/>
      <c r="S35" s="10"/>
      <c r="T35" s="160" t="s">
        <v>109</v>
      </c>
      <c r="U35" s="160"/>
      <c r="V35" s="160"/>
      <c r="W35" s="160" t="s">
        <v>110</v>
      </c>
      <c r="X35" s="160"/>
      <c r="Y35" s="161" t="s">
        <v>111</v>
      </c>
      <c r="Z35" s="161"/>
      <c r="AA35" s="161"/>
      <c r="AB35" s="54"/>
      <c r="AC35" s="54"/>
      <c r="AD35" s="54"/>
    </row>
    <row r="36" customFormat="false" ht="6.75" hidden="false" customHeight="true" outlineLevel="0" collapsed="false">
      <c r="A36" s="53"/>
      <c r="B36" s="128" t="n">
        <v>28</v>
      </c>
      <c r="C36" s="157" t="n">
        <f aca="false">SUM(D36:N37)</f>
        <v>0</v>
      </c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61"/>
      <c r="P36" s="61"/>
      <c r="Q36" s="10"/>
      <c r="R36" s="10"/>
      <c r="S36" s="10"/>
      <c r="T36" s="160"/>
      <c r="U36" s="160"/>
      <c r="V36" s="160"/>
      <c r="W36" s="160"/>
      <c r="X36" s="160"/>
      <c r="Y36" s="161"/>
      <c r="Z36" s="161"/>
      <c r="AA36" s="161"/>
      <c r="AB36" s="54"/>
      <c r="AC36" s="54"/>
      <c r="AD36" s="54"/>
    </row>
    <row r="37" customFormat="false" ht="6.75" hidden="false" customHeight="true" outlineLevel="0" collapsed="false">
      <c r="A37" s="53"/>
      <c r="B37" s="128"/>
      <c r="C37" s="157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61"/>
      <c r="P37" s="61"/>
      <c r="Q37" s="162" t="s">
        <v>51</v>
      </c>
      <c r="R37" s="162"/>
      <c r="S37" s="162" t="s">
        <v>47</v>
      </c>
      <c r="T37" s="162" t="s">
        <v>51</v>
      </c>
      <c r="U37" s="162" t="s">
        <v>47</v>
      </c>
      <c r="V37" s="162"/>
      <c r="W37" s="162" t="s">
        <v>51</v>
      </c>
      <c r="X37" s="162" t="s">
        <v>47</v>
      </c>
      <c r="Y37" s="162" t="s">
        <v>51</v>
      </c>
      <c r="Z37" s="163" t="s">
        <v>112</v>
      </c>
      <c r="AA37" s="163"/>
      <c r="AB37" s="54"/>
      <c r="AC37" s="54"/>
      <c r="AD37" s="54"/>
    </row>
    <row r="38" customFormat="false" ht="6.75" hidden="false" customHeight="true" outlineLevel="0" collapsed="false">
      <c r="A38" s="51"/>
      <c r="B38" s="146"/>
      <c r="C38" s="69"/>
      <c r="D38" s="99"/>
      <c r="E38" s="99"/>
      <c r="F38" s="7"/>
      <c r="G38" s="7"/>
      <c r="H38" s="99"/>
      <c r="I38" s="99"/>
      <c r="J38" s="7"/>
      <c r="K38" s="7"/>
      <c r="L38" s="99"/>
      <c r="M38" s="99"/>
      <c r="N38" s="7"/>
      <c r="O38" s="61"/>
      <c r="P38" s="61"/>
      <c r="Q38" s="162"/>
      <c r="R38" s="162"/>
      <c r="S38" s="162"/>
      <c r="T38" s="162"/>
      <c r="U38" s="162"/>
      <c r="V38" s="162"/>
      <c r="W38" s="162"/>
      <c r="X38" s="162"/>
      <c r="Y38" s="162"/>
      <c r="Z38" s="163"/>
      <c r="AA38" s="163"/>
      <c r="AB38" s="54"/>
      <c r="AC38" s="54"/>
      <c r="AD38" s="54"/>
    </row>
    <row r="39" customFormat="false" ht="6.75" hidden="false" customHeight="true" outlineLevel="0" collapsed="false">
      <c r="A39" s="53"/>
      <c r="B39" s="53"/>
      <c r="C39" s="58"/>
      <c r="D39" s="58"/>
      <c r="E39" s="2"/>
      <c r="F39" s="2"/>
      <c r="G39" s="2"/>
      <c r="H39" s="2"/>
      <c r="I39" s="2"/>
      <c r="J39" s="2"/>
      <c r="K39" s="2"/>
      <c r="L39" s="2"/>
      <c r="M39" s="2"/>
      <c r="N39" s="2"/>
      <c r="O39" s="136"/>
      <c r="P39" s="136"/>
      <c r="Q39" s="164"/>
      <c r="R39" s="133"/>
      <c r="S39" s="136"/>
      <c r="T39" s="136"/>
      <c r="U39" s="136"/>
      <c r="V39" s="136"/>
      <c r="W39" s="136"/>
      <c r="X39" s="136"/>
      <c r="Y39" s="164"/>
      <c r="Z39" s="136"/>
      <c r="AA39" s="136"/>
      <c r="AB39" s="53"/>
      <c r="AC39" s="53"/>
      <c r="AD39" s="53"/>
    </row>
    <row r="40" customFormat="false" ht="13.5" hidden="false" customHeight="true" outlineLevel="0" collapsed="false">
      <c r="A40" s="83" t="s">
        <v>102</v>
      </c>
      <c r="B40" s="53"/>
      <c r="C40" s="2"/>
      <c r="D40" s="70" t="s">
        <v>7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165" t="s">
        <v>14</v>
      </c>
      <c r="P40" s="137" t="n">
        <v>15</v>
      </c>
      <c r="Q40" s="23" t="n">
        <f aca="false">T40+W40</f>
        <v>98196</v>
      </c>
      <c r="R40" s="23"/>
      <c r="S40" s="67" t="n">
        <f aca="false">U40+X40</f>
        <v>3241490</v>
      </c>
      <c r="T40" s="24" t="n">
        <v>95564</v>
      </c>
      <c r="U40" s="24" t="n">
        <v>3206723</v>
      </c>
      <c r="V40" s="24"/>
      <c r="W40" s="24" t="n">
        <v>2632</v>
      </c>
      <c r="X40" s="166" t="n">
        <v>34767</v>
      </c>
      <c r="Y40" s="23" t="n">
        <v>1929</v>
      </c>
      <c r="Z40" s="24" t="n">
        <v>156379</v>
      </c>
      <c r="AA40" s="24"/>
      <c r="AB40" s="53"/>
      <c r="AC40" s="53"/>
      <c r="AD40" s="53"/>
    </row>
    <row r="41" customFormat="false" ht="13.5" hidden="false" customHeight="true" outlineLevel="0" collapsed="false">
      <c r="A41" s="53"/>
      <c r="B41" s="5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36"/>
      <c r="P41" s="137" t="n">
        <v>16</v>
      </c>
      <c r="Q41" s="23" t="n">
        <f aca="false">T41+W41</f>
        <v>104871</v>
      </c>
      <c r="R41" s="23"/>
      <c r="S41" s="67" t="n">
        <f aca="false">U41+X41</f>
        <v>3461873</v>
      </c>
      <c r="T41" s="24" t="n">
        <v>102115</v>
      </c>
      <c r="U41" s="24" t="n">
        <v>3423314</v>
      </c>
      <c r="V41" s="24"/>
      <c r="W41" s="24" t="n">
        <v>2756</v>
      </c>
      <c r="X41" s="166" t="n">
        <v>38559</v>
      </c>
      <c r="Y41" s="23" t="n">
        <v>2033</v>
      </c>
      <c r="Z41" s="24" t="n">
        <v>159231</v>
      </c>
      <c r="AA41" s="24"/>
      <c r="AB41" s="53"/>
      <c r="AC41" s="53"/>
      <c r="AD41" s="53"/>
    </row>
    <row r="42" customFormat="false" ht="13.5" hidden="false" customHeight="true" outlineLevel="0" collapsed="false">
      <c r="A42" s="167" t="s">
        <v>79</v>
      </c>
      <c r="B42" s="168"/>
      <c r="C42" s="168"/>
      <c r="D42" s="168"/>
      <c r="E42" s="168"/>
      <c r="F42" s="168"/>
      <c r="G42" s="2"/>
      <c r="H42" s="2"/>
      <c r="I42" s="2"/>
      <c r="J42" s="53"/>
      <c r="K42" s="85"/>
      <c r="L42" s="85"/>
      <c r="M42" s="85"/>
      <c r="N42" s="87" t="s">
        <v>65</v>
      </c>
      <c r="O42" s="136"/>
      <c r="P42" s="137" t="n">
        <v>17</v>
      </c>
      <c r="Q42" s="23" t="n">
        <f aca="false">T42+W42</f>
        <v>116934</v>
      </c>
      <c r="R42" s="23"/>
      <c r="S42" s="24" t="n">
        <f aca="false">U42+X42+1</f>
        <v>2301585</v>
      </c>
      <c r="T42" s="24" t="n">
        <v>113613</v>
      </c>
      <c r="U42" s="24" t="n">
        <v>2275902</v>
      </c>
      <c r="V42" s="24"/>
      <c r="W42" s="24" t="n">
        <v>3321</v>
      </c>
      <c r="X42" s="24" t="n">
        <v>25682</v>
      </c>
      <c r="Y42" s="23" t="n">
        <v>2413</v>
      </c>
      <c r="Z42" s="24" t="n">
        <v>192235</v>
      </c>
      <c r="AA42" s="24"/>
      <c r="AB42" s="53"/>
      <c r="AC42" s="53"/>
      <c r="AD42" s="53"/>
    </row>
    <row r="43" customFormat="false" ht="6.75" hidden="false" customHeight="true" outlineLevel="0" collapsed="false">
      <c r="A43" s="51"/>
      <c r="B43" s="5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36"/>
      <c r="P43" s="169" t="n">
        <v>18</v>
      </c>
      <c r="Q43" s="23" t="n">
        <f aca="false">T43+W43</f>
        <v>122954</v>
      </c>
      <c r="R43" s="23"/>
      <c r="S43" s="24" t="n">
        <f aca="false">U43+X43</f>
        <v>2316415</v>
      </c>
      <c r="T43" s="24" t="n">
        <v>119646</v>
      </c>
      <c r="U43" s="24" t="n">
        <v>2291319</v>
      </c>
      <c r="V43" s="24"/>
      <c r="W43" s="24" t="n">
        <v>3308</v>
      </c>
      <c r="X43" s="166" t="n">
        <v>25096</v>
      </c>
      <c r="Y43" s="23" t="n">
        <v>2439</v>
      </c>
      <c r="Z43" s="24" t="n">
        <v>182400</v>
      </c>
      <c r="AA43" s="24"/>
      <c r="AB43" s="53"/>
      <c r="AC43" s="53"/>
      <c r="AD43" s="53"/>
    </row>
    <row r="44" customFormat="false" ht="6.75" hidden="false" customHeight="true" outlineLevel="0" collapsed="false">
      <c r="A44" s="170" t="s">
        <v>4</v>
      </c>
      <c r="B44" s="170"/>
      <c r="C44" s="109" t="s">
        <v>10</v>
      </c>
      <c r="D44" s="109"/>
      <c r="E44" s="171" t="s">
        <v>80</v>
      </c>
      <c r="F44" s="171"/>
      <c r="G44" s="108" t="s">
        <v>81</v>
      </c>
      <c r="H44" s="108"/>
      <c r="I44" s="111" t="s">
        <v>82</v>
      </c>
      <c r="J44" s="111"/>
      <c r="K44" s="111" t="s">
        <v>83</v>
      </c>
      <c r="L44" s="111"/>
      <c r="M44" s="109" t="s">
        <v>84</v>
      </c>
      <c r="N44" s="109"/>
      <c r="O44" s="136"/>
      <c r="P44" s="169"/>
      <c r="Q44" s="23"/>
      <c r="R44" s="23"/>
      <c r="S44" s="24"/>
      <c r="T44" s="24"/>
      <c r="U44" s="24"/>
      <c r="V44" s="24"/>
      <c r="W44" s="24"/>
      <c r="X44" s="166"/>
      <c r="Y44" s="23"/>
      <c r="Z44" s="24"/>
      <c r="AA44" s="24"/>
      <c r="AB44" s="53"/>
      <c r="AC44" s="53"/>
      <c r="AD44" s="53"/>
    </row>
    <row r="45" customFormat="false" ht="6.75" hidden="false" customHeight="true" outlineLevel="0" collapsed="false">
      <c r="A45" s="170"/>
      <c r="B45" s="170"/>
      <c r="C45" s="109"/>
      <c r="D45" s="109"/>
      <c r="E45" s="171"/>
      <c r="F45" s="171"/>
      <c r="G45" s="108"/>
      <c r="H45" s="108"/>
      <c r="I45" s="111"/>
      <c r="J45" s="111"/>
      <c r="K45" s="111"/>
      <c r="L45" s="111"/>
      <c r="M45" s="109"/>
      <c r="N45" s="109"/>
      <c r="O45" s="136"/>
      <c r="P45" s="169" t="n">
        <v>19</v>
      </c>
      <c r="Q45" s="23" t="n">
        <f aca="false">T45+W45</f>
        <v>126976</v>
      </c>
      <c r="R45" s="23"/>
      <c r="S45" s="24" t="n">
        <f aca="false">U45+X45</f>
        <v>2341225</v>
      </c>
      <c r="T45" s="24" t="n">
        <v>123402</v>
      </c>
      <c r="U45" s="24" t="n">
        <v>2313898</v>
      </c>
      <c r="V45" s="24"/>
      <c r="W45" s="24" t="n">
        <v>3574</v>
      </c>
      <c r="X45" s="166" t="n">
        <v>27327</v>
      </c>
      <c r="Y45" s="23" t="n">
        <v>2459</v>
      </c>
      <c r="Z45" s="24" t="n">
        <v>160454</v>
      </c>
      <c r="AA45" s="24"/>
      <c r="AB45" s="53"/>
      <c r="AC45" s="53"/>
      <c r="AD45" s="53"/>
    </row>
    <row r="46" customFormat="false" ht="6.75" hidden="false" customHeight="true" outlineLevel="0" collapsed="false">
      <c r="A46" s="170"/>
      <c r="B46" s="170"/>
      <c r="C46" s="109"/>
      <c r="D46" s="109"/>
      <c r="E46" s="171"/>
      <c r="F46" s="171"/>
      <c r="G46" s="108"/>
      <c r="H46" s="108"/>
      <c r="I46" s="112" t="s">
        <v>85</v>
      </c>
      <c r="J46" s="112"/>
      <c r="K46" s="112" t="s">
        <v>85</v>
      </c>
      <c r="L46" s="112"/>
      <c r="M46" s="109"/>
      <c r="N46" s="109"/>
      <c r="O46" s="136"/>
      <c r="P46" s="169"/>
      <c r="Q46" s="23"/>
      <c r="R46" s="23"/>
      <c r="S46" s="24"/>
      <c r="T46" s="24"/>
      <c r="U46" s="24"/>
      <c r="V46" s="24"/>
      <c r="W46" s="24"/>
      <c r="X46" s="166"/>
      <c r="Y46" s="23"/>
      <c r="Z46" s="24"/>
      <c r="AA46" s="24"/>
      <c r="AB46" s="53"/>
      <c r="AC46" s="53"/>
      <c r="AD46" s="53"/>
    </row>
    <row r="47" customFormat="false" ht="6.75" hidden="false" customHeight="true" outlineLevel="0" collapsed="false">
      <c r="A47" s="170"/>
      <c r="B47" s="170"/>
      <c r="C47" s="109"/>
      <c r="D47" s="109"/>
      <c r="E47" s="171"/>
      <c r="F47" s="171"/>
      <c r="G47" s="108"/>
      <c r="H47" s="108"/>
      <c r="I47" s="112"/>
      <c r="J47" s="112"/>
      <c r="K47" s="112"/>
      <c r="L47" s="112"/>
      <c r="M47" s="109"/>
      <c r="N47" s="109"/>
      <c r="O47" s="136"/>
      <c r="P47" s="169" t="n">
        <v>20</v>
      </c>
      <c r="Q47" s="23" t="n">
        <f aca="false">T47+W47</f>
        <v>131563</v>
      </c>
      <c r="R47" s="23"/>
      <c r="S47" s="24" t="n">
        <f aca="false">U47+X47</f>
        <v>2430497</v>
      </c>
      <c r="T47" s="24" t="n">
        <v>128169</v>
      </c>
      <c r="U47" s="24" t="n">
        <v>2405611</v>
      </c>
      <c r="V47" s="24"/>
      <c r="W47" s="24" t="n">
        <v>3394</v>
      </c>
      <c r="X47" s="166" t="n">
        <v>24886</v>
      </c>
      <c r="Y47" s="23" t="n">
        <v>3431</v>
      </c>
      <c r="Z47" s="24" t="n">
        <v>186220</v>
      </c>
      <c r="AA47" s="24"/>
      <c r="AB47" s="53"/>
      <c r="AC47" s="53"/>
      <c r="AD47" s="53"/>
    </row>
    <row r="48" customFormat="false" ht="6.75" hidden="false" customHeight="true" outlineLevel="0" collapsed="false">
      <c r="A48" s="53"/>
      <c r="B48" s="53"/>
      <c r="C48" s="104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136"/>
      <c r="P48" s="169"/>
      <c r="Q48" s="23"/>
      <c r="R48" s="23"/>
      <c r="S48" s="24"/>
      <c r="T48" s="24"/>
      <c r="U48" s="24"/>
      <c r="V48" s="24"/>
      <c r="W48" s="24"/>
      <c r="X48" s="166"/>
      <c r="Y48" s="23"/>
      <c r="Z48" s="24"/>
      <c r="AA48" s="24"/>
      <c r="AB48" s="53"/>
      <c r="AC48" s="53"/>
      <c r="AD48" s="53"/>
    </row>
    <row r="49" customFormat="false" ht="12.75" hidden="false" customHeight="true" outlineLevel="0" collapsed="false">
      <c r="A49" s="172" t="s">
        <v>74</v>
      </c>
      <c r="B49" s="173" t="n">
        <v>21</v>
      </c>
      <c r="C49" s="134" t="n">
        <f aca="false">SUM(E49:N49)</f>
        <v>0</v>
      </c>
      <c r="D49" s="134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6"/>
      <c r="P49" s="136" t="n">
        <v>21</v>
      </c>
      <c r="Q49" s="174" t="n">
        <f aca="false">T49+W49</f>
        <v>0</v>
      </c>
      <c r="R49" s="174"/>
      <c r="S49" s="175" t="n">
        <f aca="false">U49+X49</f>
        <v>0</v>
      </c>
      <c r="T49" s="176"/>
      <c r="U49" s="176"/>
      <c r="V49" s="176"/>
      <c r="W49" s="176"/>
      <c r="X49" s="176"/>
      <c r="Y49" s="177"/>
      <c r="Z49" s="176"/>
      <c r="AA49" s="176"/>
      <c r="AB49" s="53"/>
      <c r="AC49" s="53"/>
      <c r="AD49" s="53"/>
    </row>
    <row r="50" customFormat="false" ht="12.75" hidden="false" customHeight="true" outlineLevel="0" collapsed="false">
      <c r="A50" s="53"/>
      <c r="B50" s="178" t="n">
        <v>22</v>
      </c>
      <c r="C50" s="134" t="n">
        <f aca="false">SUM(E50:N50)</f>
        <v>0</v>
      </c>
      <c r="D50" s="134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137" t="n">
        <v>22</v>
      </c>
      <c r="Q50" s="174" t="n">
        <f aca="false">T50+W50</f>
        <v>0</v>
      </c>
      <c r="R50" s="174"/>
      <c r="S50" s="175" t="n">
        <f aca="false">U50+X50</f>
        <v>0</v>
      </c>
      <c r="T50" s="176"/>
      <c r="U50" s="176"/>
      <c r="V50" s="176"/>
      <c r="W50" s="176"/>
      <c r="X50" s="176"/>
      <c r="Y50" s="177"/>
      <c r="Z50" s="176"/>
      <c r="AA50" s="176"/>
      <c r="AB50" s="54"/>
      <c r="AC50" s="54"/>
      <c r="AD50" s="54"/>
    </row>
    <row r="51" customFormat="false" ht="12.75" hidden="false" customHeight="true" outlineLevel="0" collapsed="false">
      <c r="A51" s="53"/>
      <c r="B51" s="178" t="n">
        <v>23</v>
      </c>
      <c r="C51" s="134" t="n">
        <f aca="false">SUM(E51:N51)</f>
        <v>0</v>
      </c>
      <c r="D51" s="134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6"/>
      <c r="P51" s="136" t="n">
        <v>23</v>
      </c>
      <c r="Q51" s="174" t="n">
        <f aca="false">T51+W51</f>
        <v>0</v>
      </c>
      <c r="R51" s="174"/>
      <c r="S51" s="175" t="n">
        <f aca="false">U51+X51</f>
        <v>0</v>
      </c>
      <c r="T51" s="176"/>
      <c r="U51" s="176"/>
      <c r="V51" s="176"/>
      <c r="W51" s="176"/>
      <c r="X51" s="176"/>
      <c r="Y51" s="177"/>
      <c r="Z51" s="176"/>
      <c r="AA51" s="176"/>
      <c r="AB51" s="54"/>
      <c r="AC51" s="54"/>
      <c r="AD51" s="54"/>
    </row>
    <row r="52" customFormat="false" ht="12.75" hidden="false" customHeight="true" outlineLevel="0" collapsed="false">
      <c r="A52" s="53"/>
      <c r="B52" s="178" t="n">
        <v>24</v>
      </c>
      <c r="C52" s="134" t="n">
        <f aca="false">SUM(E52:N52)</f>
        <v>0</v>
      </c>
      <c r="D52" s="134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6"/>
      <c r="P52" s="137" t="n">
        <v>24</v>
      </c>
      <c r="Q52" s="174" t="n">
        <f aca="false">T52+W52</f>
        <v>0</v>
      </c>
      <c r="R52" s="174"/>
      <c r="S52" s="175" t="n">
        <f aca="false">U52+X52</f>
        <v>0</v>
      </c>
      <c r="T52" s="176"/>
      <c r="U52" s="176"/>
      <c r="V52" s="176"/>
      <c r="W52" s="176"/>
      <c r="X52" s="176"/>
      <c r="Y52" s="177"/>
      <c r="Z52" s="176"/>
      <c r="AA52" s="176"/>
      <c r="AB52" s="54"/>
      <c r="AC52" s="54"/>
      <c r="AD52" s="54"/>
    </row>
    <row r="53" customFormat="false" ht="12.75" hidden="false" customHeight="true" outlineLevel="0" collapsed="false">
      <c r="A53" s="53"/>
      <c r="B53" s="178" t="n">
        <v>25</v>
      </c>
      <c r="C53" s="134" t="n">
        <f aca="false">SUM(E53:N53)</f>
        <v>0</v>
      </c>
      <c r="D53" s="134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3"/>
      <c r="P53" s="136" t="n">
        <v>25</v>
      </c>
      <c r="Q53" s="174" t="n">
        <f aca="false">T53+W53</f>
        <v>0</v>
      </c>
      <c r="R53" s="174"/>
      <c r="S53" s="175" t="n">
        <f aca="false">U53+X53</f>
        <v>0</v>
      </c>
      <c r="T53" s="176"/>
      <c r="U53" s="176"/>
      <c r="V53" s="176"/>
      <c r="W53" s="176"/>
      <c r="X53" s="176"/>
      <c r="Y53" s="177"/>
      <c r="Z53" s="176"/>
      <c r="AA53" s="176"/>
      <c r="AB53" s="54"/>
      <c r="AC53" s="54"/>
      <c r="AD53" s="54"/>
    </row>
    <row r="54" customFormat="false" ht="12.75" hidden="false" customHeight="true" outlineLevel="0" collapsed="false">
      <c r="A54" s="53"/>
      <c r="B54" s="178" t="n">
        <v>26</v>
      </c>
      <c r="C54" s="134" t="n">
        <f aca="false">SUM(E54:N54)</f>
        <v>0</v>
      </c>
      <c r="D54" s="134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3"/>
      <c r="P54" s="137" t="n">
        <v>26</v>
      </c>
      <c r="Q54" s="174" t="n">
        <f aca="false">T54+W54</f>
        <v>0</v>
      </c>
      <c r="R54" s="174"/>
      <c r="S54" s="175" t="n">
        <f aca="false">U54+X54</f>
        <v>0</v>
      </c>
      <c r="T54" s="176"/>
      <c r="U54" s="176"/>
      <c r="V54" s="176"/>
      <c r="W54" s="176"/>
      <c r="X54" s="176"/>
      <c r="Y54" s="177"/>
      <c r="Z54" s="176"/>
      <c r="AA54" s="176"/>
      <c r="AB54" s="54"/>
      <c r="AC54" s="54"/>
      <c r="AD54" s="54"/>
    </row>
    <row r="55" customFormat="false" ht="12.75" hidden="false" customHeight="true" outlineLevel="0" collapsed="false">
      <c r="A55" s="53"/>
      <c r="B55" s="178" t="n">
        <v>27</v>
      </c>
      <c r="C55" s="134" t="n">
        <f aca="false">SUM(E55:N55)</f>
        <v>0</v>
      </c>
      <c r="D55" s="134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3"/>
      <c r="P55" s="136" t="n">
        <v>27</v>
      </c>
      <c r="Q55" s="174" t="n">
        <f aca="false">T55+W55</f>
        <v>0</v>
      </c>
      <c r="R55" s="174"/>
      <c r="S55" s="175" t="n">
        <f aca="false">U55+X55</f>
        <v>0</v>
      </c>
      <c r="T55" s="176"/>
      <c r="U55" s="176"/>
      <c r="V55" s="176"/>
      <c r="W55" s="176"/>
      <c r="X55" s="176"/>
      <c r="Y55" s="177"/>
      <c r="Z55" s="176"/>
      <c r="AA55" s="176"/>
      <c r="AB55" s="54"/>
      <c r="AC55" s="54"/>
      <c r="AD55" s="54"/>
    </row>
    <row r="56" customFormat="false" ht="12.75" hidden="false" customHeight="true" outlineLevel="0" collapsed="false">
      <c r="A56" s="53"/>
      <c r="B56" s="178" t="n">
        <v>28</v>
      </c>
      <c r="C56" s="134" t="n">
        <f aca="false">SUM(E56:N56)</f>
        <v>0</v>
      </c>
      <c r="D56" s="134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3"/>
      <c r="P56" s="137" t="n">
        <v>28</v>
      </c>
      <c r="Q56" s="174" t="n">
        <f aca="false">T56+W56</f>
        <v>0</v>
      </c>
      <c r="R56" s="174"/>
      <c r="S56" s="175" t="n">
        <f aca="false">U56+X56</f>
        <v>0</v>
      </c>
      <c r="T56" s="176"/>
      <c r="U56" s="176"/>
      <c r="V56" s="176"/>
      <c r="W56" s="176"/>
      <c r="X56" s="176"/>
      <c r="Y56" s="177"/>
      <c r="Z56" s="176"/>
      <c r="AA56" s="176"/>
      <c r="AB56" s="54"/>
      <c r="AC56" s="54"/>
      <c r="AD56" s="54"/>
    </row>
    <row r="57" customFormat="false" ht="6" hidden="false" customHeight="true" outlineLevel="0" collapsed="false">
      <c r="A57" s="51"/>
      <c r="B57" s="51"/>
      <c r="C57" s="52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179"/>
      <c r="R57" s="180"/>
      <c r="S57" s="51"/>
      <c r="T57" s="51"/>
      <c r="U57" s="180"/>
      <c r="V57" s="180"/>
      <c r="W57" s="51"/>
      <c r="X57" s="51"/>
      <c r="Y57" s="52"/>
      <c r="Z57" s="82"/>
      <c r="AA57" s="82"/>
      <c r="AB57" s="54"/>
      <c r="AC57" s="54"/>
      <c r="AD57" s="54"/>
    </row>
    <row r="58" customFormat="false" ht="6.75" hidden="false" customHeight="true" outlineLevel="0" collapsed="false">
      <c r="A58" s="54"/>
      <c r="B58" s="54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4"/>
      <c r="AC58" s="54"/>
      <c r="AD58" s="54"/>
    </row>
    <row r="59" customFormat="false" ht="13.5" hidden="false" customHeight="true" outlineLevel="0" collapsed="false">
      <c r="A59" s="83" t="s">
        <v>102</v>
      </c>
      <c r="B59" s="54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83" t="s">
        <v>76</v>
      </c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4"/>
      <c r="AC59" s="54"/>
      <c r="AD59" s="54"/>
    </row>
    <row r="60" customFormat="false" ht="11.25" hidden="false" customHeight="true" outlineLevel="0" collapsed="false">
      <c r="A60" s="53"/>
      <c r="B60" s="53"/>
      <c r="C60" s="53"/>
      <c r="D60" s="53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customFormat="false" ht="13.5" hidden="false" customHeight="true" outlineLevel="0" collapsed="false">
      <c r="A61" s="86" t="s">
        <v>113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customFormat="false" ht="6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customFormat="false" ht="13.5" hidden="false" customHeight="true" outlineLevel="0" collapsed="false">
      <c r="A63" s="181" t="s">
        <v>4</v>
      </c>
      <c r="B63" s="181"/>
      <c r="C63" s="182" t="s">
        <v>114</v>
      </c>
      <c r="D63" s="182"/>
      <c r="E63" s="182"/>
      <c r="F63" s="182"/>
      <c r="G63" s="182"/>
      <c r="H63" s="182"/>
      <c r="I63" s="183" t="s">
        <v>115</v>
      </c>
      <c r="J63" s="183"/>
      <c r="K63" s="183"/>
      <c r="L63" s="183"/>
      <c r="M63" s="183"/>
      <c r="N63" s="183"/>
      <c r="O63" s="184" t="s">
        <v>116</v>
      </c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5" t="s">
        <v>117</v>
      </c>
      <c r="AA63" s="186" t="s">
        <v>118</v>
      </c>
      <c r="AB63" s="186"/>
      <c r="AC63" s="186"/>
      <c r="AD63" s="53"/>
    </row>
    <row r="64" customFormat="false" ht="13.5" hidden="false" customHeight="true" outlineLevel="0" collapsed="false">
      <c r="A64" s="181"/>
      <c r="B64" s="181"/>
      <c r="C64" s="187" t="s">
        <v>10</v>
      </c>
      <c r="D64" s="187"/>
      <c r="E64" s="188" t="s">
        <v>11</v>
      </c>
      <c r="F64" s="188"/>
      <c r="G64" s="188" t="s">
        <v>12</v>
      </c>
      <c r="H64" s="188"/>
      <c r="I64" s="189" t="s">
        <v>10</v>
      </c>
      <c r="J64" s="189"/>
      <c r="K64" s="189"/>
      <c r="L64" s="189"/>
      <c r="M64" s="189"/>
      <c r="N64" s="189"/>
      <c r="O64" s="190" t="s">
        <v>119</v>
      </c>
      <c r="P64" s="190"/>
      <c r="Q64" s="190"/>
      <c r="R64" s="190"/>
      <c r="S64" s="190"/>
      <c r="T64" s="190"/>
      <c r="U64" s="190"/>
      <c r="V64" s="190"/>
      <c r="W64" s="190"/>
      <c r="X64" s="190"/>
      <c r="Y64" s="191" t="s">
        <v>120</v>
      </c>
      <c r="Z64" s="192" t="s">
        <v>121</v>
      </c>
      <c r="AA64" s="193" t="s">
        <v>122</v>
      </c>
      <c r="AB64" s="193"/>
      <c r="AC64" s="193"/>
      <c r="AD64" s="194"/>
    </row>
    <row r="65" customFormat="false" ht="13.5" hidden="false" customHeight="true" outlineLevel="0" collapsed="false">
      <c r="A65" s="181"/>
      <c r="B65" s="181"/>
      <c r="C65" s="187"/>
      <c r="D65" s="187"/>
      <c r="E65" s="188"/>
      <c r="F65" s="188"/>
      <c r="G65" s="188"/>
      <c r="H65" s="188"/>
      <c r="I65" s="195" t="s">
        <v>123</v>
      </c>
      <c r="J65" s="195"/>
      <c r="K65" s="195" t="s">
        <v>11</v>
      </c>
      <c r="L65" s="195"/>
      <c r="M65" s="189" t="s">
        <v>12</v>
      </c>
      <c r="N65" s="189"/>
      <c r="O65" s="196" t="s">
        <v>123</v>
      </c>
      <c r="P65" s="196"/>
      <c r="Q65" s="196"/>
      <c r="R65" s="197" t="s">
        <v>124</v>
      </c>
      <c r="S65" s="197"/>
      <c r="T65" s="198" t="s">
        <v>125</v>
      </c>
      <c r="U65" s="198"/>
      <c r="V65" s="198" t="s">
        <v>126</v>
      </c>
      <c r="W65" s="198"/>
      <c r="X65" s="199" t="s">
        <v>127</v>
      </c>
      <c r="Y65" s="189" t="s">
        <v>115</v>
      </c>
      <c r="Z65" s="200" t="s">
        <v>128</v>
      </c>
      <c r="AA65" s="201" t="s">
        <v>129</v>
      </c>
      <c r="AB65" s="201"/>
      <c r="AC65" s="201"/>
      <c r="AD65" s="194"/>
    </row>
    <row r="66" customFormat="false" ht="6.75" hidden="false" customHeight="true" outlineLevel="0" collapsed="false">
      <c r="A66" s="53"/>
      <c r="B66" s="53"/>
      <c r="C66" s="20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16"/>
      <c r="P66" s="116"/>
      <c r="Q66" s="116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4"/>
    </row>
    <row r="67" customFormat="false" ht="12.75" hidden="false" customHeight="true" outlineLevel="0" collapsed="false">
      <c r="A67" s="83" t="s">
        <v>74</v>
      </c>
      <c r="B67" s="178" t="n">
        <v>21</v>
      </c>
      <c r="C67" s="129" t="n">
        <f aca="false">E67+G67</f>
        <v>0</v>
      </c>
      <c r="D67" s="129"/>
      <c r="E67" s="135"/>
      <c r="F67" s="135"/>
      <c r="G67" s="135"/>
      <c r="H67" s="135"/>
      <c r="I67" s="203" t="n">
        <f aca="false">K67+M67</f>
        <v>0</v>
      </c>
      <c r="J67" s="203"/>
      <c r="K67" s="135"/>
      <c r="L67" s="135"/>
      <c r="M67" s="135"/>
      <c r="N67" s="135"/>
      <c r="O67" s="203" t="n">
        <f aca="false">SUM(R67:X67)</f>
        <v>0</v>
      </c>
      <c r="P67" s="203"/>
      <c r="Q67" s="203"/>
      <c r="R67" s="135"/>
      <c r="S67" s="135"/>
      <c r="T67" s="135"/>
      <c r="U67" s="135"/>
      <c r="V67" s="135"/>
      <c r="W67" s="135"/>
      <c r="X67" s="130"/>
      <c r="Y67" s="203" t="n">
        <f aca="false">I67-O67</f>
        <v>0</v>
      </c>
      <c r="Z67" s="204"/>
      <c r="AA67" s="205" t="e">
        <f aca="false">I67/Z67</f>
        <v>#DIV/0!</v>
      </c>
      <c r="AB67" s="205"/>
      <c r="AC67" s="205"/>
      <c r="AD67" s="54"/>
    </row>
    <row r="68" customFormat="false" ht="12.75" hidden="false" customHeight="true" outlineLevel="0" collapsed="false">
      <c r="A68" s="53"/>
      <c r="B68" s="178" t="n">
        <v>22</v>
      </c>
      <c r="C68" s="129" t="n">
        <f aca="false">E68+G68</f>
        <v>0</v>
      </c>
      <c r="D68" s="129"/>
      <c r="E68" s="135"/>
      <c r="F68" s="135"/>
      <c r="G68" s="135"/>
      <c r="H68" s="135"/>
      <c r="I68" s="203" t="n">
        <f aca="false">K68+M68</f>
        <v>0</v>
      </c>
      <c r="J68" s="203"/>
      <c r="K68" s="135"/>
      <c r="L68" s="135"/>
      <c r="M68" s="135"/>
      <c r="N68" s="135"/>
      <c r="O68" s="203" t="n">
        <f aca="false">SUM(R68:X68)</f>
        <v>0</v>
      </c>
      <c r="P68" s="203"/>
      <c r="Q68" s="203"/>
      <c r="R68" s="135"/>
      <c r="S68" s="135"/>
      <c r="T68" s="135"/>
      <c r="U68" s="135"/>
      <c r="V68" s="135"/>
      <c r="W68" s="135"/>
      <c r="X68" s="130"/>
      <c r="Y68" s="203" t="n">
        <f aca="false">I68-O68</f>
        <v>0</v>
      </c>
      <c r="Z68" s="204"/>
      <c r="AA68" s="205" t="e">
        <f aca="false">I68/Z68</f>
        <v>#DIV/0!</v>
      </c>
      <c r="AB68" s="205"/>
      <c r="AC68" s="205"/>
      <c r="AD68" s="54"/>
    </row>
    <row r="69" customFormat="false" ht="12.75" hidden="false" customHeight="true" outlineLevel="0" collapsed="false">
      <c r="A69" s="53"/>
      <c r="B69" s="178" t="n">
        <v>23</v>
      </c>
      <c r="C69" s="129" t="n">
        <f aca="false">E69+G69</f>
        <v>0</v>
      </c>
      <c r="D69" s="129"/>
      <c r="E69" s="135"/>
      <c r="F69" s="135"/>
      <c r="G69" s="135"/>
      <c r="H69" s="135"/>
      <c r="I69" s="203" t="n">
        <f aca="false">K69+M69</f>
        <v>0</v>
      </c>
      <c r="J69" s="203"/>
      <c r="K69" s="135"/>
      <c r="L69" s="135"/>
      <c r="M69" s="135"/>
      <c r="N69" s="135"/>
      <c r="O69" s="203" t="n">
        <f aca="false">SUM(R69:X69)</f>
        <v>0</v>
      </c>
      <c r="P69" s="203"/>
      <c r="Q69" s="203"/>
      <c r="R69" s="135"/>
      <c r="S69" s="135"/>
      <c r="T69" s="135"/>
      <c r="U69" s="135"/>
      <c r="V69" s="135"/>
      <c r="W69" s="135"/>
      <c r="X69" s="130"/>
      <c r="Y69" s="203" t="n">
        <f aca="false">I69-O69</f>
        <v>0</v>
      </c>
      <c r="Z69" s="204"/>
      <c r="AA69" s="205" t="e">
        <f aca="false">I69/Z69</f>
        <v>#DIV/0!</v>
      </c>
      <c r="AB69" s="205"/>
      <c r="AC69" s="205"/>
      <c r="AD69" s="54"/>
    </row>
    <row r="70" customFormat="false" ht="12.75" hidden="false" customHeight="true" outlineLevel="0" collapsed="false">
      <c r="A70" s="53"/>
      <c r="B70" s="178" t="n">
        <v>24</v>
      </c>
      <c r="C70" s="129" t="n">
        <f aca="false">E70+G70</f>
        <v>0</v>
      </c>
      <c r="D70" s="129"/>
      <c r="E70" s="135"/>
      <c r="F70" s="135"/>
      <c r="G70" s="135"/>
      <c r="H70" s="135"/>
      <c r="I70" s="203" t="n">
        <f aca="false">K70+M70</f>
        <v>0</v>
      </c>
      <c r="J70" s="203"/>
      <c r="K70" s="135"/>
      <c r="L70" s="135"/>
      <c r="M70" s="135"/>
      <c r="N70" s="135"/>
      <c r="O70" s="203" t="n">
        <f aca="false">SUM(R70:X70)</f>
        <v>0</v>
      </c>
      <c r="P70" s="203"/>
      <c r="Q70" s="203"/>
      <c r="R70" s="135"/>
      <c r="S70" s="135"/>
      <c r="T70" s="135"/>
      <c r="U70" s="135"/>
      <c r="V70" s="135"/>
      <c r="W70" s="135"/>
      <c r="X70" s="130"/>
      <c r="Y70" s="203" t="n">
        <f aca="false">I70-O70</f>
        <v>0</v>
      </c>
      <c r="Z70" s="204"/>
      <c r="AA70" s="205" t="e">
        <f aca="false">I70/Z70</f>
        <v>#DIV/0!</v>
      </c>
      <c r="AB70" s="205"/>
      <c r="AC70" s="205"/>
      <c r="AD70" s="54"/>
    </row>
    <row r="71" customFormat="false" ht="12.75" hidden="false" customHeight="true" outlineLevel="0" collapsed="false">
      <c r="A71" s="53"/>
      <c r="B71" s="178" t="n">
        <v>25</v>
      </c>
      <c r="C71" s="129" t="n">
        <f aca="false">E71+G71</f>
        <v>0</v>
      </c>
      <c r="D71" s="129"/>
      <c r="E71" s="135"/>
      <c r="F71" s="135"/>
      <c r="G71" s="135"/>
      <c r="H71" s="135"/>
      <c r="I71" s="203" t="n">
        <f aca="false">K71+M71</f>
        <v>0</v>
      </c>
      <c r="J71" s="203"/>
      <c r="K71" s="135"/>
      <c r="L71" s="135"/>
      <c r="M71" s="135"/>
      <c r="N71" s="135"/>
      <c r="O71" s="203" t="n">
        <f aca="false">SUM(R71:X71)</f>
        <v>0</v>
      </c>
      <c r="P71" s="203"/>
      <c r="Q71" s="203"/>
      <c r="R71" s="135"/>
      <c r="S71" s="135"/>
      <c r="T71" s="135"/>
      <c r="U71" s="135"/>
      <c r="V71" s="135"/>
      <c r="W71" s="135"/>
      <c r="X71" s="130"/>
      <c r="Y71" s="203" t="n">
        <f aca="false">I71-O71</f>
        <v>0</v>
      </c>
      <c r="Z71" s="204"/>
      <c r="AA71" s="205" t="e">
        <f aca="false">I71/Z71</f>
        <v>#DIV/0!</v>
      </c>
      <c r="AB71" s="205"/>
      <c r="AC71" s="205"/>
      <c r="AD71" s="54"/>
    </row>
    <row r="72" customFormat="false" ht="12.75" hidden="false" customHeight="true" outlineLevel="0" collapsed="false">
      <c r="A72" s="53"/>
      <c r="B72" s="178" t="n">
        <v>26</v>
      </c>
      <c r="C72" s="129" t="n">
        <f aca="false">E72+G72</f>
        <v>0</v>
      </c>
      <c r="D72" s="129"/>
      <c r="E72" s="135"/>
      <c r="F72" s="135"/>
      <c r="G72" s="135"/>
      <c r="H72" s="135"/>
      <c r="I72" s="203" t="n">
        <f aca="false">K72+M72</f>
        <v>0</v>
      </c>
      <c r="J72" s="203"/>
      <c r="K72" s="135"/>
      <c r="L72" s="135"/>
      <c r="M72" s="135"/>
      <c r="N72" s="135"/>
      <c r="O72" s="203" t="n">
        <f aca="false">SUM(R72:X72)</f>
        <v>0</v>
      </c>
      <c r="P72" s="203"/>
      <c r="Q72" s="203"/>
      <c r="R72" s="135"/>
      <c r="S72" s="135"/>
      <c r="T72" s="135"/>
      <c r="U72" s="135"/>
      <c r="V72" s="135"/>
      <c r="W72" s="135"/>
      <c r="X72" s="130"/>
      <c r="Y72" s="203" t="n">
        <f aca="false">I72-O72</f>
        <v>0</v>
      </c>
      <c r="Z72" s="204"/>
      <c r="AA72" s="205" t="e">
        <f aca="false">I72/Z72</f>
        <v>#DIV/0!</v>
      </c>
      <c r="AB72" s="205"/>
      <c r="AC72" s="205"/>
      <c r="AD72" s="54"/>
    </row>
    <row r="73" customFormat="false" ht="12.75" hidden="false" customHeight="true" outlineLevel="0" collapsed="false">
      <c r="A73" s="53"/>
      <c r="B73" s="178" t="n">
        <v>27</v>
      </c>
      <c r="C73" s="129" t="n">
        <f aca="false">E73+G73</f>
        <v>0</v>
      </c>
      <c r="D73" s="129"/>
      <c r="E73" s="135"/>
      <c r="F73" s="135"/>
      <c r="G73" s="135"/>
      <c r="H73" s="135"/>
      <c r="I73" s="203" t="n">
        <f aca="false">K73+M73</f>
        <v>0</v>
      </c>
      <c r="J73" s="203"/>
      <c r="K73" s="135"/>
      <c r="L73" s="135"/>
      <c r="M73" s="135"/>
      <c r="N73" s="135"/>
      <c r="O73" s="203" t="n">
        <f aca="false">SUM(R73:X73)</f>
        <v>0</v>
      </c>
      <c r="P73" s="203"/>
      <c r="Q73" s="203"/>
      <c r="R73" s="135"/>
      <c r="S73" s="135"/>
      <c r="T73" s="135"/>
      <c r="U73" s="135"/>
      <c r="V73" s="135"/>
      <c r="W73" s="135"/>
      <c r="X73" s="130"/>
      <c r="Y73" s="203" t="n">
        <f aca="false">I73-O73</f>
        <v>0</v>
      </c>
      <c r="Z73" s="204"/>
      <c r="AA73" s="205" t="e">
        <f aca="false">I73/Z73</f>
        <v>#DIV/0!</v>
      </c>
      <c r="AB73" s="205"/>
      <c r="AC73" s="205"/>
      <c r="AD73" s="54"/>
    </row>
    <row r="74" customFormat="false" ht="12.75" hidden="false" customHeight="true" outlineLevel="0" collapsed="false">
      <c r="A74" s="53"/>
      <c r="B74" s="178" t="n">
        <v>28</v>
      </c>
      <c r="C74" s="129" t="n">
        <f aca="false">E74+G74</f>
        <v>0</v>
      </c>
      <c r="D74" s="129"/>
      <c r="E74" s="135"/>
      <c r="F74" s="135"/>
      <c r="G74" s="135"/>
      <c r="H74" s="135"/>
      <c r="I74" s="203" t="n">
        <f aca="false">K74+M74</f>
        <v>0</v>
      </c>
      <c r="J74" s="203"/>
      <c r="K74" s="135"/>
      <c r="L74" s="135"/>
      <c r="M74" s="135"/>
      <c r="N74" s="135"/>
      <c r="O74" s="203" t="n">
        <f aca="false">SUM(R74:X74)</f>
        <v>0</v>
      </c>
      <c r="P74" s="203"/>
      <c r="Q74" s="203"/>
      <c r="R74" s="135"/>
      <c r="S74" s="135"/>
      <c r="T74" s="135"/>
      <c r="U74" s="135"/>
      <c r="V74" s="135"/>
      <c r="W74" s="135"/>
      <c r="X74" s="130"/>
      <c r="Y74" s="203" t="n">
        <f aca="false">I74-O74</f>
        <v>0</v>
      </c>
      <c r="Z74" s="204"/>
      <c r="AA74" s="205" t="e">
        <f aca="false">I74/Z74</f>
        <v>#DIV/0!</v>
      </c>
      <c r="AB74" s="205"/>
      <c r="AC74" s="205"/>
      <c r="AD74" s="54"/>
    </row>
    <row r="75" customFormat="false" ht="6.75" hidden="false" customHeight="true" outlineLevel="0" collapsed="false">
      <c r="A75" s="51"/>
      <c r="B75" s="51"/>
      <c r="C75" s="179"/>
      <c r="D75" s="179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51"/>
      <c r="Y75" s="51"/>
      <c r="Z75" s="51"/>
      <c r="AA75" s="180"/>
      <c r="AB75" s="180"/>
      <c r="AC75" s="180"/>
      <c r="AD75" s="54"/>
    </row>
    <row r="76" customFormat="false" ht="6.75" hidden="false" customHeight="true" outlineLevel="0" collapsed="false">
      <c r="A76" s="54"/>
      <c r="B76" s="54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54"/>
      <c r="Y76" s="54"/>
      <c r="Z76" s="54"/>
      <c r="AA76" s="116"/>
      <c r="AB76" s="53"/>
      <c r="AC76" s="53"/>
      <c r="AD76" s="54"/>
    </row>
    <row r="77" customFormat="false" ht="13.5" hidden="false" customHeight="false" outlineLevel="0" collapsed="false">
      <c r="A77" s="83" t="s">
        <v>13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4"/>
    </row>
  </sheetData>
  <mergeCells count="452">
    <mergeCell ref="A5:B5"/>
    <mergeCell ref="D5:E5"/>
    <mergeCell ref="H5:I5"/>
    <mergeCell ref="L5:M5"/>
    <mergeCell ref="O5:P7"/>
    <mergeCell ref="Q5:S5"/>
    <mergeCell ref="T5:V5"/>
    <mergeCell ref="W5:Y5"/>
    <mergeCell ref="Z5:AD5"/>
    <mergeCell ref="Q6:R7"/>
    <mergeCell ref="S6:S7"/>
    <mergeCell ref="T6:T7"/>
    <mergeCell ref="U6:V7"/>
    <mergeCell ref="W6:W7"/>
    <mergeCell ref="X6:X7"/>
    <mergeCell ref="Y6:Y7"/>
    <mergeCell ref="Z6:Z7"/>
    <mergeCell ref="AA6:AB7"/>
    <mergeCell ref="AC6:AD7"/>
    <mergeCell ref="A7:A8"/>
    <mergeCell ref="B7:B8"/>
    <mergeCell ref="C7:C8"/>
    <mergeCell ref="D7:E8"/>
    <mergeCell ref="F7:F8"/>
    <mergeCell ref="G7:G8"/>
    <mergeCell ref="H7:I8"/>
    <mergeCell ref="J7:J8"/>
    <mergeCell ref="K7:K8"/>
    <mergeCell ref="L7:M8"/>
    <mergeCell ref="N7:N8"/>
    <mergeCell ref="D9:E9"/>
    <mergeCell ref="H9:I9"/>
    <mergeCell ref="L9:M9"/>
    <mergeCell ref="Q9:R9"/>
    <mergeCell ref="U9:V9"/>
    <mergeCell ref="AA9:AB9"/>
    <mergeCell ref="AC9:AD9"/>
    <mergeCell ref="D10:E10"/>
    <mergeCell ref="H10:I10"/>
    <mergeCell ref="L10:M10"/>
    <mergeCell ref="Q10:R10"/>
    <mergeCell ref="U10:V10"/>
    <mergeCell ref="AA10:AB10"/>
    <mergeCell ref="AC10:AD10"/>
    <mergeCell ref="D11:E11"/>
    <mergeCell ref="H11:I11"/>
    <mergeCell ref="L11:M11"/>
    <mergeCell ref="Q11:R11"/>
    <mergeCell ref="U11:V11"/>
    <mergeCell ref="AA11:AB11"/>
    <mergeCell ref="AC11:AD11"/>
    <mergeCell ref="D12:E12"/>
    <mergeCell ref="H12:I12"/>
    <mergeCell ref="L12:M12"/>
    <mergeCell ref="Q12:R12"/>
    <mergeCell ref="U12:V12"/>
    <mergeCell ref="AA12:AB12"/>
    <mergeCell ref="AC12:AD12"/>
    <mergeCell ref="D13:E13"/>
    <mergeCell ref="H13:I13"/>
    <mergeCell ref="L13:M13"/>
    <mergeCell ref="Q13:R13"/>
    <mergeCell ref="U13:V13"/>
    <mergeCell ref="AA13:AB13"/>
    <mergeCell ref="AC13:AD13"/>
    <mergeCell ref="D14:E14"/>
    <mergeCell ref="H14:I14"/>
    <mergeCell ref="L14:M14"/>
    <mergeCell ref="Q14:R14"/>
    <mergeCell ref="U14:V14"/>
    <mergeCell ref="AA14:AB14"/>
    <mergeCell ref="AC14:AD14"/>
    <mergeCell ref="D15:E15"/>
    <mergeCell ref="H15:I15"/>
    <mergeCell ref="L15:M15"/>
    <mergeCell ref="Q15:R15"/>
    <mergeCell ref="U15:V15"/>
    <mergeCell ref="AA15:AB15"/>
    <mergeCell ref="AC15:AD15"/>
    <mergeCell ref="D16:E16"/>
    <mergeCell ref="H16:I16"/>
    <mergeCell ref="L16:M16"/>
    <mergeCell ref="Q16:R16"/>
    <mergeCell ref="U16:V16"/>
    <mergeCell ref="AA16:AB16"/>
    <mergeCell ref="AC16:AD16"/>
    <mergeCell ref="D17:E17"/>
    <mergeCell ref="H17:I17"/>
    <mergeCell ref="L17:M17"/>
    <mergeCell ref="P17:P18"/>
    <mergeCell ref="Q17:R18"/>
    <mergeCell ref="S17:S18"/>
    <mergeCell ref="T17:T18"/>
    <mergeCell ref="U17:V18"/>
    <mergeCell ref="W17:W18"/>
    <mergeCell ref="X17:X18"/>
    <mergeCell ref="Y17:Y18"/>
    <mergeCell ref="Z17:Z18"/>
    <mergeCell ref="AA17:AB18"/>
    <mergeCell ref="AC17:AD18"/>
    <mergeCell ref="Q19:R19"/>
    <mergeCell ref="U19:V19"/>
    <mergeCell ref="AA19:AB19"/>
    <mergeCell ref="AC19:AD19"/>
    <mergeCell ref="Q20:R20"/>
    <mergeCell ref="U20:V20"/>
    <mergeCell ref="AA20:AB20"/>
    <mergeCell ref="AC20:AD20"/>
    <mergeCell ref="Q21:R21"/>
    <mergeCell ref="U21:V21"/>
    <mergeCell ref="AA21:AB21"/>
    <mergeCell ref="AC21:AD21"/>
    <mergeCell ref="P22:P23"/>
    <mergeCell ref="Q22:R23"/>
    <mergeCell ref="S22:S23"/>
    <mergeCell ref="T22:T23"/>
    <mergeCell ref="U22:V23"/>
    <mergeCell ref="W22:W23"/>
    <mergeCell ref="X22:X23"/>
    <mergeCell ref="Y22:Y23"/>
    <mergeCell ref="Z22:Z23"/>
    <mergeCell ref="AA22:AB23"/>
    <mergeCell ref="AC22:AD23"/>
    <mergeCell ref="A23:B24"/>
    <mergeCell ref="C23:C24"/>
    <mergeCell ref="D23:E24"/>
    <mergeCell ref="F23:F24"/>
    <mergeCell ref="G23:G24"/>
    <mergeCell ref="H23:I24"/>
    <mergeCell ref="J23:J24"/>
    <mergeCell ref="K23:K24"/>
    <mergeCell ref="L23:M24"/>
    <mergeCell ref="N23:N24"/>
    <mergeCell ref="P24:P25"/>
    <mergeCell ref="Q24:R25"/>
    <mergeCell ref="S24:S25"/>
    <mergeCell ref="T24:T25"/>
    <mergeCell ref="U24:V25"/>
    <mergeCell ref="W24:W25"/>
    <mergeCell ref="X24:X25"/>
    <mergeCell ref="Y24:Y25"/>
    <mergeCell ref="Z24:Z25"/>
    <mergeCell ref="AA24:AB25"/>
    <mergeCell ref="AC24:AD25"/>
    <mergeCell ref="A26:A27"/>
    <mergeCell ref="B26:B27"/>
    <mergeCell ref="C26:C27"/>
    <mergeCell ref="D26:E27"/>
    <mergeCell ref="F26:F27"/>
    <mergeCell ref="G26:G27"/>
    <mergeCell ref="H26:I27"/>
    <mergeCell ref="J26:J27"/>
    <mergeCell ref="K26:K27"/>
    <mergeCell ref="L26:M27"/>
    <mergeCell ref="N26:N27"/>
    <mergeCell ref="Q26:R26"/>
    <mergeCell ref="U26:V26"/>
    <mergeCell ref="AA26:AB26"/>
    <mergeCell ref="AC26:AD26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B34:B35"/>
    <mergeCell ref="C34:C35"/>
    <mergeCell ref="D34:E35"/>
    <mergeCell ref="F34:F35"/>
    <mergeCell ref="G34:G35"/>
    <mergeCell ref="H34:I35"/>
    <mergeCell ref="J34:J35"/>
    <mergeCell ref="K34:K35"/>
    <mergeCell ref="L34:M35"/>
    <mergeCell ref="N34:N35"/>
    <mergeCell ref="O35:P38"/>
    <mergeCell ref="Q35:S36"/>
    <mergeCell ref="T35:V36"/>
    <mergeCell ref="W35:X36"/>
    <mergeCell ref="Y35:AA36"/>
    <mergeCell ref="B36:B37"/>
    <mergeCell ref="C36:C37"/>
    <mergeCell ref="D36:E37"/>
    <mergeCell ref="F36:F37"/>
    <mergeCell ref="G36:G37"/>
    <mergeCell ref="H36:I37"/>
    <mergeCell ref="J36:J37"/>
    <mergeCell ref="K36:K37"/>
    <mergeCell ref="L36:M37"/>
    <mergeCell ref="N36:N37"/>
    <mergeCell ref="Q37:R38"/>
    <mergeCell ref="S37:S38"/>
    <mergeCell ref="T37:T38"/>
    <mergeCell ref="U37:V38"/>
    <mergeCell ref="W37:W38"/>
    <mergeCell ref="X37:X38"/>
    <mergeCell ref="Y37:Y38"/>
    <mergeCell ref="Z37:AA38"/>
    <mergeCell ref="D38:E38"/>
    <mergeCell ref="H38:I38"/>
    <mergeCell ref="L38:M38"/>
    <mergeCell ref="Q40:R40"/>
    <mergeCell ref="U40:V40"/>
    <mergeCell ref="Z40:AA40"/>
    <mergeCell ref="Q41:R41"/>
    <mergeCell ref="U41:V41"/>
    <mergeCell ref="Z41:AA41"/>
    <mergeCell ref="Q42:R42"/>
    <mergeCell ref="U42:V42"/>
    <mergeCell ref="Z42:AA42"/>
    <mergeCell ref="P43:P44"/>
    <mergeCell ref="Q43:R44"/>
    <mergeCell ref="S43:S44"/>
    <mergeCell ref="T43:T44"/>
    <mergeCell ref="U43:V44"/>
    <mergeCell ref="W43:W44"/>
    <mergeCell ref="X43:X44"/>
    <mergeCell ref="Y43:Y44"/>
    <mergeCell ref="Z43:AA44"/>
    <mergeCell ref="A44:B47"/>
    <mergeCell ref="C44:D47"/>
    <mergeCell ref="E44:F47"/>
    <mergeCell ref="G44:H47"/>
    <mergeCell ref="I44:J45"/>
    <mergeCell ref="K44:L45"/>
    <mergeCell ref="M44:N47"/>
    <mergeCell ref="P45:P46"/>
    <mergeCell ref="Q45:R46"/>
    <mergeCell ref="S45:S46"/>
    <mergeCell ref="T45:T46"/>
    <mergeCell ref="U45:V46"/>
    <mergeCell ref="W45:W46"/>
    <mergeCell ref="X45:X46"/>
    <mergeCell ref="Y45:Y46"/>
    <mergeCell ref="Z45:AA46"/>
    <mergeCell ref="I46:J47"/>
    <mergeCell ref="K46:L47"/>
    <mergeCell ref="P47:P48"/>
    <mergeCell ref="Q47:R48"/>
    <mergeCell ref="S47:S48"/>
    <mergeCell ref="T47:T48"/>
    <mergeCell ref="U47:V48"/>
    <mergeCell ref="W47:W48"/>
    <mergeCell ref="X47:X48"/>
    <mergeCell ref="Y47:Y48"/>
    <mergeCell ref="Z47:AA48"/>
    <mergeCell ref="C49:D49"/>
    <mergeCell ref="E49:F49"/>
    <mergeCell ref="G49:H49"/>
    <mergeCell ref="I49:J49"/>
    <mergeCell ref="K49:L49"/>
    <mergeCell ref="M49:N49"/>
    <mergeCell ref="Q49:R49"/>
    <mergeCell ref="U49:V49"/>
    <mergeCell ref="Z49:AA49"/>
    <mergeCell ref="C50:D50"/>
    <mergeCell ref="E50:F50"/>
    <mergeCell ref="G50:H50"/>
    <mergeCell ref="I50:J50"/>
    <mergeCell ref="K50:L50"/>
    <mergeCell ref="M50:N50"/>
    <mergeCell ref="Q50:R50"/>
    <mergeCell ref="U50:V50"/>
    <mergeCell ref="Z50:AA50"/>
    <mergeCell ref="C51:D51"/>
    <mergeCell ref="E51:F51"/>
    <mergeCell ref="G51:H51"/>
    <mergeCell ref="I51:J51"/>
    <mergeCell ref="K51:L51"/>
    <mergeCell ref="M51:N51"/>
    <mergeCell ref="Q51:R51"/>
    <mergeCell ref="U51:V51"/>
    <mergeCell ref="Z51:AA51"/>
    <mergeCell ref="C52:D52"/>
    <mergeCell ref="E52:F52"/>
    <mergeCell ref="G52:H52"/>
    <mergeCell ref="I52:J52"/>
    <mergeCell ref="K52:L52"/>
    <mergeCell ref="M52:N52"/>
    <mergeCell ref="Q52:R52"/>
    <mergeCell ref="U52:V52"/>
    <mergeCell ref="Z52:AA52"/>
    <mergeCell ref="C53:D53"/>
    <mergeCell ref="E53:F53"/>
    <mergeCell ref="G53:H53"/>
    <mergeCell ref="I53:J53"/>
    <mergeCell ref="K53:L53"/>
    <mergeCell ref="M53:N53"/>
    <mergeCell ref="Q53:R53"/>
    <mergeCell ref="U53:V53"/>
    <mergeCell ref="Z53:AA53"/>
    <mergeCell ref="C54:D54"/>
    <mergeCell ref="E54:F54"/>
    <mergeCell ref="G54:H54"/>
    <mergeCell ref="I54:J54"/>
    <mergeCell ref="K54:L54"/>
    <mergeCell ref="M54:N54"/>
    <mergeCell ref="Q54:R54"/>
    <mergeCell ref="U54:V54"/>
    <mergeCell ref="Z54:AA54"/>
    <mergeCell ref="C55:D55"/>
    <mergeCell ref="E55:F55"/>
    <mergeCell ref="G55:H55"/>
    <mergeCell ref="I55:J55"/>
    <mergeCell ref="K55:L55"/>
    <mergeCell ref="M55:N55"/>
    <mergeCell ref="Q55:R55"/>
    <mergeCell ref="U55:V55"/>
    <mergeCell ref="Z55:AA55"/>
    <mergeCell ref="C56:D56"/>
    <mergeCell ref="E56:F56"/>
    <mergeCell ref="G56:H56"/>
    <mergeCell ref="I56:J56"/>
    <mergeCell ref="K56:L56"/>
    <mergeCell ref="M56:N56"/>
    <mergeCell ref="Q56:R56"/>
    <mergeCell ref="U56:V56"/>
    <mergeCell ref="Z56:AA56"/>
    <mergeCell ref="C58:D58"/>
    <mergeCell ref="E58:F58"/>
    <mergeCell ref="G58:H58"/>
    <mergeCell ref="I58:J58"/>
    <mergeCell ref="K58:L58"/>
    <mergeCell ref="M58:N58"/>
    <mergeCell ref="A63:B65"/>
    <mergeCell ref="C63:H63"/>
    <mergeCell ref="I63:N63"/>
    <mergeCell ref="O63:Y63"/>
    <mergeCell ref="AA63:AC63"/>
    <mergeCell ref="C64:D65"/>
    <mergeCell ref="E64:F65"/>
    <mergeCell ref="G64:H65"/>
    <mergeCell ref="I64:N64"/>
    <mergeCell ref="O64:X64"/>
    <mergeCell ref="AA64:AC64"/>
    <mergeCell ref="I65:J65"/>
    <mergeCell ref="K65:L65"/>
    <mergeCell ref="M65:N65"/>
    <mergeCell ref="O65:Q65"/>
    <mergeCell ref="R65:S65"/>
    <mergeCell ref="T65:U65"/>
    <mergeCell ref="V65:W65"/>
    <mergeCell ref="AA65:AC65"/>
    <mergeCell ref="C67:D67"/>
    <mergeCell ref="E67:F67"/>
    <mergeCell ref="G67:H67"/>
    <mergeCell ref="I67:J67"/>
    <mergeCell ref="K67:L67"/>
    <mergeCell ref="M67:N67"/>
    <mergeCell ref="O67:Q67"/>
    <mergeCell ref="R67:S67"/>
    <mergeCell ref="T67:U67"/>
    <mergeCell ref="V67:W67"/>
    <mergeCell ref="AA67:AC67"/>
    <mergeCell ref="C68:D68"/>
    <mergeCell ref="E68:F68"/>
    <mergeCell ref="G68:H68"/>
    <mergeCell ref="I68:J68"/>
    <mergeCell ref="K68:L68"/>
    <mergeCell ref="M68:N68"/>
    <mergeCell ref="O68:Q68"/>
    <mergeCell ref="R68:S68"/>
    <mergeCell ref="T68:U68"/>
    <mergeCell ref="V68:W68"/>
    <mergeCell ref="AA68:AC68"/>
    <mergeCell ref="C69:D69"/>
    <mergeCell ref="E69:F69"/>
    <mergeCell ref="G69:H69"/>
    <mergeCell ref="I69:J69"/>
    <mergeCell ref="K69:L69"/>
    <mergeCell ref="M69:N69"/>
    <mergeCell ref="O69:Q69"/>
    <mergeCell ref="R69:S69"/>
    <mergeCell ref="T69:U69"/>
    <mergeCell ref="V69:W69"/>
    <mergeCell ref="AA69:AC69"/>
    <mergeCell ref="C70:D70"/>
    <mergeCell ref="E70:F70"/>
    <mergeCell ref="G70:H70"/>
    <mergeCell ref="I70:J70"/>
    <mergeCell ref="K70:L70"/>
    <mergeCell ref="M70:N70"/>
    <mergeCell ref="O70:Q70"/>
    <mergeCell ref="R70:S70"/>
    <mergeCell ref="T70:U70"/>
    <mergeCell ref="V70:W70"/>
    <mergeCell ref="AA70:AC70"/>
    <mergeCell ref="C71:D71"/>
    <mergeCell ref="E71:F71"/>
    <mergeCell ref="G71:H71"/>
    <mergeCell ref="I71:J71"/>
    <mergeCell ref="K71:L71"/>
    <mergeCell ref="M71:N71"/>
    <mergeCell ref="O71:Q71"/>
    <mergeCell ref="R71:S71"/>
    <mergeCell ref="T71:U71"/>
    <mergeCell ref="V71:W71"/>
    <mergeCell ref="AA71:AC71"/>
    <mergeCell ref="C72:D72"/>
    <mergeCell ref="E72:F72"/>
    <mergeCell ref="G72:H72"/>
    <mergeCell ref="I72:J72"/>
    <mergeCell ref="K72:L72"/>
    <mergeCell ref="M72:N72"/>
    <mergeCell ref="O72:Q72"/>
    <mergeCell ref="R72:S72"/>
    <mergeCell ref="T72:U72"/>
    <mergeCell ref="V72:W72"/>
    <mergeCell ref="AA72:AC72"/>
    <mergeCell ref="C73:D73"/>
    <mergeCell ref="E73:F73"/>
    <mergeCell ref="G73:H73"/>
    <mergeCell ref="I73:J73"/>
    <mergeCell ref="K73:L73"/>
    <mergeCell ref="M73:N73"/>
    <mergeCell ref="O73:Q73"/>
    <mergeCell ref="R73:S73"/>
    <mergeCell ref="T73:U73"/>
    <mergeCell ref="V73:W73"/>
    <mergeCell ref="AA73:AC73"/>
    <mergeCell ref="C74:D74"/>
    <mergeCell ref="E74:F74"/>
    <mergeCell ref="G74:H74"/>
    <mergeCell ref="I74:J74"/>
    <mergeCell ref="K74:L74"/>
    <mergeCell ref="M74:N74"/>
    <mergeCell ref="O74:Q74"/>
    <mergeCell ref="R74:S74"/>
    <mergeCell ref="T74:U74"/>
    <mergeCell ref="V74:W74"/>
    <mergeCell ref="AA74:AC74"/>
    <mergeCell ref="C75:D75"/>
    <mergeCell ref="E75:F75"/>
    <mergeCell ref="G75:H75"/>
    <mergeCell ref="I75:J75"/>
    <mergeCell ref="K75:L75"/>
    <mergeCell ref="M75:N75"/>
    <mergeCell ref="R75:S75"/>
    <mergeCell ref="T75:U75"/>
    <mergeCell ref="V75:W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4" min="3" style="0" width="3.99"/>
    <col collapsed="false" customWidth="true" hidden="false" outlineLevel="0" max="6" min="6" style="0" width="7.49"/>
    <col collapsed="false" customWidth="true" hidden="false" outlineLevel="0" max="8" min="7" style="0" width="4.49"/>
    <col collapsed="false" customWidth="true" hidden="false" outlineLevel="0" max="10" min="9" style="0" width="7.99"/>
    <col collapsed="false" customWidth="true" hidden="false" outlineLevel="0" max="11" min="11" style="0" width="8.75"/>
    <col collapsed="false" customWidth="true" hidden="false" outlineLevel="0" max="12" min="12" style="0" width="8.49"/>
    <col collapsed="false" customWidth="true" hidden="false" outlineLevel="0" max="16" min="13" style="0" width="3.99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85"/>
      <c r="M1" s="85"/>
      <c r="N1" s="85"/>
      <c r="O1" s="85"/>
      <c r="P1" s="206" t="s">
        <v>131</v>
      </c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4.25" hidden="false" customHeight="false" outlineLevel="0" collapsed="false">
      <c r="A3" s="86" t="s">
        <v>90</v>
      </c>
      <c r="B3" s="121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6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3.5" hidden="false" customHeight="true" outlineLevel="0" collapsed="false">
      <c r="A5" s="61" t="s">
        <v>4</v>
      </c>
      <c r="B5" s="61"/>
      <c r="C5" s="122" t="s">
        <v>35</v>
      </c>
      <c r="D5" s="122"/>
      <c r="E5" s="122"/>
      <c r="F5" s="122" t="s">
        <v>91</v>
      </c>
      <c r="G5" s="122"/>
      <c r="H5" s="122"/>
      <c r="I5" s="122" t="s">
        <v>92</v>
      </c>
      <c r="J5" s="122"/>
      <c r="K5" s="122"/>
      <c r="L5" s="123" t="s">
        <v>93</v>
      </c>
      <c r="M5" s="123"/>
      <c r="N5" s="123"/>
      <c r="O5" s="123"/>
      <c r="P5" s="123"/>
    </row>
    <row r="6" customFormat="false" ht="6.75" hidden="false" customHeight="true" outlineLevel="0" collapsed="false">
      <c r="A6" s="61"/>
      <c r="B6" s="61"/>
      <c r="C6" s="124" t="s">
        <v>94</v>
      </c>
      <c r="D6" s="124"/>
      <c r="E6" s="124" t="s">
        <v>95</v>
      </c>
      <c r="F6" s="124" t="s">
        <v>94</v>
      </c>
      <c r="G6" s="124" t="s">
        <v>95</v>
      </c>
      <c r="H6" s="124"/>
      <c r="I6" s="124" t="s">
        <v>96</v>
      </c>
      <c r="J6" s="124" t="s">
        <v>97</v>
      </c>
      <c r="K6" s="125" t="s">
        <v>98</v>
      </c>
      <c r="L6" s="124" t="s">
        <v>99</v>
      </c>
      <c r="M6" s="124" t="s">
        <v>100</v>
      </c>
      <c r="N6" s="124"/>
      <c r="O6" s="126" t="s">
        <v>101</v>
      </c>
      <c r="P6" s="126"/>
      <c r="Q6" s="8"/>
    </row>
    <row r="7" customFormat="false" ht="6.75" hidden="false" customHeight="true" outlineLevel="0" collapsed="false">
      <c r="A7" s="61"/>
      <c r="B7" s="61"/>
      <c r="C7" s="124"/>
      <c r="D7" s="124"/>
      <c r="E7" s="124"/>
      <c r="F7" s="124"/>
      <c r="G7" s="124"/>
      <c r="H7" s="124"/>
      <c r="I7" s="124"/>
      <c r="J7" s="124"/>
      <c r="K7" s="125"/>
      <c r="L7" s="124"/>
      <c r="M7" s="124"/>
      <c r="N7" s="124"/>
      <c r="O7" s="126"/>
      <c r="P7" s="126"/>
      <c r="Q7" s="8"/>
    </row>
    <row r="8" customFormat="false" ht="6.75" hidden="false" customHeight="true" outlineLevel="0" collapsed="false">
      <c r="A8" s="136"/>
      <c r="B8" s="136"/>
      <c r="C8" s="132"/>
      <c r="D8" s="133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18.95" hidden="false" customHeight="true" outlineLevel="0" collapsed="false">
      <c r="A9" s="136" t="s">
        <v>14</v>
      </c>
      <c r="B9" s="165" t="n">
        <v>16</v>
      </c>
      <c r="C9" s="23" t="n">
        <v>5209</v>
      </c>
      <c r="D9" s="23"/>
      <c r="E9" s="24" t="n">
        <v>11832</v>
      </c>
      <c r="F9" s="138" t="n">
        <v>65.6</v>
      </c>
      <c r="G9" s="138" t="n">
        <v>46.4</v>
      </c>
      <c r="H9" s="138"/>
      <c r="I9" s="24" t="n">
        <v>647496</v>
      </c>
      <c r="J9" s="24" t="n">
        <v>628821</v>
      </c>
      <c r="K9" s="138" t="n">
        <f aca="false">(J9/I9)*100</f>
        <v>97.1158122984544</v>
      </c>
      <c r="L9" s="24" t="n">
        <v>530000</v>
      </c>
      <c r="M9" s="24" t="n">
        <v>12300</v>
      </c>
      <c r="N9" s="24"/>
      <c r="O9" s="139" t="n">
        <f aca="false">(I9/C9)*1000</f>
        <v>124303.32117489</v>
      </c>
      <c r="P9" s="139"/>
    </row>
    <row r="10" customFormat="false" ht="18.95" hidden="false" customHeight="true" outlineLevel="0" collapsed="false">
      <c r="A10" s="136"/>
      <c r="B10" s="165" t="n">
        <v>17</v>
      </c>
      <c r="C10" s="23" t="n">
        <v>5360</v>
      </c>
      <c r="D10" s="23"/>
      <c r="E10" s="24" t="n">
        <v>11991</v>
      </c>
      <c r="F10" s="138" t="n">
        <v>66.3</v>
      </c>
      <c r="G10" s="138" t="n">
        <v>46.8</v>
      </c>
      <c r="H10" s="138"/>
      <c r="I10" s="24" t="n">
        <v>819894</v>
      </c>
      <c r="J10" s="24" t="n">
        <v>791796</v>
      </c>
      <c r="K10" s="138" t="n">
        <f aca="false">(J10/I10)*100</f>
        <v>96.5729716280397</v>
      </c>
      <c r="L10" s="24" t="n">
        <v>530000</v>
      </c>
      <c r="M10" s="24" t="n">
        <v>16200</v>
      </c>
      <c r="N10" s="24"/>
      <c r="O10" s="139" t="n">
        <f aca="false">(I10/C10)*1000+1382</f>
        <v>154347.298507463</v>
      </c>
      <c r="P10" s="139"/>
    </row>
    <row r="11" customFormat="false" ht="18.95" hidden="false" customHeight="true" outlineLevel="0" collapsed="false">
      <c r="A11" s="136"/>
      <c r="B11" s="165" t="n">
        <v>18</v>
      </c>
      <c r="C11" s="23" t="n">
        <v>5366</v>
      </c>
      <c r="D11" s="23"/>
      <c r="E11" s="24" t="n">
        <v>11780</v>
      </c>
      <c r="F11" s="138" t="n">
        <v>66</v>
      </c>
      <c r="G11" s="138" t="n">
        <v>46.8</v>
      </c>
      <c r="H11" s="138"/>
      <c r="I11" s="24" t="n">
        <v>791199</v>
      </c>
      <c r="J11" s="24" t="n">
        <v>764725</v>
      </c>
      <c r="K11" s="138" t="n">
        <f aca="false">(J11/I11)*100</f>
        <v>96.6539391480525</v>
      </c>
      <c r="L11" s="24" t="n">
        <v>530000</v>
      </c>
      <c r="M11" s="24" t="n">
        <v>16200</v>
      </c>
      <c r="N11" s="24"/>
      <c r="O11" s="139" t="n">
        <f aca="false">(I11/C11)*1000-684</f>
        <v>146762.701453597</v>
      </c>
      <c r="P11" s="139"/>
    </row>
    <row r="12" customFormat="false" ht="18.95" hidden="false" customHeight="true" outlineLevel="0" collapsed="false">
      <c r="A12" s="136"/>
      <c r="B12" s="137" t="n">
        <v>19</v>
      </c>
      <c r="C12" s="23" t="n">
        <v>5384</v>
      </c>
      <c r="D12" s="23"/>
      <c r="E12" s="24" t="n">
        <v>11579</v>
      </c>
      <c r="F12" s="138" t="n">
        <v>66.4</v>
      </c>
      <c r="G12" s="138" t="n">
        <v>46.8</v>
      </c>
      <c r="H12" s="138"/>
      <c r="I12" s="24" t="n">
        <v>791992</v>
      </c>
      <c r="J12" s="24" t="n">
        <v>766175</v>
      </c>
      <c r="K12" s="138" t="n">
        <f aca="false">(J12/I12)*100</f>
        <v>96.7402448509581</v>
      </c>
      <c r="L12" s="24" t="n">
        <v>560000</v>
      </c>
      <c r="M12" s="24" t="n">
        <v>16200</v>
      </c>
      <c r="N12" s="24"/>
      <c r="O12" s="139" t="n">
        <f aca="false">(I12/C12)*1000+549</f>
        <v>147650.040118871</v>
      </c>
      <c r="P12" s="139"/>
    </row>
    <row r="13" customFormat="false" ht="18.95" hidden="false" customHeight="true" outlineLevel="0" collapsed="false">
      <c r="A13" s="136"/>
      <c r="B13" s="137" t="n">
        <v>20</v>
      </c>
      <c r="C13" s="23" t="n">
        <v>4242</v>
      </c>
      <c r="D13" s="23"/>
      <c r="E13" s="24" t="n">
        <v>8175</v>
      </c>
      <c r="F13" s="138" t="n">
        <v>52.1</v>
      </c>
      <c r="G13" s="138" t="n">
        <v>33.4</v>
      </c>
      <c r="H13" s="138"/>
      <c r="I13" s="24" t="n">
        <v>457265</v>
      </c>
      <c r="J13" s="24" t="n">
        <v>434956</v>
      </c>
      <c r="K13" s="138" t="n">
        <f aca="false">(J13/I13)*100</f>
        <v>95.1212098017561</v>
      </c>
      <c r="L13" s="24" t="n">
        <v>470000</v>
      </c>
      <c r="M13" s="24" t="n">
        <v>12000</v>
      </c>
      <c r="N13" s="24"/>
      <c r="O13" s="139" t="n">
        <f aca="false">(I13/C13)*1000-2894</f>
        <v>104900.672324375</v>
      </c>
      <c r="P13" s="139"/>
    </row>
    <row r="14" customFormat="false" ht="18.95" hidden="false" customHeight="true" outlineLevel="0" collapsed="false">
      <c r="A14" s="136"/>
      <c r="B14" s="165" t="n">
        <v>21</v>
      </c>
      <c r="C14" s="23" t="n">
        <v>4146</v>
      </c>
      <c r="D14" s="23"/>
      <c r="E14" s="24" t="n">
        <v>7847</v>
      </c>
      <c r="F14" s="138" t="n">
        <v>50.4</v>
      </c>
      <c r="G14" s="138" t="n">
        <v>32.2</v>
      </c>
      <c r="H14" s="138"/>
      <c r="I14" s="24" t="n">
        <v>436045</v>
      </c>
      <c r="J14" s="24" t="n">
        <v>416579</v>
      </c>
      <c r="K14" s="138" t="n">
        <f aca="false">(J14/I14)*100</f>
        <v>95.5357818573771</v>
      </c>
      <c r="L14" s="24" t="n">
        <v>470000</v>
      </c>
      <c r="M14" s="24" t="n">
        <v>12000</v>
      </c>
      <c r="N14" s="24"/>
      <c r="O14" s="139" t="n">
        <v>105172</v>
      </c>
      <c r="P14" s="139"/>
    </row>
    <row r="15" customFormat="false" ht="18.95" hidden="false" customHeight="true" outlineLevel="0" collapsed="false">
      <c r="A15" s="136"/>
      <c r="B15" s="165" t="n">
        <v>22</v>
      </c>
      <c r="C15" s="23" t="n">
        <v>4099</v>
      </c>
      <c r="D15" s="23"/>
      <c r="E15" s="24" t="n">
        <v>7678</v>
      </c>
      <c r="F15" s="138" t="n">
        <v>49.6</v>
      </c>
      <c r="G15" s="138" t="n">
        <v>31.7</v>
      </c>
      <c r="H15" s="138"/>
      <c r="I15" s="24" t="n">
        <v>405991</v>
      </c>
      <c r="J15" s="24" t="n">
        <v>380141</v>
      </c>
      <c r="K15" s="138" t="n">
        <f aca="false">(J15/I15)*100</f>
        <v>93.6328637826947</v>
      </c>
      <c r="L15" s="24" t="n">
        <v>500000</v>
      </c>
      <c r="M15" s="24" t="n">
        <v>12000</v>
      </c>
      <c r="N15" s="24"/>
      <c r="O15" s="139" t="n">
        <v>99046</v>
      </c>
      <c r="P15" s="139"/>
    </row>
    <row r="16" customFormat="false" ht="18.95" hidden="false" customHeight="true" outlineLevel="0" collapsed="false">
      <c r="A16" s="136"/>
      <c r="B16" s="137" t="n">
        <v>23</v>
      </c>
      <c r="C16" s="23" t="n">
        <v>3932</v>
      </c>
      <c r="D16" s="23"/>
      <c r="E16" s="24" t="n">
        <v>7223</v>
      </c>
      <c r="F16" s="138" t="n">
        <v>52.6</v>
      </c>
      <c r="G16" s="138" t="n">
        <v>34.6</v>
      </c>
      <c r="H16" s="138"/>
      <c r="I16" s="24" t="n">
        <v>206791</v>
      </c>
      <c r="J16" s="24" t="n">
        <v>198417</v>
      </c>
      <c r="K16" s="138" t="n">
        <f aca="false">(J16/I16)*100</f>
        <v>95.9505007471312</v>
      </c>
      <c r="L16" s="24" t="n">
        <v>500000</v>
      </c>
      <c r="M16" s="24" t="n">
        <v>12000</v>
      </c>
      <c r="N16" s="24"/>
      <c r="O16" s="139" t="n">
        <v>52592</v>
      </c>
      <c r="P16" s="139"/>
    </row>
    <row r="17" customFormat="false" ht="18.95" hidden="false" customHeight="true" outlineLevel="0" collapsed="false">
      <c r="A17" s="136"/>
      <c r="B17" s="137" t="n">
        <v>24</v>
      </c>
      <c r="C17" s="23" t="n">
        <v>3749</v>
      </c>
      <c r="D17" s="23"/>
      <c r="E17" s="24" t="n">
        <v>6718</v>
      </c>
      <c r="F17" s="138" t="n">
        <v>50.2</v>
      </c>
      <c r="G17" s="138" t="n">
        <v>32.6</v>
      </c>
      <c r="H17" s="138"/>
      <c r="I17" s="24" t="n">
        <v>196178</v>
      </c>
      <c r="J17" s="24" t="n">
        <v>189233</v>
      </c>
      <c r="K17" s="138" t="n">
        <f aca="false">(J17/I17)*100</f>
        <v>96.4598476893434</v>
      </c>
      <c r="L17" s="24" t="n">
        <v>500000</v>
      </c>
      <c r="M17" s="24" t="n">
        <v>12000</v>
      </c>
      <c r="N17" s="24"/>
      <c r="O17" s="139" t="n">
        <v>52328</v>
      </c>
      <c r="P17" s="139"/>
    </row>
    <row r="18" customFormat="false" ht="18.95" hidden="false" customHeight="true" outlineLevel="0" collapsed="false">
      <c r="A18" s="136"/>
      <c r="B18" s="137" t="n">
        <v>25</v>
      </c>
      <c r="C18" s="23" t="n">
        <v>3598</v>
      </c>
      <c r="D18" s="23"/>
      <c r="E18" s="24" t="n">
        <v>6284</v>
      </c>
      <c r="F18" s="138" t="n">
        <v>47.6</v>
      </c>
      <c r="G18" s="138" t="n">
        <v>30.7</v>
      </c>
      <c r="H18" s="138"/>
      <c r="I18" s="24" t="n">
        <v>269246</v>
      </c>
      <c r="J18" s="24" t="n">
        <v>261341</v>
      </c>
      <c r="K18" s="138" t="n">
        <f aca="false">(J18/I18)*100</f>
        <v>97.064023235257</v>
      </c>
      <c r="L18" s="24" t="n">
        <v>510000</v>
      </c>
      <c r="M18" s="24" t="n">
        <v>12000</v>
      </c>
      <c r="N18" s="24"/>
      <c r="O18" s="139" t="n">
        <v>74832</v>
      </c>
      <c r="P18" s="139"/>
    </row>
    <row r="19" customFormat="false" ht="18.95" hidden="false" customHeight="true" outlineLevel="0" collapsed="false">
      <c r="A19" s="136"/>
      <c r="B19" s="137" t="n">
        <v>26</v>
      </c>
      <c r="C19" s="23" t="n">
        <v>3440</v>
      </c>
      <c r="D19" s="23"/>
      <c r="E19" s="24" t="n">
        <v>5994</v>
      </c>
      <c r="F19" s="138" t="n">
        <v>45.2</v>
      </c>
      <c r="G19" s="138" t="n">
        <v>29.6</v>
      </c>
      <c r="H19" s="138"/>
      <c r="I19" s="24" t="n">
        <v>320407</v>
      </c>
      <c r="J19" s="24" t="n">
        <v>313507</v>
      </c>
      <c r="K19" s="138" t="n">
        <f aca="false">(J19/I19)*100</f>
        <v>97.8464889968072</v>
      </c>
      <c r="L19" s="24" t="n">
        <v>510000</v>
      </c>
      <c r="M19" s="24" t="n">
        <v>12000</v>
      </c>
      <c r="N19" s="24"/>
      <c r="O19" s="139" t="n">
        <v>93142</v>
      </c>
      <c r="P19" s="139"/>
    </row>
    <row r="20" customFormat="false" ht="18.95" hidden="false" customHeight="true" outlineLevel="0" collapsed="false">
      <c r="A20" s="136"/>
      <c r="B20" s="137" t="n">
        <v>27</v>
      </c>
      <c r="C20" s="23" t="n">
        <v>3309</v>
      </c>
      <c r="D20" s="23"/>
      <c r="E20" s="24" t="n">
        <v>5604</v>
      </c>
      <c r="F20" s="138" t="n">
        <v>43.5</v>
      </c>
      <c r="G20" s="138" t="n">
        <v>28</v>
      </c>
      <c r="H20" s="138"/>
      <c r="I20" s="24" t="n">
        <v>306996</v>
      </c>
      <c r="J20" s="24" t="n">
        <v>298786</v>
      </c>
      <c r="K20" s="138" t="n">
        <f aca="false">(J20/I20)*100</f>
        <v>97.3256980546978</v>
      </c>
      <c r="L20" s="24" t="n">
        <v>520000</v>
      </c>
      <c r="M20" s="24" t="n">
        <v>12000</v>
      </c>
      <c r="N20" s="24"/>
      <c r="O20" s="139" t="n">
        <v>92776</v>
      </c>
      <c r="P20" s="139"/>
    </row>
    <row r="21" customFormat="false" ht="18.95" hidden="false" customHeight="true" outlineLevel="0" collapsed="false">
      <c r="A21" s="22"/>
      <c r="B21" s="207" t="n">
        <v>28</v>
      </c>
      <c r="C21" s="23" t="n">
        <v>3150</v>
      </c>
      <c r="D21" s="23"/>
      <c r="E21" s="24" t="n">
        <v>5188</v>
      </c>
      <c r="F21" s="138" t="n">
        <v>41</v>
      </c>
      <c r="G21" s="138" t="n">
        <v>26.4</v>
      </c>
      <c r="H21" s="138"/>
      <c r="I21" s="24" t="n">
        <v>294665</v>
      </c>
      <c r="J21" s="24" t="n">
        <v>286941</v>
      </c>
      <c r="K21" s="138" t="n">
        <f aca="false">(J21/I21)*100</f>
        <v>97.3787182054197</v>
      </c>
      <c r="L21" s="24" t="n">
        <v>540000</v>
      </c>
      <c r="M21" s="24" t="n">
        <v>12000</v>
      </c>
      <c r="N21" s="24"/>
      <c r="O21" s="139" t="n">
        <v>94900</v>
      </c>
      <c r="P21" s="139"/>
    </row>
    <row r="22" s="97" customFormat="true" ht="18.95" hidden="false" customHeight="true" outlineLevel="0" collapsed="false">
      <c r="A22" s="22"/>
      <c r="B22" s="207" t="n">
        <v>29</v>
      </c>
      <c r="C22" s="23" t="n">
        <v>3044</v>
      </c>
      <c r="D22" s="23"/>
      <c r="E22" s="24" t="n">
        <v>4948</v>
      </c>
      <c r="F22" s="138" t="n">
        <v>40.2</v>
      </c>
      <c r="G22" s="138" t="n">
        <v>25.6</v>
      </c>
      <c r="H22" s="138"/>
      <c r="I22" s="24" t="n">
        <v>278326</v>
      </c>
      <c r="J22" s="24" t="n">
        <v>270843</v>
      </c>
      <c r="K22" s="138" t="n">
        <f aca="false">(J22/I22)*100</f>
        <v>97.3114261693122</v>
      </c>
      <c r="L22" s="24" t="n">
        <v>540000</v>
      </c>
      <c r="M22" s="24" t="n">
        <v>12000</v>
      </c>
      <c r="N22" s="24"/>
      <c r="O22" s="139" t="n">
        <v>91195</v>
      </c>
      <c r="P22" s="139"/>
    </row>
    <row r="23" customFormat="false" ht="6.75" hidden="false" customHeight="true" outlineLevel="0" collapsed="false">
      <c r="A23" s="26"/>
      <c r="B23" s="26"/>
      <c r="C23" s="150"/>
      <c r="D23" s="150"/>
      <c r="E23" s="151"/>
      <c r="F23" s="208"/>
      <c r="G23" s="209"/>
      <c r="H23" s="209"/>
      <c r="I23" s="26"/>
      <c r="J23" s="26"/>
      <c r="K23" s="26"/>
      <c r="L23" s="26"/>
      <c r="M23" s="210"/>
      <c r="N23" s="210"/>
      <c r="O23" s="210"/>
      <c r="P23" s="210"/>
    </row>
    <row r="24" customFormat="false" ht="6" hidden="false" customHeight="true" outlineLevel="0" collapsed="false">
      <c r="A24" s="58"/>
      <c r="B24" s="58"/>
      <c r="C24" s="94"/>
      <c r="D24" s="94"/>
      <c r="E24" s="94"/>
      <c r="F24" s="211"/>
      <c r="G24" s="212"/>
      <c r="H24" s="212"/>
      <c r="I24" s="58"/>
      <c r="J24" s="58"/>
      <c r="K24" s="58"/>
      <c r="L24" s="58"/>
      <c r="M24" s="100"/>
      <c r="N24" s="100"/>
      <c r="O24" s="100"/>
      <c r="P24" s="100"/>
    </row>
    <row r="25" customFormat="false" ht="12.75" hidden="false" customHeight="true" outlineLevel="0" collapsed="false">
      <c r="A25" s="70" t="s">
        <v>10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true" outlineLevel="0" collapsed="false">
      <c r="A26" s="70" t="s">
        <v>1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true" outlineLevel="0" collapsed="false">
      <c r="A27" s="70" t="s">
        <v>1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true" outlineLevel="0" collapsed="false">
      <c r="A28" s="70" t="s">
        <v>1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75" hidden="false" customHeight="true" outlineLevel="0" collapsed="false">
      <c r="A30" s="3" t="s">
        <v>107</v>
      </c>
      <c r="B30" s="213"/>
      <c r="C30" s="2"/>
      <c r="D30" s="2"/>
      <c r="E30" s="2"/>
      <c r="F30" s="2"/>
      <c r="G30" s="2"/>
      <c r="H30" s="2"/>
      <c r="I30" s="2"/>
      <c r="J30" s="2"/>
      <c r="K30" s="5"/>
      <c r="L30" s="5"/>
      <c r="M30" s="6" t="s">
        <v>108</v>
      </c>
      <c r="N30" s="2"/>
      <c r="O30" s="2"/>
      <c r="P30" s="2"/>
    </row>
    <row r="31" customFormat="false" ht="6.75" hidden="false" customHeight="true" outlineLevel="0" collapsed="false">
      <c r="A31" s="2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58"/>
      <c r="O31" s="58"/>
      <c r="P31" s="58"/>
    </row>
    <row r="32" customFormat="false" ht="6.75" hidden="false" customHeight="true" outlineLevel="0" collapsed="false">
      <c r="A32" s="61" t="s">
        <v>4</v>
      </c>
      <c r="B32" s="61"/>
      <c r="C32" s="10" t="s">
        <v>10</v>
      </c>
      <c r="D32" s="10"/>
      <c r="E32" s="10"/>
      <c r="F32" s="10" t="s">
        <v>109</v>
      </c>
      <c r="G32" s="10"/>
      <c r="H32" s="10"/>
      <c r="I32" s="10" t="s">
        <v>110</v>
      </c>
      <c r="J32" s="10"/>
      <c r="K32" s="11" t="s">
        <v>111</v>
      </c>
      <c r="L32" s="11"/>
      <c r="M32" s="11"/>
      <c r="N32" s="58"/>
      <c r="O32" s="58"/>
      <c r="P32" s="58"/>
    </row>
    <row r="33" customFormat="false" ht="6.75" hidden="false" customHeight="true" outlineLevel="0" collapsed="false">
      <c r="A33" s="61"/>
      <c r="B33" s="61"/>
      <c r="C33" s="10"/>
      <c r="D33" s="10"/>
      <c r="E33" s="10"/>
      <c r="F33" s="10"/>
      <c r="G33" s="10"/>
      <c r="H33" s="10"/>
      <c r="I33" s="10"/>
      <c r="J33" s="10"/>
      <c r="K33" s="11"/>
      <c r="L33" s="11"/>
      <c r="M33" s="11"/>
      <c r="N33" s="58"/>
      <c r="O33" s="58"/>
      <c r="P33" s="58"/>
    </row>
    <row r="34" customFormat="false" ht="6.75" hidden="false" customHeight="true" outlineLevel="0" collapsed="false">
      <c r="A34" s="61"/>
      <c r="B34" s="61"/>
      <c r="C34" s="13" t="s">
        <v>51</v>
      </c>
      <c r="D34" s="13"/>
      <c r="E34" s="13" t="s">
        <v>47</v>
      </c>
      <c r="F34" s="13" t="s">
        <v>51</v>
      </c>
      <c r="G34" s="13" t="s">
        <v>47</v>
      </c>
      <c r="H34" s="13"/>
      <c r="I34" s="13" t="s">
        <v>51</v>
      </c>
      <c r="J34" s="13" t="s">
        <v>47</v>
      </c>
      <c r="K34" s="13" t="s">
        <v>51</v>
      </c>
      <c r="L34" s="15" t="s">
        <v>112</v>
      </c>
      <c r="M34" s="15"/>
      <c r="N34" s="58"/>
      <c r="O34" s="58"/>
      <c r="P34" s="58"/>
    </row>
    <row r="35" customFormat="false" ht="6.75" hidden="false" customHeight="true" outlineLevel="0" collapsed="false">
      <c r="A35" s="61"/>
      <c r="B35" s="61"/>
      <c r="C35" s="13"/>
      <c r="D35" s="13"/>
      <c r="E35" s="13"/>
      <c r="F35" s="13"/>
      <c r="G35" s="13"/>
      <c r="H35" s="13"/>
      <c r="I35" s="13"/>
      <c r="J35" s="13"/>
      <c r="K35" s="13"/>
      <c r="L35" s="15"/>
      <c r="M35" s="15"/>
      <c r="N35" s="58"/>
      <c r="O35" s="58"/>
      <c r="P35" s="58"/>
    </row>
    <row r="36" customFormat="false" ht="6.75" hidden="false" customHeight="true" outlineLevel="0" collapsed="false">
      <c r="A36" s="22"/>
      <c r="B36" s="22"/>
      <c r="C36" s="41"/>
      <c r="D36" s="19"/>
      <c r="E36" s="22"/>
      <c r="F36" s="22"/>
      <c r="G36" s="22"/>
      <c r="H36" s="22"/>
      <c r="I36" s="22"/>
      <c r="J36" s="214"/>
      <c r="K36" s="214"/>
      <c r="L36" s="22"/>
      <c r="M36" s="22"/>
      <c r="N36" s="2"/>
      <c r="O36" s="2"/>
      <c r="P36" s="2"/>
    </row>
    <row r="37" customFormat="false" ht="18.95" hidden="false" customHeight="true" outlineLevel="0" collapsed="false">
      <c r="A37" s="215" t="s">
        <v>14</v>
      </c>
      <c r="B37" s="207" t="n">
        <v>16</v>
      </c>
      <c r="C37" s="23" t="n">
        <f aca="false">F37+I37</f>
        <v>104871</v>
      </c>
      <c r="D37" s="23"/>
      <c r="E37" s="67" t="n">
        <f aca="false">G37+J37</f>
        <v>3461873</v>
      </c>
      <c r="F37" s="24" t="n">
        <v>102115</v>
      </c>
      <c r="G37" s="24" t="n">
        <v>3423314</v>
      </c>
      <c r="H37" s="24"/>
      <c r="I37" s="24" t="n">
        <v>2756</v>
      </c>
      <c r="J37" s="24" t="n">
        <v>38559</v>
      </c>
      <c r="K37" s="24" t="n">
        <v>2033</v>
      </c>
      <c r="L37" s="24" t="n">
        <v>159231</v>
      </c>
      <c r="M37" s="24"/>
      <c r="N37" s="2"/>
      <c r="O37" s="2"/>
      <c r="P37" s="2"/>
    </row>
    <row r="38" customFormat="false" ht="18.95" hidden="false" customHeight="true" outlineLevel="0" collapsed="false">
      <c r="A38" s="22"/>
      <c r="B38" s="207" t="n">
        <v>17</v>
      </c>
      <c r="C38" s="23" t="n">
        <f aca="false">F38+I38</f>
        <v>116934</v>
      </c>
      <c r="D38" s="23"/>
      <c r="E38" s="67" t="n">
        <f aca="false">G38+J38</f>
        <v>2301584</v>
      </c>
      <c r="F38" s="24" t="n">
        <v>113613</v>
      </c>
      <c r="G38" s="24" t="n">
        <v>2275902</v>
      </c>
      <c r="H38" s="24"/>
      <c r="I38" s="24" t="n">
        <v>3321</v>
      </c>
      <c r="J38" s="24" t="n">
        <v>25682</v>
      </c>
      <c r="K38" s="24" t="n">
        <v>2413</v>
      </c>
      <c r="L38" s="24" t="n">
        <v>192235</v>
      </c>
      <c r="M38" s="24"/>
      <c r="N38" s="2"/>
      <c r="O38" s="2"/>
      <c r="P38" s="2"/>
    </row>
    <row r="39" customFormat="false" ht="18.95" hidden="false" customHeight="true" outlineLevel="0" collapsed="false">
      <c r="A39" s="22"/>
      <c r="B39" s="35" t="n">
        <v>18</v>
      </c>
      <c r="C39" s="23" t="n">
        <f aca="false">F39+I39</f>
        <v>122954</v>
      </c>
      <c r="D39" s="23"/>
      <c r="E39" s="24" t="n">
        <f aca="false">G39+J39+1</f>
        <v>2316416</v>
      </c>
      <c r="F39" s="24" t="n">
        <v>119646</v>
      </c>
      <c r="G39" s="24" t="n">
        <v>2291319</v>
      </c>
      <c r="H39" s="24"/>
      <c r="I39" s="24" t="n">
        <v>3308</v>
      </c>
      <c r="J39" s="24" t="n">
        <v>25096</v>
      </c>
      <c r="K39" s="24" t="n">
        <v>2439</v>
      </c>
      <c r="L39" s="24" t="n">
        <v>182400</v>
      </c>
      <c r="M39" s="24"/>
      <c r="N39" s="2"/>
      <c r="O39" s="2"/>
      <c r="P39" s="2"/>
    </row>
    <row r="40" customFormat="false" ht="18.95" hidden="false" customHeight="true" outlineLevel="0" collapsed="false">
      <c r="A40" s="22"/>
      <c r="B40" s="35" t="n">
        <v>19</v>
      </c>
      <c r="C40" s="23" t="n">
        <v>122954</v>
      </c>
      <c r="D40" s="23"/>
      <c r="E40" s="24" t="n">
        <v>2316415</v>
      </c>
      <c r="F40" s="24" t="n">
        <v>123402</v>
      </c>
      <c r="G40" s="24" t="n">
        <v>2313898</v>
      </c>
      <c r="H40" s="24"/>
      <c r="I40" s="24" t="n">
        <v>3574</v>
      </c>
      <c r="J40" s="24" t="n">
        <v>27327</v>
      </c>
      <c r="K40" s="24" t="n">
        <v>2459</v>
      </c>
      <c r="L40" s="24" t="n">
        <v>160454</v>
      </c>
      <c r="M40" s="24"/>
      <c r="N40" s="2"/>
      <c r="O40" s="2"/>
      <c r="P40" s="2"/>
    </row>
    <row r="41" customFormat="false" ht="18.95" hidden="false" customHeight="true" outlineLevel="0" collapsed="false">
      <c r="A41" s="22"/>
      <c r="B41" s="35" t="n">
        <v>20</v>
      </c>
      <c r="C41" s="23" t="n">
        <v>126976</v>
      </c>
      <c r="D41" s="23"/>
      <c r="E41" s="24" t="n">
        <v>2341225</v>
      </c>
      <c r="F41" s="24" t="n">
        <v>128169</v>
      </c>
      <c r="G41" s="24" t="n">
        <v>2405611</v>
      </c>
      <c r="H41" s="24"/>
      <c r="I41" s="24" t="n">
        <v>3394</v>
      </c>
      <c r="J41" s="24" t="n">
        <v>24886</v>
      </c>
      <c r="K41" s="24" t="n">
        <v>3431</v>
      </c>
      <c r="L41" s="24" t="n">
        <v>186220</v>
      </c>
      <c r="M41" s="24"/>
      <c r="N41" s="2"/>
      <c r="O41" s="2"/>
      <c r="P41" s="2"/>
    </row>
    <row r="42" customFormat="false" ht="18.95" hidden="false" customHeight="true" outlineLevel="0" collapsed="false">
      <c r="A42" s="22"/>
      <c r="B42" s="22" t="n">
        <v>21</v>
      </c>
      <c r="C42" s="23" t="n">
        <v>131563</v>
      </c>
      <c r="D42" s="23"/>
      <c r="E42" s="24" t="n">
        <v>2430497</v>
      </c>
      <c r="F42" s="24" t="n">
        <v>126397</v>
      </c>
      <c r="G42" s="24" t="n">
        <v>2416312</v>
      </c>
      <c r="H42" s="24"/>
      <c r="I42" s="24" t="n">
        <v>3278</v>
      </c>
      <c r="J42" s="24" t="n">
        <v>22565</v>
      </c>
      <c r="K42" s="24" t="n">
        <v>3674</v>
      </c>
      <c r="L42" s="24" t="n">
        <v>199552</v>
      </c>
      <c r="M42" s="24"/>
      <c r="N42" s="2"/>
      <c r="O42" s="2"/>
      <c r="P42" s="2"/>
    </row>
    <row r="43" customFormat="false" ht="18.95" hidden="false" customHeight="true" outlineLevel="0" collapsed="false">
      <c r="A43" s="22"/>
      <c r="B43" s="207" t="n">
        <v>22</v>
      </c>
      <c r="C43" s="23" t="n">
        <f aca="false">F43+I43</f>
        <v>126890</v>
      </c>
      <c r="D43" s="23"/>
      <c r="E43" s="24" t="n">
        <f aca="false">G43+J43</f>
        <v>2427032</v>
      </c>
      <c r="F43" s="24" t="n">
        <v>123674</v>
      </c>
      <c r="G43" s="24" t="n">
        <v>2405075</v>
      </c>
      <c r="H43" s="24"/>
      <c r="I43" s="24" t="n">
        <v>3216</v>
      </c>
      <c r="J43" s="24" t="n">
        <v>21957</v>
      </c>
      <c r="K43" s="24" t="s">
        <v>75</v>
      </c>
      <c r="L43" s="24" t="n">
        <v>203030</v>
      </c>
      <c r="M43" s="24"/>
      <c r="N43" s="2"/>
      <c r="O43" s="2"/>
      <c r="P43" s="2"/>
    </row>
    <row r="44" customFormat="false" ht="18.95" hidden="false" customHeight="true" outlineLevel="0" collapsed="false">
      <c r="A44" s="22"/>
      <c r="B44" s="22" t="n">
        <v>23</v>
      </c>
      <c r="C44" s="23" t="n">
        <f aca="false">F44+I44</f>
        <v>103008</v>
      </c>
      <c r="D44" s="23"/>
      <c r="E44" s="24" t="n">
        <f aca="false">G44+J44</f>
        <v>2316646</v>
      </c>
      <c r="F44" s="24" t="n">
        <v>100111</v>
      </c>
      <c r="G44" s="24" t="n">
        <v>2303625</v>
      </c>
      <c r="H44" s="24"/>
      <c r="I44" s="24" t="n">
        <v>2897</v>
      </c>
      <c r="J44" s="24" t="n">
        <v>13021</v>
      </c>
      <c r="K44" s="24" t="n">
        <v>1416</v>
      </c>
      <c r="L44" s="24" t="n">
        <v>106728</v>
      </c>
      <c r="M44" s="24"/>
      <c r="N44" s="58"/>
      <c r="O44" s="58"/>
      <c r="P44" s="58"/>
    </row>
    <row r="45" customFormat="false" ht="18.95" hidden="false" customHeight="true" outlineLevel="0" collapsed="false">
      <c r="A45" s="22"/>
      <c r="B45" s="207" t="n">
        <v>24</v>
      </c>
      <c r="C45" s="23" t="n">
        <f aca="false">F45+I45</f>
        <v>115250</v>
      </c>
      <c r="D45" s="23"/>
      <c r="E45" s="24" t="n">
        <f aca="false">G45+J45</f>
        <v>2485462</v>
      </c>
      <c r="F45" s="24" t="n">
        <v>112034</v>
      </c>
      <c r="G45" s="24" t="n">
        <v>2465657</v>
      </c>
      <c r="H45" s="24"/>
      <c r="I45" s="24" t="n">
        <v>3216</v>
      </c>
      <c r="J45" s="24" t="n">
        <v>19805</v>
      </c>
      <c r="K45" s="24" t="n">
        <v>1362</v>
      </c>
      <c r="L45" s="24" t="n">
        <v>99650</v>
      </c>
      <c r="M45" s="24"/>
      <c r="N45" s="58"/>
      <c r="O45" s="58"/>
      <c r="P45" s="58"/>
    </row>
    <row r="46" customFormat="false" ht="18.95" hidden="false" customHeight="true" outlineLevel="0" collapsed="false">
      <c r="A46" s="22"/>
      <c r="B46" s="22" t="n">
        <v>25</v>
      </c>
      <c r="C46" s="23" t="n">
        <f aca="false">F46+I46</f>
        <v>107220</v>
      </c>
      <c r="D46" s="23"/>
      <c r="E46" s="24" t="n">
        <f aca="false">G46+J46</f>
        <v>2393838</v>
      </c>
      <c r="F46" s="24" t="n">
        <v>104292</v>
      </c>
      <c r="G46" s="24" t="n">
        <v>2367130</v>
      </c>
      <c r="H46" s="24"/>
      <c r="I46" s="24" t="n">
        <v>2928</v>
      </c>
      <c r="J46" s="24" t="n">
        <v>26708</v>
      </c>
      <c r="K46" s="24" t="n">
        <v>1760</v>
      </c>
      <c r="L46" s="24" t="n">
        <v>106341</v>
      </c>
      <c r="M46" s="24"/>
      <c r="N46" s="58"/>
      <c r="O46" s="58"/>
      <c r="P46" s="58"/>
    </row>
    <row r="47" customFormat="false" ht="18.95" hidden="false" customHeight="true" outlineLevel="0" collapsed="false">
      <c r="A47" s="19"/>
      <c r="B47" s="207" t="n">
        <v>26</v>
      </c>
      <c r="C47" s="23" t="n">
        <f aca="false">F47+I47</f>
        <v>103126</v>
      </c>
      <c r="D47" s="23"/>
      <c r="E47" s="24" t="n">
        <f aca="false">G47+J47</f>
        <v>2321061</v>
      </c>
      <c r="F47" s="24" t="n">
        <v>100186</v>
      </c>
      <c r="G47" s="24" t="n">
        <v>2296979</v>
      </c>
      <c r="H47" s="24"/>
      <c r="I47" s="24" t="n">
        <v>2940</v>
      </c>
      <c r="J47" s="24" t="n">
        <v>24082</v>
      </c>
      <c r="K47" s="24" t="n">
        <v>1683</v>
      </c>
      <c r="L47" s="24" t="n">
        <v>115765</v>
      </c>
      <c r="M47" s="24"/>
      <c r="N47" s="58"/>
      <c r="O47" s="58"/>
      <c r="P47" s="58"/>
    </row>
    <row r="48" customFormat="false" ht="18.95" hidden="false" customHeight="true" outlineLevel="0" collapsed="false">
      <c r="A48" s="19"/>
      <c r="B48" s="22" t="n">
        <v>27</v>
      </c>
      <c r="C48" s="23" t="n">
        <f aca="false">F48+I48</f>
        <v>97649</v>
      </c>
      <c r="D48" s="23"/>
      <c r="E48" s="24" t="n">
        <f aca="false">G48+J48</f>
        <v>2152327</v>
      </c>
      <c r="F48" s="24" t="n">
        <v>95243</v>
      </c>
      <c r="G48" s="24" t="n">
        <v>2133872</v>
      </c>
      <c r="H48" s="24"/>
      <c r="I48" s="24" t="n">
        <v>2406</v>
      </c>
      <c r="J48" s="24" t="n">
        <v>18455</v>
      </c>
      <c r="K48" s="24" t="n">
        <v>1828</v>
      </c>
      <c r="L48" s="24" t="n">
        <v>122216</v>
      </c>
      <c r="M48" s="24"/>
      <c r="N48" s="58"/>
      <c r="O48" s="58"/>
      <c r="P48" s="58"/>
    </row>
    <row r="49" customFormat="false" ht="18.95" hidden="false" customHeight="true" outlineLevel="0" collapsed="false">
      <c r="A49" s="19"/>
      <c r="B49" s="207" t="n">
        <v>28</v>
      </c>
      <c r="C49" s="23" t="n">
        <f aca="false">F49+I49</f>
        <v>95352</v>
      </c>
      <c r="D49" s="23"/>
      <c r="E49" s="24" t="n">
        <f aca="false">G49+J49</f>
        <v>2124956</v>
      </c>
      <c r="F49" s="24" t="n">
        <v>93423</v>
      </c>
      <c r="G49" s="24" t="n">
        <v>2111110</v>
      </c>
      <c r="H49" s="24"/>
      <c r="I49" s="24" t="n">
        <v>1929</v>
      </c>
      <c r="J49" s="24" t="n">
        <v>13846</v>
      </c>
      <c r="K49" s="24" t="n">
        <v>2332</v>
      </c>
      <c r="L49" s="24" t="n">
        <v>131010</v>
      </c>
      <c r="M49" s="24"/>
      <c r="N49" s="58"/>
      <c r="O49" s="58"/>
      <c r="P49" s="58"/>
    </row>
    <row r="50" customFormat="false" ht="18.95" hidden="false" customHeight="true" outlineLevel="0" collapsed="false">
      <c r="A50" s="19"/>
      <c r="B50" s="207" t="n">
        <v>29</v>
      </c>
      <c r="C50" s="23" t="n">
        <f aca="false">F50+I50</f>
        <v>89882</v>
      </c>
      <c r="D50" s="23"/>
      <c r="E50" s="24" t="n">
        <f aca="false">G50+J50</f>
        <v>2003559</v>
      </c>
      <c r="F50" s="24" t="n">
        <v>88277</v>
      </c>
      <c r="G50" s="24" t="n">
        <v>1992066</v>
      </c>
      <c r="H50" s="24"/>
      <c r="I50" s="24" t="n">
        <v>1605</v>
      </c>
      <c r="J50" s="24" t="n">
        <v>11493</v>
      </c>
      <c r="K50" s="24" t="n">
        <v>1981</v>
      </c>
      <c r="L50" s="24" t="n">
        <v>123801</v>
      </c>
      <c r="M50" s="24"/>
      <c r="N50" s="58"/>
      <c r="O50" s="58"/>
      <c r="P50" s="58"/>
    </row>
    <row r="51" customFormat="false" ht="6" hidden="false" customHeight="true" outlineLevel="0" collapsed="false">
      <c r="A51" s="51"/>
      <c r="B51" s="51"/>
      <c r="C51" s="179"/>
      <c r="D51" s="180"/>
      <c r="E51" s="51"/>
      <c r="F51" s="51"/>
      <c r="G51" s="180"/>
      <c r="H51" s="180"/>
      <c r="I51" s="51"/>
      <c r="J51" s="51"/>
      <c r="K51" s="51"/>
      <c r="L51" s="82"/>
      <c r="M51" s="82"/>
      <c r="N51" s="54"/>
      <c r="O51" s="54"/>
      <c r="P51" s="54"/>
    </row>
    <row r="52" customFormat="false" ht="6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  <c r="O52" s="54"/>
      <c r="P52" s="54"/>
    </row>
    <row r="53" customFormat="false" ht="13.5" hidden="false" customHeight="true" outlineLevel="0" collapsed="false">
      <c r="A53" s="83" t="s">
        <v>7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4"/>
      <c r="O53" s="54"/>
      <c r="P53" s="54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3"/>
    </row>
    <row r="56" customFormat="false" ht="6.7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3"/>
    </row>
    <row r="57" customFormat="false" ht="13.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53"/>
    </row>
    <row r="58" customFormat="false" ht="13.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94"/>
    </row>
    <row r="59" customFormat="false" ht="13.5" hidden="false" customHeight="true" outlineLevel="0" collapsed="false">
      <c r="A59" s="100"/>
      <c r="B59" s="100"/>
      <c r="C59" s="100"/>
      <c r="D59" s="118"/>
      <c r="E59" s="118"/>
      <c r="F59" s="118"/>
      <c r="G59" s="118"/>
      <c r="H59" s="118"/>
      <c r="I59" s="118"/>
      <c r="J59" s="118"/>
      <c r="K59" s="118"/>
      <c r="L59" s="100"/>
      <c r="M59" s="100"/>
      <c r="N59" s="100"/>
      <c r="O59" s="100"/>
      <c r="P59" s="194"/>
    </row>
    <row r="60" customFormat="false" ht="6.75" hidden="false" customHeight="true" outlineLevel="0" collapsed="false">
      <c r="A60" s="100"/>
      <c r="B60" s="100"/>
      <c r="C60" s="100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4"/>
    </row>
    <row r="61" customFormat="false" ht="12.75" hidden="false" customHeight="true" outlineLevel="0" collapsed="false">
      <c r="A61" s="94"/>
      <c r="B61" s="94"/>
      <c r="C61" s="94"/>
      <c r="D61" s="115"/>
      <c r="E61" s="115"/>
      <c r="F61" s="115"/>
      <c r="G61" s="115"/>
      <c r="H61" s="115"/>
      <c r="I61" s="115"/>
      <c r="J61" s="94"/>
      <c r="K61" s="94"/>
      <c r="L61" s="59"/>
      <c r="M61" s="216"/>
      <c r="N61" s="216"/>
      <c r="O61" s="216"/>
      <c r="P61" s="54"/>
    </row>
    <row r="62" customFormat="false" ht="12.75" hidden="false" customHeight="true" outlineLevel="0" collapsed="false">
      <c r="A62" s="94"/>
      <c r="B62" s="94"/>
      <c r="C62" s="94"/>
      <c r="D62" s="115"/>
      <c r="E62" s="115"/>
      <c r="F62" s="115"/>
      <c r="G62" s="115"/>
      <c r="H62" s="115"/>
      <c r="I62" s="115"/>
      <c r="J62" s="94"/>
      <c r="K62" s="94"/>
      <c r="L62" s="59"/>
      <c r="M62" s="216"/>
      <c r="N62" s="216"/>
      <c r="O62" s="216"/>
      <c r="P62" s="54"/>
    </row>
    <row r="63" customFormat="false" ht="12.75" hidden="false" customHeight="true" outlineLevel="0" collapsed="false">
      <c r="A63" s="94"/>
      <c r="B63" s="94"/>
      <c r="C63" s="94"/>
      <c r="D63" s="115"/>
      <c r="E63" s="115"/>
      <c r="F63" s="115"/>
      <c r="G63" s="115"/>
      <c r="H63" s="115"/>
      <c r="I63" s="115"/>
      <c r="J63" s="94"/>
      <c r="K63" s="94"/>
      <c r="L63" s="59"/>
      <c r="M63" s="216"/>
      <c r="N63" s="216"/>
      <c r="O63" s="216"/>
      <c r="P63" s="54"/>
    </row>
    <row r="64" customFormat="false" ht="12.75" hidden="false" customHeight="true" outlineLevel="0" collapsed="false">
      <c r="A64" s="94"/>
      <c r="B64" s="94"/>
      <c r="C64" s="94"/>
      <c r="D64" s="115"/>
      <c r="E64" s="115"/>
      <c r="F64" s="115"/>
      <c r="G64" s="115"/>
      <c r="H64" s="115"/>
      <c r="I64" s="115"/>
      <c r="J64" s="94"/>
      <c r="K64" s="94"/>
      <c r="L64" s="59"/>
      <c r="M64" s="216"/>
      <c r="N64" s="216"/>
      <c r="O64" s="216"/>
      <c r="P64" s="54"/>
    </row>
    <row r="65" customFormat="false" ht="12.75" hidden="false" customHeight="true" outlineLevel="0" collapsed="false">
      <c r="A65" s="94"/>
      <c r="B65" s="94"/>
      <c r="C65" s="94"/>
      <c r="D65" s="115"/>
      <c r="E65" s="115"/>
      <c r="F65" s="115"/>
      <c r="G65" s="115"/>
      <c r="H65" s="115"/>
      <c r="I65" s="115"/>
      <c r="J65" s="94"/>
      <c r="K65" s="94"/>
      <c r="L65" s="59"/>
      <c r="M65" s="216"/>
      <c r="N65" s="216"/>
      <c r="O65" s="216"/>
      <c r="P65" s="54"/>
    </row>
    <row r="66" customFormat="false" ht="12.75" hidden="false" customHeight="true" outlineLevel="0" collapsed="false">
      <c r="A66" s="94"/>
      <c r="B66" s="94"/>
      <c r="C66" s="94"/>
      <c r="D66" s="115"/>
      <c r="E66" s="115"/>
      <c r="F66" s="115"/>
      <c r="G66" s="115"/>
      <c r="H66" s="115"/>
      <c r="I66" s="115"/>
      <c r="J66" s="94"/>
      <c r="K66" s="94"/>
      <c r="L66" s="59"/>
      <c r="M66" s="216"/>
      <c r="N66" s="216"/>
      <c r="O66" s="216"/>
      <c r="P66" s="54"/>
    </row>
    <row r="67" customFormat="false" ht="12.75" hidden="false" customHeight="true" outlineLevel="0" collapsed="false">
      <c r="A67" s="94"/>
      <c r="B67" s="94"/>
      <c r="C67" s="94"/>
      <c r="D67" s="115"/>
      <c r="E67" s="115"/>
      <c r="F67" s="115"/>
      <c r="G67" s="115"/>
      <c r="H67" s="115"/>
      <c r="I67" s="115"/>
      <c r="J67" s="94"/>
      <c r="K67" s="94"/>
      <c r="L67" s="59"/>
      <c r="M67" s="216"/>
      <c r="N67" s="216"/>
      <c r="O67" s="216"/>
      <c r="P67" s="54"/>
    </row>
    <row r="68" customFormat="false" ht="13.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4"/>
    </row>
  </sheetData>
  <mergeCells count="130">
    <mergeCell ref="A5:B7"/>
    <mergeCell ref="C5:E5"/>
    <mergeCell ref="F5:H5"/>
    <mergeCell ref="I5:K5"/>
    <mergeCell ref="L5:P5"/>
    <mergeCell ref="C6:D7"/>
    <mergeCell ref="E6:E7"/>
    <mergeCell ref="F6:F7"/>
    <mergeCell ref="G6:H7"/>
    <mergeCell ref="I6:I7"/>
    <mergeCell ref="J6:J7"/>
    <mergeCell ref="K6:K7"/>
    <mergeCell ref="L6:L7"/>
    <mergeCell ref="M6:N7"/>
    <mergeCell ref="O6:P7"/>
    <mergeCell ref="C9:D9"/>
    <mergeCell ref="G9:H9"/>
    <mergeCell ref="M9:N9"/>
    <mergeCell ref="O9:P9"/>
    <mergeCell ref="C10:D10"/>
    <mergeCell ref="G10:H10"/>
    <mergeCell ref="M10:N10"/>
    <mergeCell ref="O10:P10"/>
    <mergeCell ref="C11:D11"/>
    <mergeCell ref="G11:H11"/>
    <mergeCell ref="M11:N11"/>
    <mergeCell ref="O11:P11"/>
    <mergeCell ref="C12:D12"/>
    <mergeCell ref="G12:H12"/>
    <mergeCell ref="M12:N12"/>
    <mergeCell ref="O12:P12"/>
    <mergeCell ref="C13:D13"/>
    <mergeCell ref="G13:H13"/>
    <mergeCell ref="M13:N13"/>
    <mergeCell ref="O13:P13"/>
    <mergeCell ref="C14:D14"/>
    <mergeCell ref="G14:H14"/>
    <mergeCell ref="M14:N14"/>
    <mergeCell ref="O14:P14"/>
    <mergeCell ref="C15:D15"/>
    <mergeCell ref="G15:H15"/>
    <mergeCell ref="M15:N15"/>
    <mergeCell ref="O15:P15"/>
    <mergeCell ref="C16:D16"/>
    <mergeCell ref="G16:H16"/>
    <mergeCell ref="M16:N16"/>
    <mergeCell ref="O16:P16"/>
    <mergeCell ref="C17:D17"/>
    <mergeCell ref="G17:H17"/>
    <mergeCell ref="M17:N17"/>
    <mergeCell ref="O17:P17"/>
    <mergeCell ref="C18:D18"/>
    <mergeCell ref="G18:H18"/>
    <mergeCell ref="M18:N18"/>
    <mergeCell ref="O18:P18"/>
    <mergeCell ref="C19:D19"/>
    <mergeCell ref="G19:H19"/>
    <mergeCell ref="M19:N19"/>
    <mergeCell ref="O19:P19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A32:B35"/>
    <mergeCell ref="C32:E33"/>
    <mergeCell ref="F32:H33"/>
    <mergeCell ref="I32:J33"/>
    <mergeCell ref="K32:M33"/>
    <mergeCell ref="C34:D35"/>
    <mergeCell ref="E34:E35"/>
    <mergeCell ref="F34:F35"/>
    <mergeCell ref="G34:H35"/>
    <mergeCell ref="I34:I35"/>
    <mergeCell ref="J34:J35"/>
    <mergeCell ref="K34:K35"/>
    <mergeCell ref="L34:M35"/>
    <mergeCell ref="C37:D37"/>
    <mergeCell ref="G37:H37"/>
    <mergeCell ref="L37:M37"/>
    <mergeCell ref="C38:D38"/>
    <mergeCell ref="G38:H38"/>
    <mergeCell ref="L38:M38"/>
    <mergeCell ref="C39:D39"/>
    <mergeCell ref="G39:H39"/>
    <mergeCell ref="L39:M39"/>
    <mergeCell ref="C40:D40"/>
    <mergeCell ref="G40:H40"/>
    <mergeCell ref="L40:M40"/>
    <mergeCell ref="C41:D41"/>
    <mergeCell ref="G41:H41"/>
    <mergeCell ref="L41:M41"/>
    <mergeCell ref="C42:D42"/>
    <mergeCell ref="G42:H42"/>
    <mergeCell ref="L42:M42"/>
    <mergeCell ref="C43:D43"/>
    <mergeCell ref="G43:H43"/>
    <mergeCell ref="L43:M43"/>
    <mergeCell ref="C44:D44"/>
    <mergeCell ref="G44:H44"/>
    <mergeCell ref="L44:M44"/>
    <mergeCell ref="C45:D45"/>
    <mergeCell ref="G45:H45"/>
    <mergeCell ref="L45:M45"/>
    <mergeCell ref="C46:D46"/>
    <mergeCell ref="G46:H46"/>
    <mergeCell ref="L46:M46"/>
    <mergeCell ref="C47:D47"/>
    <mergeCell ref="G47:H47"/>
    <mergeCell ref="L47:M47"/>
    <mergeCell ref="C48:D48"/>
    <mergeCell ref="G48:H48"/>
    <mergeCell ref="L48:M48"/>
    <mergeCell ref="C49:D49"/>
    <mergeCell ref="G49:H49"/>
    <mergeCell ref="L49:M49"/>
    <mergeCell ref="C50:D50"/>
    <mergeCell ref="G50:H50"/>
    <mergeCell ref="L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5"/>
    <col collapsed="false" customWidth="true" hidden="false" outlineLevel="0" max="14" min="3" style="0" width="7.62"/>
  </cols>
  <sheetData>
    <row r="1" customFormat="false" ht="15" hidden="false" customHeight="false" outlineLevel="0" collapsed="false">
      <c r="A1" s="217" t="s">
        <v>135</v>
      </c>
      <c r="B1" s="85"/>
      <c r="C1" s="85"/>
      <c r="D1" s="85"/>
      <c r="E1" s="53"/>
      <c r="F1" s="53"/>
      <c r="G1" s="53"/>
      <c r="H1" s="53"/>
      <c r="I1" s="53"/>
      <c r="J1" s="53"/>
      <c r="K1" s="53"/>
      <c r="L1" s="85"/>
      <c r="M1" s="85"/>
      <c r="N1" s="85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false" outlineLevel="0" collapsed="false">
      <c r="A3" s="218" t="s">
        <v>136</v>
      </c>
      <c r="B3" s="147"/>
      <c r="C3" s="147"/>
      <c r="D3" s="147"/>
      <c r="E3" s="53"/>
      <c r="F3" s="53"/>
      <c r="G3" s="53"/>
      <c r="H3" s="53"/>
      <c r="I3" s="53"/>
      <c r="J3" s="53"/>
      <c r="K3" s="85"/>
      <c r="L3" s="85"/>
      <c r="M3" s="85"/>
      <c r="N3" s="87" t="s">
        <v>137</v>
      </c>
    </row>
    <row r="4" customFormat="false" ht="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4"/>
      <c r="M4" s="54"/>
      <c r="N4" s="2"/>
    </row>
    <row r="5" customFormat="false" ht="15" hidden="false" customHeight="true" outlineLevel="0" collapsed="false">
      <c r="A5" s="219" t="s">
        <v>138</v>
      </c>
      <c r="B5" s="219"/>
      <c r="C5" s="220" t="s">
        <v>139</v>
      </c>
      <c r="D5" s="220" t="n">
        <v>19</v>
      </c>
      <c r="E5" s="220" t="n">
        <v>20</v>
      </c>
      <c r="F5" s="220" t="n">
        <v>21</v>
      </c>
      <c r="G5" s="220" t="n">
        <v>22</v>
      </c>
      <c r="H5" s="220" t="n">
        <v>23</v>
      </c>
      <c r="I5" s="220" t="n">
        <v>24</v>
      </c>
      <c r="J5" s="220" t="n">
        <v>25</v>
      </c>
      <c r="K5" s="220" t="n">
        <v>26</v>
      </c>
      <c r="L5" s="220" t="n">
        <v>27</v>
      </c>
      <c r="M5" s="220" t="n">
        <v>28</v>
      </c>
      <c r="N5" s="221" t="n">
        <v>29</v>
      </c>
    </row>
    <row r="6" customFormat="false" ht="6.75" hidden="false" customHeight="true" outlineLevel="0" collapsed="false">
      <c r="A6" s="136"/>
      <c r="B6" s="136"/>
      <c r="C6" s="132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22"/>
    </row>
    <row r="7" customFormat="false" ht="18" hidden="false" customHeight="true" outlineLevel="0" collapsed="false">
      <c r="A7" s="222" t="s">
        <v>140</v>
      </c>
      <c r="B7" s="222"/>
      <c r="C7" s="67" t="n">
        <v>89</v>
      </c>
      <c r="D7" s="67" t="n">
        <v>92</v>
      </c>
      <c r="E7" s="67" t="n">
        <v>98</v>
      </c>
      <c r="F7" s="67" t="n">
        <v>103</v>
      </c>
      <c r="G7" s="67" t="n">
        <v>120</v>
      </c>
      <c r="H7" s="67" t="n">
        <v>88</v>
      </c>
      <c r="I7" s="67" t="n">
        <v>85</v>
      </c>
      <c r="J7" s="67" t="n">
        <v>81</v>
      </c>
      <c r="K7" s="67" t="n">
        <v>82</v>
      </c>
      <c r="L7" s="67" t="n">
        <v>72</v>
      </c>
      <c r="M7" s="67" t="n">
        <v>73</v>
      </c>
      <c r="N7" s="22" t="n">
        <v>75</v>
      </c>
    </row>
    <row r="8" customFormat="false" ht="18" hidden="false" customHeight="true" outlineLevel="0" collapsed="false">
      <c r="A8" s="223" t="s">
        <v>141</v>
      </c>
      <c r="B8" s="223"/>
      <c r="C8" s="67" t="n">
        <v>123</v>
      </c>
      <c r="D8" s="67" t="n">
        <v>126</v>
      </c>
      <c r="E8" s="67" t="n">
        <v>135</v>
      </c>
      <c r="F8" s="67" t="n">
        <v>149</v>
      </c>
      <c r="G8" s="67" t="n">
        <v>175</v>
      </c>
      <c r="H8" s="67" t="n">
        <v>118</v>
      </c>
      <c r="I8" s="67" t="n">
        <v>112</v>
      </c>
      <c r="J8" s="67" t="n">
        <v>100</v>
      </c>
      <c r="K8" s="67" t="n">
        <v>109</v>
      </c>
      <c r="L8" s="67" t="n">
        <v>94</v>
      </c>
      <c r="M8" s="67" t="n">
        <v>93</v>
      </c>
      <c r="N8" s="22" t="n">
        <v>93</v>
      </c>
    </row>
    <row r="9" customFormat="false" ht="15" hidden="false" customHeight="true" outlineLevel="0" collapsed="false">
      <c r="A9" s="224" t="s">
        <v>142</v>
      </c>
      <c r="B9" s="224"/>
      <c r="C9" s="225" t="n">
        <f aca="false">C13+C16+C19+C22+C28+C31+C37+2</f>
        <v>167865</v>
      </c>
      <c r="D9" s="225" t="n">
        <f aca="false">D13+D16+D19+D22+D31+D37+1000</f>
        <v>182627</v>
      </c>
      <c r="E9" s="225" t="n">
        <f aca="false">E13+E16+E19+E22+E31+E37</f>
        <v>169614</v>
      </c>
      <c r="F9" s="225" t="n">
        <f aca="false">F13+F16+F19+F22+F28+F31+F37</f>
        <v>170626</v>
      </c>
      <c r="G9" s="225" t="n">
        <f aca="false">G13+G16+G19+G22+G28+G31+G37</f>
        <v>180243</v>
      </c>
      <c r="H9" s="225" t="n">
        <f aca="false">H13+H16+H19+H22+H28+H31+H37</f>
        <v>130773</v>
      </c>
      <c r="I9" s="225" t="n">
        <f aca="false">I13+I16+I19+I22+I28+I31+I37</f>
        <v>120340</v>
      </c>
      <c r="J9" s="225" t="n">
        <f aca="false">J13+J16+J19+J22+J28+J31+J37</f>
        <v>120746</v>
      </c>
      <c r="K9" s="225" t="n">
        <f aca="false">K13+K16+K19+K22+K28+K31+K37</f>
        <v>115256</v>
      </c>
      <c r="L9" s="225" t="n">
        <f aca="false">L13+L16+L19+L22+L28+L31+L37</f>
        <v>120395</v>
      </c>
      <c r="M9" s="225" t="n">
        <f aca="false">M13+M16+M19+M22+M28+M31+M37</f>
        <v>113346</v>
      </c>
      <c r="N9" s="225" t="n">
        <f aca="false">N13+N16+N19+N22+N28+N37</f>
        <v>122160</v>
      </c>
    </row>
    <row r="10" customFormat="false" ht="15" hidden="false" customHeight="true" outlineLevel="0" collapsed="false">
      <c r="A10" s="226" t="s">
        <v>143</v>
      </c>
      <c r="B10" s="226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</row>
    <row r="11" customFormat="false" ht="21.75" hidden="false" customHeight="true" outlineLevel="0" collapsed="false">
      <c r="A11" s="227" t="s">
        <v>144</v>
      </c>
      <c r="B11" s="228" t="s">
        <v>94</v>
      </c>
      <c r="C11" s="67" t="n">
        <v>848</v>
      </c>
      <c r="D11" s="67" t="n">
        <v>855</v>
      </c>
      <c r="E11" s="67" t="n">
        <v>960</v>
      </c>
      <c r="F11" s="67" t="n">
        <v>1097</v>
      </c>
      <c r="G11" s="67" t="n">
        <v>1090</v>
      </c>
      <c r="H11" s="67" t="n">
        <v>961</v>
      </c>
      <c r="I11" s="67" t="n">
        <v>903</v>
      </c>
      <c r="J11" s="67" t="n">
        <v>827</v>
      </c>
      <c r="K11" s="67" t="n">
        <v>856</v>
      </c>
      <c r="L11" s="67" t="n">
        <v>847</v>
      </c>
      <c r="M11" s="67" t="n">
        <v>804</v>
      </c>
      <c r="N11" s="22" t="n">
        <v>833</v>
      </c>
    </row>
    <row r="12" customFormat="false" ht="21.75" hidden="false" customHeight="true" outlineLevel="0" collapsed="false">
      <c r="A12" s="227"/>
      <c r="B12" s="229" t="s">
        <v>145</v>
      </c>
      <c r="C12" s="67" t="n">
        <v>1202</v>
      </c>
      <c r="D12" s="67" t="n">
        <v>1209</v>
      </c>
      <c r="E12" s="67" t="n">
        <v>1344</v>
      </c>
      <c r="F12" s="67" t="n">
        <v>1627</v>
      </c>
      <c r="G12" s="67" t="n">
        <v>1593</v>
      </c>
      <c r="H12" s="67" t="n">
        <v>1338</v>
      </c>
      <c r="I12" s="67" t="n">
        <v>1212</v>
      </c>
      <c r="J12" s="67" t="n">
        <v>1066</v>
      </c>
      <c r="K12" s="67" t="n">
        <v>1143</v>
      </c>
      <c r="L12" s="67" t="n">
        <v>1115</v>
      </c>
      <c r="M12" s="67" t="n">
        <v>1033</v>
      </c>
      <c r="N12" s="230" t="n">
        <v>1051</v>
      </c>
    </row>
    <row r="13" customFormat="false" ht="21.75" hidden="false" customHeight="true" outlineLevel="0" collapsed="false">
      <c r="A13" s="227"/>
      <c r="B13" s="231" t="s">
        <v>143</v>
      </c>
      <c r="C13" s="67" t="n">
        <v>55542</v>
      </c>
      <c r="D13" s="67" t="n">
        <v>50748</v>
      </c>
      <c r="E13" s="67" t="n">
        <v>53903</v>
      </c>
      <c r="F13" s="67" t="n">
        <v>62636</v>
      </c>
      <c r="G13" s="67" t="n">
        <v>67295</v>
      </c>
      <c r="H13" s="67" t="n">
        <v>48076</v>
      </c>
      <c r="I13" s="67" t="n">
        <v>46926</v>
      </c>
      <c r="J13" s="67" t="n">
        <v>42815</v>
      </c>
      <c r="K13" s="67" t="n">
        <v>46879</v>
      </c>
      <c r="L13" s="67" t="n">
        <v>40889</v>
      </c>
      <c r="M13" s="67" t="n">
        <v>41399</v>
      </c>
      <c r="N13" s="230" t="n">
        <v>43369</v>
      </c>
    </row>
    <row r="14" customFormat="false" ht="21.75" hidden="false" customHeight="true" outlineLevel="0" collapsed="false">
      <c r="A14" s="227" t="s">
        <v>146</v>
      </c>
      <c r="B14" s="228" t="s">
        <v>94</v>
      </c>
      <c r="C14" s="67" t="n">
        <v>24</v>
      </c>
      <c r="D14" s="232" t="n">
        <v>32</v>
      </c>
      <c r="E14" s="232" t="n">
        <v>20</v>
      </c>
      <c r="F14" s="232" t="n">
        <v>59</v>
      </c>
      <c r="G14" s="232" t="n">
        <v>42</v>
      </c>
      <c r="H14" s="232" t="n">
        <v>61</v>
      </c>
      <c r="I14" s="232" t="n">
        <v>61</v>
      </c>
      <c r="J14" s="232" t="n">
        <v>32</v>
      </c>
      <c r="K14" s="232" t="n">
        <v>31</v>
      </c>
      <c r="L14" s="232" t="n">
        <v>33</v>
      </c>
      <c r="M14" s="232" t="n">
        <v>33</v>
      </c>
      <c r="N14" s="22" t="n">
        <v>24</v>
      </c>
    </row>
    <row r="15" customFormat="false" ht="21.75" hidden="false" customHeight="true" outlineLevel="0" collapsed="false">
      <c r="A15" s="227"/>
      <c r="B15" s="229" t="s">
        <v>145</v>
      </c>
      <c r="C15" s="67" t="n">
        <v>47</v>
      </c>
      <c r="D15" s="67" t="n">
        <v>44</v>
      </c>
      <c r="E15" s="67" t="n">
        <v>32</v>
      </c>
      <c r="F15" s="67" t="n">
        <v>116</v>
      </c>
      <c r="G15" s="67" t="n">
        <v>80</v>
      </c>
      <c r="H15" s="67" t="n">
        <v>102</v>
      </c>
      <c r="I15" s="67" t="n">
        <v>108</v>
      </c>
      <c r="J15" s="67" t="n">
        <v>57</v>
      </c>
      <c r="K15" s="67" t="n">
        <v>43</v>
      </c>
      <c r="L15" s="67" t="n">
        <v>33</v>
      </c>
      <c r="M15" s="67" t="n">
        <v>34</v>
      </c>
      <c r="N15" s="22" t="n">
        <v>37</v>
      </c>
    </row>
    <row r="16" customFormat="false" ht="21.75" hidden="false" customHeight="true" outlineLevel="0" collapsed="false">
      <c r="A16" s="227"/>
      <c r="B16" s="231" t="s">
        <v>143</v>
      </c>
      <c r="C16" s="67" t="n">
        <v>449</v>
      </c>
      <c r="D16" s="67" t="n">
        <v>406</v>
      </c>
      <c r="E16" s="67" t="n">
        <v>264</v>
      </c>
      <c r="F16" s="67" t="n">
        <v>1165</v>
      </c>
      <c r="G16" s="67" t="n">
        <v>966</v>
      </c>
      <c r="H16" s="67" t="n">
        <v>959</v>
      </c>
      <c r="I16" s="67" t="n">
        <v>1339</v>
      </c>
      <c r="J16" s="67" t="n">
        <v>771</v>
      </c>
      <c r="K16" s="67" t="n">
        <v>520</v>
      </c>
      <c r="L16" s="67" t="n">
        <v>311</v>
      </c>
      <c r="M16" s="67" t="n">
        <v>324</v>
      </c>
      <c r="N16" s="22" t="n">
        <v>332</v>
      </c>
    </row>
    <row r="17" customFormat="false" ht="21.75" hidden="false" customHeight="true" outlineLevel="0" collapsed="false">
      <c r="A17" s="227" t="s">
        <v>147</v>
      </c>
      <c r="B17" s="228" t="s">
        <v>94</v>
      </c>
      <c r="C17" s="67" t="n">
        <v>514</v>
      </c>
      <c r="D17" s="67" t="n">
        <v>583</v>
      </c>
      <c r="E17" s="67" t="n">
        <v>633</v>
      </c>
      <c r="F17" s="67" t="n">
        <v>736</v>
      </c>
      <c r="G17" s="67" t="n">
        <v>735</v>
      </c>
      <c r="H17" s="67" t="n">
        <v>393</v>
      </c>
      <c r="I17" s="67" t="n">
        <v>436</v>
      </c>
      <c r="J17" s="67" t="n">
        <v>434</v>
      </c>
      <c r="K17" s="67" t="n">
        <v>482</v>
      </c>
      <c r="L17" s="67" t="n">
        <v>503</v>
      </c>
      <c r="M17" s="67" t="n">
        <v>492</v>
      </c>
      <c r="N17" s="22" t="n">
        <v>501</v>
      </c>
    </row>
    <row r="18" customFormat="false" ht="21.75" hidden="false" customHeight="true" outlineLevel="0" collapsed="false">
      <c r="A18" s="227"/>
      <c r="B18" s="229" t="s">
        <v>145</v>
      </c>
      <c r="C18" s="67" t="n">
        <v>639</v>
      </c>
      <c r="D18" s="67" t="n">
        <v>728</v>
      </c>
      <c r="E18" s="67" t="n">
        <v>831</v>
      </c>
      <c r="F18" s="67" t="n">
        <v>1078</v>
      </c>
      <c r="G18" s="67" t="n">
        <v>1099</v>
      </c>
      <c r="H18" s="67" t="n">
        <v>509</v>
      </c>
      <c r="I18" s="67" t="n">
        <v>530</v>
      </c>
      <c r="J18" s="67" t="n">
        <v>520</v>
      </c>
      <c r="K18" s="67" t="n">
        <v>612</v>
      </c>
      <c r="L18" s="67" t="n">
        <v>607</v>
      </c>
      <c r="M18" s="67" t="n">
        <v>603</v>
      </c>
      <c r="N18" s="22" t="n">
        <v>607</v>
      </c>
    </row>
    <row r="19" customFormat="false" ht="21.75" hidden="false" customHeight="true" outlineLevel="0" collapsed="false">
      <c r="A19" s="227"/>
      <c r="B19" s="231" t="s">
        <v>143</v>
      </c>
      <c r="C19" s="67" t="n">
        <v>6740</v>
      </c>
      <c r="D19" s="67" t="n">
        <v>7826</v>
      </c>
      <c r="E19" s="67" t="n">
        <v>8541</v>
      </c>
      <c r="F19" s="67" t="n">
        <v>10097</v>
      </c>
      <c r="G19" s="67" t="n">
        <v>11247</v>
      </c>
      <c r="H19" s="67" t="n">
        <v>2845</v>
      </c>
      <c r="I19" s="67" t="n">
        <v>4617</v>
      </c>
      <c r="J19" s="67" t="n">
        <v>3713</v>
      </c>
      <c r="K19" s="67" t="n">
        <v>4407</v>
      </c>
      <c r="L19" s="67" t="n">
        <v>4015</v>
      </c>
      <c r="M19" s="67" t="n">
        <v>3960</v>
      </c>
      <c r="N19" s="230" t="n">
        <v>4348</v>
      </c>
    </row>
    <row r="20" customFormat="false" ht="21.75" hidden="false" customHeight="true" outlineLevel="0" collapsed="false">
      <c r="A20" s="227" t="s">
        <v>148</v>
      </c>
      <c r="B20" s="228" t="s">
        <v>94</v>
      </c>
      <c r="C20" s="67" t="n">
        <v>969</v>
      </c>
      <c r="D20" s="67" t="n">
        <v>1021</v>
      </c>
      <c r="E20" s="67" t="n">
        <v>1029</v>
      </c>
      <c r="F20" s="67" t="n">
        <v>1111</v>
      </c>
      <c r="G20" s="67" t="n">
        <v>1136</v>
      </c>
      <c r="H20" s="67" t="n">
        <v>949</v>
      </c>
      <c r="I20" s="67" t="n">
        <v>923</v>
      </c>
      <c r="J20" s="67" t="n">
        <v>869</v>
      </c>
      <c r="K20" s="67" t="n">
        <v>871</v>
      </c>
      <c r="L20" s="67" t="n">
        <v>831</v>
      </c>
      <c r="M20" s="67" t="n">
        <v>803</v>
      </c>
      <c r="N20" s="22" t="n">
        <v>823</v>
      </c>
    </row>
    <row r="21" customFormat="false" ht="21.75" hidden="false" customHeight="true" outlineLevel="0" collapsed="false">
      <c r="A21" s="227"/>
      <c r="B21" s="229" t="s">
        <v>145</v>
      </c>
      <c r="C21" s="67" t="n">
        <v>1260</v>
      </c>
      <c r="D21" s="67" t="n">
        <v>1296</v>
      </c>
      <c r="E21" s="67" t="n">
        <v>1318</v>
      </c>
      <c r="F21" s="67" t="n">
        <v>1466</v>
      </c>
      <c r="G21" s="67" t="n">
        <v>1475</v>
      </c>
      <c r="H21" s="67" t="n">
        <v>1168</v>
      </c>
      <c r="I21" s="67" t="n">
        <v>1143</v>
      </c>
      <c r="J21" s="67" t="n">
        <v>1025</v>
      </c>
      <c r="K21" s="67" t="s">
        <v>149</v>
      </c>
      <c r="L21" s="67" t="n">
        <v>1023</v>
      </c>
      <c r="M21" s="67" t="n">
        <v>963</v>
      </c>
      <c r="N21" s="22" t="n">
        <v>965</v>
      </c>
    </row>
    <row r="22" customFormat="false" ht="21.75" hidden="false" customHeight="true" outlineLevel="0" collapsed="false">
      <c r="A22" s="227"/>
      <c r="B22" s="231" t="s">
        <v>143</v>
      </c>
      <c r="C22" s="67" t="n">
        <v>98946</v>
      </c>
      <c r="D22" s="67" t="n">
        <v>118544</v>
      </c>
      <c r="E22" s="67" t="n">
        <v>101892</v>
      </c>
      <c r="F22" s="67" t="n">
        <v>89989</v>
      </c>
      <c r="G22" s="67" t="n">
        <v>93553</v>
      </c>
      <c r="H22" s="67" t="n">
        <v>75183</v>
      </c>
      <c r="I22" s="67" t="n">
        <v>63667</v>
      </c>
      <c r="J22" s="67" t="n">
        <v>70128</v>
      </c>
      <c r="K22" s="67" t="n">
        <v>58946</v>
      </c>
      <c r="L22" s="67" t="n">
        <v>67247</v>
      </c>
      <c r="M22" s="67" t="n">
        <v>60314</v>
      </c>
      <c r="N22" s="230" t="n">
        <v>65624</v>
      </c>
    </row>
    <row r="23" customFormat="false" ht="21.75" hidden="false" customHeight="true" outlineLevel="0" collapsed="false">
      <c r="A23" s="227" t="s">
        <v>150</v>
      </c>
      <c r="B23" s="228" t="s">
        <v>94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2"/>
    </row>
    <row r="24" customFormat="false" ht="21.75" hidden="false" customHeight="true" outlineLevel="0" collapsed="false">
      <c r="A24" s="227"/>
      <c r="B24" s="229" t="s">
        <v>145</v>
      </c>
      <c r="C24" s="24" t="s">
        <v>15</v>
      </c>
      <c r="D24" s="24" t="s">
        <v>15</v>
      </c>
      <c r="E24" s="24" t="s">
        <v>15</v>
      </c>
      <c r="F24" s="24" t="s">
        <v>15</v>
      </c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  <c r="L24" s="24" t="s">
        <v>15</v>
      </c>
      <c r="M24" s="24" t="s">
        <v>15</v>
      </c>
      <c r="N24" s="22"/>
    </row>
    <row r="25" customFormat="false" ht="21.75" hidden="false" customHeight="true" outlineLevel="0" collapsed="false">
      <c r="A25" s="227"/>
      <c r="B25" s="231" t="s">
        <v>143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N25" s="22"/>
    </row>
    <row r="26" customFormat="false" ht="21.75" hidden="false" customHeight="true" outlineLevel="0" collapsed="false">
      <c r="A26" s="227" t="s">
        <v>151</v>
      </c>
      <c r="B26" s="228" t="s">
        <v>94</v>
      </c>
      <c r="C26" s="67" t="n">
        <v>2</v>
      </c>
      <c r="D26" s="24" t="s">
        <v>15</v>
      </c>
      <c r="E26" s="24" t="n">
        <v>2</v>
      </c>
      <c r="F26" s="67" t="n">
        <v>6</v>
      </c>
      <c r="G26" s="67" t="n">
        <v>2</v>
      </c>
      <c r="H26" s="67" t="n">
        <v>3</v>
      </c>
      <c r="I26" s="67" t="n">
        <v>0</v>
      </c>
      <c r="J26" s="67" t="n">
        <v>0</v>
      </c>
      <c r="K26" s="67" t="n">
        <v>0</v>
      </c>
      <c r="L26" s="67" t="n">
        <v>2</v>
      </c>
      <c r="M26" s="67" t="n">
        <v>1</v>
      </c>
      <c r="N26" s="22" t="n">
        <v>2</v>
      </c>
    </row>
    <row r="27" customFormat="false" ht="21.75" hidden="false" customHeight="true" outlineLevel="0" collapsed="false">
      <c r="A27" s="227"/>
      <c r="B27" s="229" t="s">
        <v>145</v>
      </c>
      <c r="C27" s="67" t="n">
        <v>2</v>
      </c>
      <c r="D27" s="24" t="s">
        <v>15</v>
      </c>
      <c r="E27" s="24" t="n">
        <v>2</v>
      </c>
      <c r="F27" s="67" t="n">
        <v>6</v>
      </c>
      <c r="G27" s="67" t="n">
        <v>2</v>
      </c>
      <c r="H27" s="67" t="n">
        <v>3</v>
      </c>
      <c r="I27" s="67" t="n">
        <v>0</v>
      </c>
      <c r="J27" s="67" t="n">
        <v>0</v>
      </c>
      <c r="K27" s="67" t="n">
        <v>0</v>
      </c>
      <c r="L27" s="67" t="n">
        <v>2</v>
      </c>
      <c r="M27" s="67" t="n">
        <v>1</v>
      </c>
      <c r="N27" s="22" t="n">
        <v>2</v>
      </c>
    </row>
    <row r="28" customFormat="false" ht="21.75" hidden="false" customHeight="true" outlineLevel="0" collapsed="false">
      <c r="A28" s="227"/>
      <c r="B28" s="231" t="s">
        <v>143</v>
      </c>
      <c r="C28" s="67" t="n">
        <v>360</v>
      </c>
      <c r="D28" s="24" t="s">
        <v>15</v>
      </c>
      <c r="E28" s="24" t="n">
        <v>328</v>
      </c>
      <c r="F28" s="67" t="n">
        <v>743</v>
      </c>
      <c r="G28" s="67" t="n">
        <v>721</v>
      </c>
      <c r="H28" s="67" t="n">
        <v>435</v>
      </c>
      <c r="I28" s="67" t="n">
        <v>0</v>
      </c>
      <c r="J28" s="67" t="n">
        <v>0</v>
      </c>
      <c r="K28" s="67" t="n">
        <v>0</v>
      </c>
      <c r="L28" s="67" t="n">
        <v>372</v>
      </c>
      <c r="M28" s="67" t="n">
        <v>189</v>
      </c>
      <c r="N28" s="22" t="n">
        <v>201</v>
      </c>
    </row>
    <row r="29" customFormat="false" ht="21.75" hidden="false" customHeight="true" outlineLevel="0" collapsed="false">
      <c r="A29" s="227" t="s">
        <v>152</v>
      </c>
      <c r="B29" s="228" t="s">
        <v>94</v>
      </c>
      <c r="C29" s="67" t="n">
        <v>28</v>
      </c>
      <c r="D29" s="67" t="n">
        <v>11</v>
      </c>
      <c r="E29" s="67" t="n">
        <v>25</v>
      </c>
      <c r="F29" s="67" t="n">
        <v>50</v>
      </c>
      <c r="G29" s="67" t="n">
        <v>50</v>
      </c>
      <c r="H29" s="67" t="n">
        <v>27</v>
      </c>
      <c r="I29" s="67" t="n">
        <v>22</v>
      </c>
      <c r="J29" s="67" t="n">
        <v>6</v>
      </c>
      <c r="K29" s="67" t="n">
        <v>47</v>
      </c>
      <c r="L29" s="67" t="n">
        <v>28</v>
      </c>
      <c r="M29" s="67" t="n">
        <v>23</v>
      </c>
      <c r="N29" s="33" t="s">
        <v>15</v>
      </c>
    </row>
    <row r="30" customFormat="false" ht="21.75" hidden="false" customHeight="true" outlineLevel="0" collapsed="false">
      <c r="A30" s="227"/>
      <c r="B30" s="229" t="s">
        <v>145</v>
      </c>
      <c r="C30" s="67" t="n">
        <v>28</v>
      </c>
      <c r="D30" s="67" t="n">
        <v>14</v>
      </c>
      <c r="E30" s="67" t="n">
        <v>29</v>
      </c>
      <c r="F30" s="67" t="n">
        <v>74</v>
      </c>
      <c r="G30" s="67" t="n">
        <v>60</v>
      </c>
      <c r="H30" s="67" t="n">
        <v>28</v>
      </c>
      <c r="I30" s="67" t="n">
        <v>22</v>
      </c>
      <c r="J30" s="67" t="n">
        <v>7</v>
      </c>
      <c r="K30" s="67" t="n">
        <v>61</v>
      </c>
      <c r="L30" s="67" t="n">
        <v>40</v>
      </c>
      <c r="M30" s="67" t="n">
        <v>23</v>
      </c>
      <c r="N30" s="33" t="s">
        <v>15</v>
      </c>
    </row>
    <row r="31" customFormat="false" ht="21.75" hidden="false" customHeight="true" outlineLevel="0" collapsed="false">
      <c r="A31" s="227"/>
      <c r="B31" s="231" t="s">
        <v>143</v>
      </c>
      <c r="C31" s="67" t="n">
        <v>354</v>
      </c>
      <c r="D31" s="67" t="n">
        <v>428</v>
      </c>
      <c r="E31" s="67" t="n">
        <v>746</v>
      </c>
      <c r="F31" s="67" t="n">
        <v>1584</v>
      </c>
      <c r="G31" s="67" t="n">
        <v>1855</v>
      </c>
      <c r="H31" s="67" t="n">
        <v>727</v>
      </c>
      <c r="I31" s="67" t="n">
        <v>511</v>
      </c>
      <c r="J31" s="67" t="n">
        <v>290</v>
      </c>
      <c r="K31" s="67" t="n">
        <v>607</v>
      </c>
      <c r="L31" s="67" t="n">
        <v>695</v>
      </c>
      <c r="M31" s="67" t="n">
        <v>254</v>
      </c>
      <c r="N31" s="33" t="s">
        <v>15</v>
      </c>
    </row>
    <row r="32" customFormat="false" ht="21.75" hidden="false" customHeight="true" outlineLevel="0" collapsed="false">
      <c r="A32" s="227" t="s">
        <v>153</v>
      </c>
      <c r="B32" s="228" t="s">
        <v>94</v>
      </c>
      <c r="C32" s="24" t="s">
        <v>15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33" t="s">
        <v>15</v>
      </c>
    </row>
    <row r="33" customFormat="false" ht="21.75" hidden="false" customHeight="true" outlineLevel="0" collapsed="false">
      <c r="A33" s="227"/>
      <c r="B33" s="229" t="s">
        <v>145</v>
      </c>
      <c r="C33" s="24" t="s">
        <v>15</v>
      </c>
      <c r="D33" s="24" t="s">
        <v>15</v>
      </c>
      <c r="E33" s="24" t="s">
        <v>15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4" t="s">
        <v>15</v>
      </c>
      <c r="N33" s="33" t="s">
        <v>15</v>
      </c>
    </row>
    <row r="34" customFormat="false" ht="21.75" hidden="false" customHeight="true" outlineLevel="0" collapsed="false">
      <c r="A34" s="227"/>
      <c r="B34" s="231" t="s">
        <v>143</v>
      </c>
      <c r="C34" s="24" t="s">
        <v>15</v>
      </c>
      <c r="D34" s="24" t="s">
        <v>15</v>
      </c>
      <c r="E34" s="24" t="s">
        <v>15</v>
      </c>
      <c r="F34" s="24" t="s">
        <v>15</v>
      </c>
      <c r="G34" s="24" t="s">
        <v>15</v>
      </c>
      <c r="H34" s="24" t="s">
        <v>15</v>
      </c>
      <c r="I34" s="24" t="s">
        <v>15</v>
      </c>
      <c r="J34" s="24" t="s">
        <v>15</v>
      </c>
      <c r="K34" s="24" t="s">
        <v>15</v>
      </c>
      <c r="L34" s="24" t="s">
        <v>15</v>
      </c>
      <c r="M34" s="24" t="s">
        <v>15</v>
      </c>
      <c r="N34" s="33" t="s">
        <v>15</v>
      </c>
    </row>
    <row r="35" customFormat="false" ht="21.75" hidden="false" customHeight="true" outlineLevel="0" collapsed="false">
      <c r="A35" s="233" t="s">
        <v>154</v>
      </c>
      <c r="B35" s="228" t="s">
        <v>94</v>
      </c>
      <c r="C35" s="67" t="n">
        <v>263</v>
      </c>
      <c r="D35" s="67" t="n">
        <v>311</v>
      </c>
      <c r="E35" s="67" t="n">
        <v>381</v>
      </c>
      <c r="F35" s="67" t="n">
        <v>392</v>
      </c>
      <c r="G35" s="67" t="n">
        <v>372</v>
      </c>
      <c r="H35" s="67" t="n">
        <v>323</v>
      </c>
      <c r="I35" s="67" t="n">
        <v>330</v>
      </c>
      <c r="J35" s="67" t="n">
        <v>311</v>
      </c>
      <c r="K35" s="67" t="n">
        <v>283</v>
      </c>
      <c r="L35" s="67" t="n">
        <v>295</v>
      </c>
      <c r="M35" s="67" t="n">
        <v>277</v>
      </c>
      <c r="N35" s="22" t="n">
        <v>275</v>
      </c>
    </row>
    <row r="36" customFormat="false" ht="21.75" hidden="false" customHeight="true" outlineLevel="0" collapsed="false">
      <c r="A36" s="233"/>
      <c r="B36" s="229" t="s">
        <v>145</v>
      </c>
      <c r="C36" s="67" t="n">
        <v>298</v>
      </c>
      <c r="D36" s="67" t="n">
        <v>346</v>
      </c>
      <c r="E36" s="67" t="n">
        <v>404</v>
      </c>
      <c r="F36" s="67" t="n">
        <v>408</v>
      </c>
      <c r="G36" s="67" t="n">
        <v>393</v>
      </c>
      <c r="H36" s="67" t="n">
        <v>329</v>
      </c>
      <c r="I36" s="67" t="n">
        <v>342</v>
      </c>
      <c r="J36" s="67" t="n">
        <v>318</v>
      </c>
      <c r="K36" s="67" t="n">
        <v>283</v>
      </c>
      <c r="L36" s="67" t="n">
        <v>301</v>
      </c>
      <c r="M36" s="67" t="n">
        <v>277</v>
      </c>
      <c r="N36" s="22" t="n">
        <v>275</v>
      </c>
    </row>
    <row r="37" customFormat="false" ht="21.75" hidden="false" customHeight="true" outlineLevel="0" collapsed="false">
      <c r="A37" s="233"/>
      <c r="B37" s="231" t="s">
        <v>143</v>
      </c>
      <c r="C37" s="67" t="n">
        <v>5472</v>
      </c>
      <c r="D37" s="67" t="n">
        <v>3675</v>
      </c>
      <c r="E37" s="67" t="n">
        <v>4268</v>
      </c>
      <c r="F37" s="67" t="n">
        <v>4412</v>
      </c>
      <c r="G37" s="67" t="n">
        <v>4606</v>
      </c>
      <c r="H37" s="67" t="n">
        <v>2548</v>
      </c>
      <c r="I37" s="67" t="n">
        <v>3280</v>
      </c>
      <c r="J37" s="67" t="n">
        <v>3029</v>
      </c>
      <c r="K37" s="67" t="n">
        <v>3897</v>
      </c>
      <c r="L37" s="67" t="n">
        <v>6866</v>
      </c>
      <c r="M37" s="67" t="n">
        <v>6906</v>
      </c>
      <c r="N37" s="230" t="n">
        <v>8286</v>
      </c>
    </row>
    <row r="38" customFormat="false" ht="13.5" hidden="false" customHeight="true" outlineLevel="0" collapsed="false">
      <c r="A38" s="224" t="s">
        <v>155</v>
      </c>
      <c r="B38" s="224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22"/>
    </row>
    <row r="39" customFormat="false" ht="13.5" hidden="false" customHeight="true" outlineLevel="0" collapsed="false">
      <c r="A39" s="224" t="s">
        <v>156</v>
      </c>
      <c r="B39" s="224"/>
      <c r="C39" s="234" t="n">
        <v>4.98</v>
      </c>
      <c r="D39" s="234" t="n">
        <v>5.15</v>
      </c>
      <c r="E39" s="234" t="n">
        <v>5.73</v>
      </c>
      <c r="F39" s="234" t="n">
        <v>6.11</v>
      </c>
      <c r="G39" s="234" t="n">
        <v>7.48</v>
      </c>
      <c r="H39" s="234" t="n">
        <v>5.08</v>
      </c>
      <c r="I39" s="234" t="n">
        <v>5.53</v>
      </c>
      <c r="J39" s="234" t="n">
        <v>5.07</v>
      </c>
      <c r="K39" s="234" t="n">
        <v>5.62</v>
      </c>
      <c r="L39" s="234" t="n">
        <v>4.9</v>
      </c>
      <c r="M39" s="234" t="n">
        <v>5</v>
      </c>
      <c r="N39" s="22" t="n">
        <v>4.8</v>
      </c>
    </row>
    <row r="40" customFormat="false" ht="13.5" hidden="false" customHeight="true" outlineLevel="0" collapsed="false">
      <c r="A40" s="224" t="s">
        <v>157</v>
      </c>
      <c r="B40" s="224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19"/>
    </row>
    <row r="41" customFormat="false" ht="6.75" hidden="false" customHeight="true" outlineLevel="0" collapsed="false">
      <c r="A41" s="149"/>
      <c r="B41" s="149"/>
      <c r="C41" s="235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26"/>
    </row>
    <row r="42" customFormat="false" ht="7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2"/>
    </row>
    <row r="43" customFormat="false" ht="13.5" hidden="false" customHeight="false" outlineLevel="0" collapsed="false">
      <c r="A43" s="83" t="s">
        <v>8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2"/>
    </row>
    <row r="44" customFormat="false" ht="13.5" hidden="false" customHeight="false" outlineLevel="0" collapsed="false">
      <c r="A44" s="83" t="s">
        <v>1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</sheetData>
  <mergeCells count="29">
    <mergeCell ref="A5:B5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0:B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49"/>
    <col collapsed="false" customWidth="true" hidden="false" outlineLevel="0" max="3" min="3" style="0" width="7.37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4.12"/>
    <col collapsed="false" customWidth="true" hidden="false" outlineLevel="0" max="7" min="7" style="0" width="2.87"/>
    <col collapsed="false" customWidth="true" hidden="false" outlineLevel="0" max="8" min="8" style="0" width="4.25"/>
    <col collapsed="false" customWidth="true" hidden="false" outlineLevel="0" max="9" min="9" style="0" width="4.12"/>
    <col collapsed="false" customWidth="true" hidden="false" outlineLevel="0" max="10" min="10" style="0" width="7.12"/>
    <col collapsed="false" customWidth="true" hidden="false" outlineLevel="0" max="11" min="11" style="0" width="3.24"/>
    <col collapsed="false" customWidth="true" hidden="false" outlineLevel="0" max="12" min="12" style="0" width="1.75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5" min="15" style="0" width="7.12"/>
  </cols>
  <sheetData>
    <row r="1" customFormat="false" ht="13.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65"/>
      <c r="N1" s="165"/>
      <c r="O1" s="236" t="s">
        <v>159</v>
      </c>
    </row>
    <row r="2" customFormat="false" ht="13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237" t="s">
        <v>160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65"/>
      <c r="N3" s="165"/>
      <c r="O3" s="236" t="s">
        <v>161</v>
      </c>
    </row>
    <row r="4" customFormat="false" ht="6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8"/>
    </row>
    <row r="5" customFormat="false" ht="13.5" hidden="false" customHeight="true" outlineLevel="0" collapsed="false">
      <c r="A5" s="238" t="s">
        <v>4</v>
      </c>
      <c r="B5" s="122" t="s">
        <v>10</v>
      </c>
      <c r="C5" s="122"/>
      <c r="D5" s="122" t="s">
        <v>162</v>
      </c>
      <c r="E5" s="122"/>
      <c r="F5" s="122" t="s">
        <v>163</v>
      </c>
      <c r="G5" s="122"/>
      <c r="H5" s="122"/>
      <c r="I5" s="239" t="s">
        <v>164</v>
      </c>
      <c r="J5" s="239"/>
      <c r="K5" s="122" t="s">
        <v>165</v>
      </c>
      <c r="L5" s="122"/>
      <c r="M5" s="122"/>
      <c r="N5" s="239" t="s">
        <v>127</v>
      </c>
      <c r="O5" s="239"/>
    </row>
    <row r="6" customFormat="false" ht="13.5" hidden="false" customHeight="false" outlineLevel="0" collapsed="false">
      <c r="A6" s="238"/>
      <c r="B6" s="125" t="s">
        <v>51</v>
      </c>
      <c r="C6" s="240" t="s">
        <v>122</v>
      </c>
      <c r="D6" s="125" t="s">
        <v>51</v>
      </c>
      <c r="E6" s="240" t="s">
        <v>122</v>
      </c>
      <c r="F6" s="240" t="s">
        <v>51</v>
      </c>
      <c r="G6" s="240" t="s">
        <v>122</v>
      </c>
      <c r="H6" s="240"/>
      <c r="I6" s="240" t="s">
        <v>51</v>
      </c>
      <c r="J6" s="240" t="s">
        <v>122</v>
      </c>
      <c r="K6" s="125" t="s">
        <v>51</v>
      </c>
      <c r="L6" s="125"/>
      <c r="M6" s="240" t="s">
        <v>122</v>
      </c>
      <c r="N6" s="240" t="s">
        <v>51</v>
      </c>
      <c r="O6" s="241" t="s">
        <v>122</v>
      </c>
    </row>
    <row r="7" customFormat="false" ht="6.75" hidden="false" customHeight="true" outlineLevel="0" collapsed="false">
      <c r="A7" s="136"/>
      <c r="B7" s="132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13.5" hidden="false" customHeight="false" outlineLevel="0" collapsed="false">
      <c r="A8" s="136" t="s">
        <v>166</v>
      </c>
      <c r="B8" s="66" t="n">
        <f aca="false">D8+F8+I8+K8+N8</f>
        <v>3109</v>
      </c>
      <c r="C8" s="67" t="n">
        <f aca="false">E8+G8+J8+M8+O8</f>
        <v>117102</v>
      </c>
      <c r="D8" s="67" t="n">
        <v>1331</v>
      </c>
      <c r="E8" s="67" t="n">
        <v>28009</v>
      </c>
      <c r="F8" s="67" t="n">
        <v>191</v>
      </c>
      <c r="G8" s="24" t="n">
        <v>14328</v>
      </c>
      <c r="H8" s="24"/>
      <c r="I8" s="67" t="n">
        <v>266</v>
      </c>
      <c r="J8" s="24" t="n">
        <v>11540</v>
      </c>
      <c r="K8" s="67" t="n">
        <v>700</v>
      </c>
      <c r="L8" s="67"/>
      <c r="M8" s="67" t="n">
        <v>46777</v>
      </c>
      <c r="N8" s="67" t="n">
        <v>621</v>
      </c>
      <c r="O8" s="67" t="n">
        <v>16448</v>
      </c>
    </row>
    <row r="9" customFormat="false" ht="13.5" hidden="false" customHeight="false" outlineLevel="0" collapsed="false">
      <c r="A9" s="136" t="n">
        <v>16</v>
      </c>
      <c r="B9" s="66" t="n">
        <f aca="false">D9+F9+I9+K9+N9</f>
        <v>2446</v>
      </c>
      <c r="C9" s="67" t="n">
        <f aca="false">E9+G9+J9+M9+O9</f>
        <v>117431</v>
      </c>
      <c r="D9" s="67" t="n">
        <v>914</v>
      </c>
      <c r="E9" s="67" t="n">
        <v>37046</v>
      </c>
      <c r="F9" s="67" t="n">
        <v>205</v>
      </c>
      <c r="G9" s="24" t="n">
        <v>16961</v>
      </c>
      <c r="H9" s="24"/>
      <c r="I9" s="67" t="n">
        <v>237</v>
      </c>
      <c r="J9" s="24" t="n">
        <v>16917</v>
      </c>
      <c r="K9" s="67" t="n">
        <v>341</v>
      </c>
      <c r="L9" s="67"/>
      <c r="M9" s="67" t="n">
        <v>22563</v>
      </c>
      <c r="N9" s="67" t="n">
        <v>749</v>
      </c>
      <c r="O9" s="67" t="n">
        <v>23944</v>
      </c>
    </row>
    <row r="10" customFormat="false" ht="13.5" hidden="false" customHeight="false" outlineLevel="0" collapsed="false">
      <c r="A10" s="136" t="n">
        <v>17</v>
      </c>
      <c r="B10" s="66" t="n">
        <f aca="false">D10+F10+I10+K10+N10</f>
        <v>2183</v>
      </c>
      <c r="C10" s="67" t="n">
        <f aca="false">E10+G10+J10+M10+O10-10</f>
        <v>58176</v>
      </c>
      <c r="D10" s="67" t="n">
        <v>699</v>
      </c>
      <c r="E10" s="67" t="n">
        <v>14396</v>
      </c>
      <c r="F10" s="67" t="n">
        <v>154</v>
      </c>
      <c r="G10" s="24" t="n">
        <v>4408</v>
      </c>
      <c r="H10" s="24"/>
      <c r="I10" s="67" t="n">
        <v>263</v>
      </c>
      <c r="J10" s="24" t="n">
        <v>8371</v>
      </c>
      <c r="K10" s="67" t="n">
        <v>380</v>
      </c>
      <c r="L10" s="67"/>
      <c r="M10" s="67" t="n">
        <v>16781</v>
      </c>
      <c r="N10" s="67" t="n">
        <v>687</v>
      </c>
      <c r="O10" s="67" t="n">
        <v>14230</v>
      </c>
    </row>
    <row r="11" customFormat="false" ht="13.5" hidden="false" customHeight="false" outlineLevel="0" collapsed="false">
      <c r="A11" s="136" t="n">
        <v>18</v>
      </c>
      <c r="B11" s="66" t="n">
        <f aca="false">D11+F11+I11+K11+N11</f>
        <v>2090</v>
      </c>
      <c r="C11" s="67" t="n">
        <f aca="false">E11+G11+J11+M11+O11</f>
        <v>62981</v>
      </c>
      <c r="D11" s="67" t="n">
        <v>691</v>
      </c>
      <c r="E11" s="67" t="n">
        <v>14689</v>
      </c>
      <c r="F11" s="67" t="n">
        <v>114</v>
      </c>
      <c r="G11" s="24" t="n">
        <v>5729</v>
      </c>
      <c r="H11" s="24"/>
      <c r="I11" s="67" t="n">
        <v>299</v>
      </c>
      <c r="J11" s="24" t="n">
        <v>9950</v>
      </c>
      <c r="K11" s="67" t="n">
        <v>382</v>
      </c>
      <c r="L11" s="67"/>
      <c r="M11" s="67" t="n">
        <v>16800</v>
      </c>
      <c r="N11" s="67" t="n">
        <v>604</v>
      </c>
      <c r="O11" s="67" t="n">
        <v>15813</v>
      </c>
    </row>
    <row r="12" customFormat="false" ht="13.5" hidden="false" customHeight="false" outlineLevel="0" collapsed="false">
      <c r="A12" s="136" t="n">
        <v>19</v>
      </c>
      <c r="B12" s="66" t="n">
        <f aca="false">D12+F12+I12+K12+N12</f>
        <v>2886</v>
      </c>
      <c r="C12" s="67" t="n">
        <f aca="false">E12+G12+J12+M12+O12</f>
        <v>57793</v>
      </c>
      <c r="D12" s="67" t="n">
        <v>690</v>
      </c>
      <c r="E12" s="67" t="n">
        <v>14809</v>
      </c>
      <c r="F12" s="67" t="n">
        <v>112</v>
      </c>
      <c r="G12" s="24" t="n">
        <v>5256</v>
      </c>
      <c r="H12" s="24"/>
      <c r="I12" s="67" t="n">
        <v>356</v>
      </c>
      <c r="J12" s="24" t="n">
        <v>9825</v>
      </c>
      <c r="K12" s="67" t="n">
        <v>1151</v>
      </c>
      <c r="L12" s="67"/>
      <c r="M12" s="67" t="n">
        <v>16138</v>
      </c>
      <c r="N12" s="67" t="n">
        <v>577</v>
      </c>
      <c r="O12" s="67" t="n">
        <v>11765</v>
      </c>
    </row>
    <row r="13" customFormat="false" ht="13.5" hidden="false" customHeight="false" outlineLevel="0" collapsed="false">
      <c r="A13" s="136" t="n">
        <v>20</v>
      </c>
      <c r="B13" s="66" t="n">
        <f aca="false">D13+F13+I13+K13+N13</f>
        <v>2025</v>
      </c>
      <c r="C13" s="67" t="n">
        <f aca="false">E13+G13+J13+M13+O13</f>
        <v>62232</v>
      </c>
      <c r="D13" s="67" t="n">
        <v>698</v>
      </c>
      <c r="E13" s="67" t="n">
        <v>13247</v>
      </c>
      <c r="F13" s="67" t="n">
        <v>81</v>
      </c>
      <c r="G13" s="24" t="n">
        <v>3708</v>
      </c>
      <c r="H13" s="24"/>
      <c r="I13" s="67" t="n">
        <v>402</v>
      </c>
      <c r="J13" s="24" t="n">
        <v>11561</v>
      </c>
      <c r="K13" s="67" t="n">
        <v>374</v>
      </c>
      <c r="L13" s="67"/>
      <c r="M13" s="67" t="n">
        <v>19132</v>
      </c>
      <c r="N13" s="67" t="n">
        <v>470</v>
      </c>
      <c r="O13" s="67" t="n">
        <v>14584</v>
      </c>
    </row>
    <row r="14" customFormat="false" ht="13.5" hidden="false" customHeight="true" outlineLevel="0" collapsed="false">
      <c r="A14" s="136" t="n">
        <v>21</v>
      </c>
      <c r="B14" s="242" t="n">
        <f aca="false">D14+F14+I14+K14+N14</f>
        <v>0</v>
      </c>
      <c r="C14" s="243" t="n">
        <f aca="false">E14+G14+J14+M14+O14</f>
        <v>0</v>
      </c>
      <c r="D14" s="244"/>
      <c r="E14" s="244"/>
      <c r="F14" s="244"/>
      <c r="G14" s="142"/>
      <c r="H14" s="142"/>
      <c r="I14" s="244"/>
      <c r="J14" s="142"/>
      <c r="K14" s="244"/>
      <c r="L14" s="244"/>
      <c r="M14" s="244"/>
      <c r="N14" s="244"/>
      <c r="O14" s="244"/>
    </row>
    <row r="15" customFormat="false" ht="13.5" hidden="false" customHeight="true" outlineLevel="0" collapsed="false">
      <c r="A15" s="136" t="n">
        <v>22</v>
      </c>
      <c r="B15" s="242" t="n">
        <f aca="false">D15+F15+I15+K15+N15</f>
        <v>0</v>
      </c>
      <c r="C15" s="243" t="n">
        <f aca="false">E15+G15+J15+M15+O15</f>
        <v>0</v>
      </c>
      <c r="D15" s="244"/>
      <c r="E15" s="244"/>
      <c r="F15" s="244"/>
      <c r="G15" s="142"/>
      <c r="H15" s="142"/>
      <c r="I15" s="244"/>
      <c r="J15" s="142"/>
      <c r="K15" s="244"/>
      <c r="L15" s="244"/>
      <c r="M15" s="244"/>
      <c r="N15" s="244"/>
      <c r="O15" s="244"/>
    </row>
    <row r="16" customFormat="false" ht="6.75" hidden="false" customHeight="true" outlineLevel="0" collapsed="false">
      <c r="A16" s="149"/>
      <c r="B16" s="235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6.7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</row>
    <row r="18" customFormat="false" ht="13.5" hidden="false" customHeight="false" outlineLevel="0" collapsed="false">
      <c r="A18" s="136" t="s">
        <v>167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</row>
    <row r="19" customFormat="false" ht="13.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</row>
    <row r="20" customFormat="false" ht="13.5" hidden="false" customHeight="false" outlineLevel="0" collapsed="false">
      <c r="A20" s="237" t="s">
        <v>168</v>
      </c>
      <c r="B20" s="147"/>
      <c r="C20" s="147"/>
      <c r="D20" s="147"/>
      <c r="E20" s="147"/>
      <c r="F20" s="147"/>
      <c r="G20" s="147"/>
      <c r="H20" s="147"/>
      <c r="I20" s="136"/>
      <c r="J20" s="136"/>
      <c r="K20" s="136"/>
      <c r="L20" s="136"/>
      <c r="M20" s="165"/>
      <c r="N20" s="165"/>
      <c r="O20" s="236" t="s">
        <v>169</v>
      </c>
    </row>
    <row r="21" customFormat="false" ht="6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3.5" hidden="false" customHeight="true" outlineLevel="0" collapsed="false">
      <c r="A22" s="245" t="s">
        <v>170</v>
      </c>
      <c r="B22" s="245"/>
      <c r="C22" s="246" t="s">
        <v>171</v>
      </c>
      <c r="D22" s="247" t="s">
        <v>172</v>
      </c>
      <c r="E22" s="247"/>
      <c r="F22" s="239" t="s">
        <v>173</v>
      </c>
      <c r="G22" s="239"/>
      <c r="H22" s="239"/>
      <c r="I22" s="239"/>
      <c r="J22" s="239"/>
      <c r="K22" s="239"/>
      <c r="L22" s="239"/>
      <c r="M22" s="239"/>
      <c r="N22" s="239"/>
      <c r="O22" s="239"/>
    </row>
    <row r="23" customFormat="false" ht="24" hidden="false" customHeight="false" outlineLevel="0" collapsed="false">
      <c r="A23" s="248" t="s">
        <v>174</v>
      </c>
      <c r="B23" s="248"/>
      <c r="C23" s="249" t="s">
        <v>175</v>
      </c>
      <c r="D23" s="250" t="s">
        <v>176</v>
      </c>
      <c r="E23" s="250"/>
      <c r="F23" s="124" t="s">
        <v>177</v>
      </c>
      <c r="G23" s="124"/>
      <c r="H23" s="124" t="s">
        <v>10</v>
      </c>
      <c r="I23" s="124"/>
      <c r="J23" s="251" t="s">
        <v>178</v>
      </c>
      <c r="K23" s="251"/>
      <c r="L23" s="251" t="s">
        <v>179</v>
      </c>
      <c r="M23" s="251"/>
      <c r="N23" s="252" t="s">
        <v>180</v>
      </c>
      <c r="O23" s="252"/>
    </row>
    <row r="24" customFormat="false" ht="6.75" hidden="false" customHeight="true" outlineLevel="0" collapsed="false">
      <c r="A24" s="136"/>
      <c r="B24" s="136"/>
      <c r="C24" s="132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</row>
    <row r="25" customFormat="false" ht="13.5" hidden="false" customHeight="false" outlineLevel="0" collapsed="false">
      <c r="A25" s="236" t="s">
        <v>14</v>
      </c>
      <c r="B25" s="253" t="n">
        <v>14</v>
      </c>
      <c r="C25" s="49" t="n">
        <v>10</v>
      </c>
      <c r="D25" s="254" t="n">
        <v>129</v>
      </c>
      <c r="E25" s="254"/>
      <c r="F25" s="254" t="n">
        <v>705</v>
      </c>
      <c r="G25" s="254"/>
      <c r="H25" s="254" t="n">
        <f aca="false">SUM(J25:O25)</f>
        <v>652</v>
      </c>
      <c r="I25" s="254"/>
      <c r="J25" s="255" t="n">
        <v>147</v>
      </c>
      <c r="K25" s="255"/>
      <c r="L25" s="255" t="n">
        <v>140</v>
      </c>
      <c r="M25" s="255"/>
      <c r="N25" s="255" t="n">
        <v>365</v>
      </c>
      <c r="O25" s="255"/>
    </row>
    <row r="26" customFormat="false" ht="13.5" hidden="false" customHeight="false" outlineLevel="0" collapsed="false">
      <c r="A26" s="136"/>
      <c r="B26" s="253" t="n">
        <v>15</v>
      </c>
      <c r="C26" s="49" t="n">
        <v>10</v>
      </c>
      <c r="D26" s="254" t="n">
        <v>131</v>
      </c>
      <c r="E26" s="254"/>
      <c r="F26" s="254" t="n">
        <v>705</v>
      </c>
      <c r="G26" s="254"/>
      <c r="H26" s="254" t="n">
        <f aca="false">SUM(J26:O26)</f>
        <v>667</v>
      </c>
      <c r="I26" s="254"/>
      <c r="J26" s="255" t="n">
        <v>156</v>
      </c>
      <c r="K26" s="255"/>
      <c r="L26" s="255" t="n">
        <v>158</v>
      </c>
      <c r="M26" s="255"/>
      <c r="N26" s="255" t="n">
        <v>353</v>
      </c>
      <c r="O26" s="255"/>
    </row>
    <row r="27" customFormat="false" ht="13.5" hidden="false" customHeight="false" outlineLevel="0" collapsed="false">
      <c r="A27" s="136"/>
      <c r="B27" s="253" t="n">
        <v>16</v>
      </c>
      <c r="C27" s="49" t="n">
        <v>10</v>
      </c>
      <c r="D27" s="254" t="n">
        <v>126</v>
      </c>
      <c r="E27" s="254"/>
      <c r="F27" s="254" t="n">
        <v>675</v>
      </c>
      <c r="G27" s="254"/>
      <c r="H27" s="254" t="n">
        <f aca="false">SUM(J27:O27)</f>
        <v>667</v>
      </c>
      <c r="I27" s="254"/>
      <c r="J27" s="255" t="n">
        <v>169</v>
      </c>
      <c r="K27" s="255"/>
      <c r="L27" s="255" t="n">
        <v>154</v>
      </c>
      <c r="M27" s="255"/>
      <c r="N27" s="255" t="n">
        <v>344</v>
      </c>
      <c r="O27" s="255"/>
    </row>
    <row r="28" customFormat="false" ht="13.5" hidden="false" customHeight="false" outlineLevel="0" collapsed="false">
      <c r="A28" s="136"/>
      <c r="B28" s="253" t="n">
        <v>17</v>
      </c>
      <c r="C28" s="49" t="n">
        <v>10</v>
      </c>
      <c r="D28" s="254" t="n">
        <v>133</v>
      </c>
      <c r="E28" s="254"/>
      <c r="F28" s="254" t="n">
        <v>675</v>
      </c>
      <c r="G28" s="254"/>
      <c r="H28" s="254" t="n">
        <f aca="false">SUM(J28:O28)+10</f>
        <v>666</v>
      </c>
      <c r="I28" s="254"/>
      <c r="J28" s="255" t="n">
        <v>177</v>
      </c>
      <c r="K28" s="255"/>
      <c r="L28" s="255" t="n">
        <v>141</v>
      </c>
      <c r="M28" s="255"/>
      <c r="N28" s="255" t="n">
        <v>338</v>
      </c>
      <c r="O28" s="255"/>
    </row>
    <row r="29" customFormat="false" ht="13.5" hidden="false" customHeight="false" outlineLevel="0" collapsed="false">
      <c r="A29" s="136"/>
      <c r="B29" s="253" t="n">
        <v>18</v>
      </c>
      <c r="C29" s="49" t="n">
        <v>10</v>
      </c>
      <c r="D29" s="254" t="n">
        <v>139</v>
      </c>
      <c r="E29" s="254"/>
      <c r="F29" s="254" t="n">
        <v>705</v>
      </c>
      <c r="G29" s="254"/>
      <c r="H29" s="254" t="n">
        <f aca="false">SUM(J29:O29)</f>
        <v>656</v>
      </c>
      <c r="I29" s="254"/>
      <c r="J29" s="254" t="n">
        <v>171</v>
      </c>
      <c r="K29" s="254"/>
      <c r="L29" s="254" t="n">
        <v>151</v>
      </c>
      <c r="M29" s="254"/>
      <c r="N29" s="254" t="n">
        <v>334</v>
      </c>
      <c r="O29" s="254"/>
    </row>
    <row r="30" customFormat="false" ht="13.5" hidden="false" customHeight="false" outlineLevel="0" collapsed="false">
      <c r="A30" s="136"/>
      <c r="B30" s="253" t="n">
        <v>19</v>
      </c>
      <c r="C30" s="49" t="n">
        <v>10</v>
      </c>
      <c r="D30" s="254" t="n">
        <v>122</v>
      </c>
      <c r="E30" s="254"/>
      <c r="F30" s="254" t="n">
        <v>705</v>
      </c>
      <c r="G30" s="254"/>
      <c r="H30" s="254" t="n">
        <f aca="false">SUM(J30:O30)</f>
        <v>648</v>
      </c>
      <c r="I30" s="254"/>
      <c r="J30" s="254" t="n">
        <v>163</v>
      </c>
      <c r="K30" s="254"/>
      <c r="L30" s="254" t="n">
        <v>146</v>
      </c>
      <c r="M30" s="254"/>
      <c r="N30" s="254" t="n">
        <v>339</v>
      </c>
      <c r="O30" s="254"/>
    </row>
    <row r="31" customFormat="false" ht="13.5" hidden="false" customHeight="false" outlineLevel="0" collapsed="false">
      <c r="A31" s="136"/>
      <c r="B31" s="253" t="n">
        <v>20</v>
      </c>
      <c r="C31" s="49" t="n">
        <v>10</v>
      </c>
      <c r="D31" s="254" t="n">
        <v>129</v>
      </c>
      <c r="E31" s="254"/>
      <c r="F31" s="254" t="n">
        <v>705</v>
      </c>
      <c r="G31" s="254"/>
      <c r="H31" s="254" t="n">
        <f aca="false">SUM(J31:O31)</f>
        <v>621</v>
      </c>
      <c r="I31" s="254"/>
      <c r="J31" s="254" t="n">
        <v>162</v>
      </c>
      <c r="K31" s="254"/>
      <c r="L31" s="254" t="n">
        <v>129</v>
      </c>
      <c r="M31" s="254"/>
      <c r="N31" s="254" t="n">
        <v>330</v>
      </c>
      <c r="O31" s="254"/>
    </row>
    <row r="32" customFormat="false" ht="13.5" hidden="false" customHeight="false" outlineLevel="0" collapsed="false">
      <c r="A32" s="136"/>
      <c r="B32" s="253" t="n">
        <v>21</v>
      </c>
      <c r="C32" s="49" t="n">
        <v>10</v>
      </c>
      <c r="D32" s="254" t="n">
        <v>136</v>
      </c>
      <c r="E32" s="254"/>
      <c r="F32" s="254" t="n">
        <v>705</v>
      </c>
      <c r="G32" s="254"/>
      <c r="H32" s="254" t="n">
        <v>602</v>
      </c>
      <c r="I32" s="254"/>
      <c r="J32" s="254" t="n">
        <v>156</v>
      </c>
      <c r="K32" s="254"/>
      <c r="L32" s="254" t="n">
        <v>132</v>
      </c>
      <c r="M32" s="254"/>
      <c r="N32" s="254" t="n">
        <v>314</v>
      </c>
      <c r="O32" s="254"/>
    </row>
    <row r="33" customFormat="false" ht="13.5" hidden="false" customHeight="false" outlineLevel="0" collapsed="false">
      <c r="A33" s="136"/>
      <c r="B33" s="253" t="n">
        <v>22</v>
      </c>
      <c r="C33" s="256"/>
      <c r="D33" s="176"/>
      <c r="E33" s="176"/>
      <c r="F33" s="257"/>
      <c r="G33" s="257"/>
      <c r="H33" s="258" t="n">
        <f aca="false">SUM(J33:O33)</f>
        <v>0</v>
      </c>
      <c r="I33" s="258"/>
      <c r="J33" s="257"/>
      <c r="K33" s="257"/>
      <c r="L33" s="257"/>
      <c r="M33" s="257"/>
      <c r="N33" s="257"/>
      <c r="O33" s="257"/>
    </row>
    <row r="34" customFormat="false" ht="13.5" hidden="false" customHeight="false" outlineLevel="0" collapsed="false">
      <c r="A34" s="136"/>
      <c r="B34" s="253" t="n">
        <v>23</v>
      </c>
      <c r="C34" s="256"/>
      <c r="D34" s="176"/>
      <c r="E34" s="176"/>
      <c r="F34" s="257"/>
      <c r="G34" s="257"/>
      <c r="H34" s="258" t="n">
        <f aca="false">SUM(J34:O34)</f>
        <v>0</v>
      </c>
      <c r="I34" s="258"/>
      <c r="J34" s="257"/>
      <c r="K34" s="257"/>
      <c r="L34" s="257"/>
      <c r="M34" s="257"/>
      <c r="N34" s="257"/>
      <c r="O34" s="257"/>
    </row>
    <row r="35" customFormat="false" ht="13.5" hidden="false" customHeight="false" outlineLevel="0" collapsed="false">
      <c r="A35" s="136"/>
      <c r="B35" s="253" t="n">
        <v>24</v>
      </c>
      <c r="C35" s="256"/>
      <c r="D35" s="176"/>
      <c r="E35" s="176"/>
      <c r="F35" s="257"/>
      <c r="G35" s="257"/>
      <c r="H35" s="258" t="n">
        <f aca="false">SUM(J35:O35)</f>
        <v>0</v>
      </c>
      <c r="I35" s="258"/>
      <c r="J35" s="257"/>
      <c r="K35" s="257"/>
      <c r="L35" s="257"/>
      <c r="M35" s="257"/>
      <c r="N35" s="257"/>
      <c r="O35" s="257"/>
    </row>
    <row r="36" customFormat="false" ht="13.5" hidden="false" customHeight="false" outlineLevel="0" collapsed="false">
      <c r="A36" s="136"/>
      <c r="B36" s="253" t="n">
        <v>25</v>
      </c>
      <c r="C36" s="256"/>
      <c r="D36" s="176"/>
      <c r="E36" s="176"/>
      <c r="F36" s="257"/>
      <c r="G36" s="257"/>
      <c r="H36" s="258" t="n">
        <f aca="false">SUM(J36:O36)</f>
        <v>0</v>
      </c>
      <c r="I36" s="258"/>
      <c r="J36" s="257"/>
      <c r="K36" s="257"/>
      <c r="L36" s="257"/>
      <c r="M36" s="257"/>
      <c r="N36" s="257"/>
      <c r="O36" s="257"/>
    </row>
    <row r="37" customFormat="false" ht="13.5" hidden="false" customHeight="false" outlineLevel="0" collapsed="false">
      <c r="A37" s="136"/>
      <c r="B37" s="253" t="n">
        <v>26</v>
      </c>
      <c r="C37" s="256"/>
      <c r="D37" s="176"/>
      <c r="E37" s="176"/>
      <c r="F37" s="257"/>
      <c r="G37" s="257"/>
      <c r="H37" s="258" t="n">
        <f aca="false">SUM(J37:O37)</f>
        <v>0</v>
      </c>
      <c r="I37" s="258"/>
      <c r="J37" s="257"/>
      <c r="K37" s="257"/>
      <c r="L37" s="257"/>
      <c r="M37" s="257"/>
      <c r="N37" s="257"/>
      <c r="O37" s="257"/>
    </row>
    <row r="38" customFormat="false" ht="13.5" hidden="false" customHeight="false" outlineLevel="0" collapsed="false">
      <c r="A38" s="136"/>
      <c r="B38" s="253" t="n">
        <v>27</v>
      </c>
      <c r="C38" s="256"/>
      <c r="D38" s="176"/>
      <c r="E38" s="176"/>
      <c r="F38" s="257"/>
      <c r="G38" s="257"/>
      <c r="H38" s="258" t="n">
        <f aca="false">SUM(J38:O38)</f>
        <v>0</v>
      </c>
      <c r="I38" s="258"/>
      <c r="J38" s="257"/>
      <c r="K38" s="257"/>
      <c r="L38" s="257"/>
      <c r="M38" s="257"/>
      <c r="N38" s="257"/>
      <c r="O38" s="257"/>
    </row>
    <row r="39" customFormat="false" ht="13.5" hidden="false" customHeight="false" outlineLevel="0" collapsed="false">
      <c r="A39" s="136"/>
      <c r="B39" s="253" t="n">
        <v>28</v>
      </c>
      <c r="C39" s="259" t="n">
        <f aca="false">C41+C48</f>
        <v>0</v>
      </c>
      <c r="D39" s="258" t="n">
        <f aca="false">D41+D48</f>
        <v>0</v>
      </c>
      <c r="E39" s="258"/>
      <c r="F39" s="258" t="n">
        <f aca="false">F41+F48</f>
        <v>0</v>
      </c>
      <c r="G39" s="258"/>
      <c r="H39" s="258" t="n">
        <f aca="false">H41+H48</f>
        <v>0</v>
      </c>
      <c r="I39" s="258"/>
      <c r="J39" s="258" t="n">
        <f aca="false">J41+J48</f>
        <v>0</v>
      </c>
      <c r="K39" s="258"/>
      <c r="L39" s="258" t="n">
        <f aca="false">L41+L48</f>
        <v>0</v>
      </c>
      <c r="M39" s="258"/>
      <c r="N39" s="258" t="n">
        <f aca="false">N41+N48</f>
        <v>0</v>
      </c>
      <c r="O39" s="258"/>
    </row>
    <row r="40" customFormat="false" ht="7.5" hidden="false" customHeight="true" outlineLevel="0" collapsed="false">
      <c r="A40" s="136"/>
      <c r="B40" s="136"/>
      <c r="C40" s="49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</row>
    <row r="41" customFormat="false" ht="13.5" hidden="false" customHeight="false" outlineLevel="0" collapsed="false">
      <c r="A41" s="260" t="s">
        <v>181</v>
      </c>
      <c r="B41" s="260"/>
      <c r="C41" s="256"/>
      <c r="D41" s="258" t="n">
        <f aca="false">SUM(D42:D46)</f>
        <v>0</v>
      </c>
      <c r="E41" s="258"/>
      <c r="F41" s="258" t="n">
        <f aca="false">SUM(F42:F46)</f>
        <v>0</v>
      </c>
      <c r="G41" s="258"/>
      <c r="H41" s="258" t="n">
        <f aca="false">SUM(H42:H46)</f>
        <v>0</v>
      </c>
      <c r="I41" s="258"/>
      <c r="J41" s="258" t="n">
        <f aca="false">SUM(J42:J46)</f>
        <v>0</v>
      </c>
      <c r="K41" s="258"/>
      <c r="L41" s="258" t="n">
        <f aca="false">SUM(L42:L46)</f>
        <v>0</v>
      </c>
      <c r="M41" s="258"/>
      <c r="N41" s="258" t="n">
        <f aca="false">SUM(N42:N46)</f>
        <v>0</v>
      </c>
      <c r="O41" s="258"/>
    </row>
    <row r="42" customFormat="false" ht="13.5" hidden="false" customHeight="false" outlineLevel="0" collapsed="false">
      <c r="A42" s="261"/>
      <c r="B42" s="262" t="s">
        <v>69</v>
      </c>
      <c r="C42" s="49"/>
      <c r="D42" s="176"/>
      <c r="E42" s="176"/>
      <c r="F42" s="176"/>
      <c r="G42" s="176"/>
      <c r="H42" s="258" t="n">
        <f aca="false">SUM(J42:O42)</f>
        <v>0</v>
      </c>
      <c r="I42" s="258"/>
      <c r="J42" s="176"/>
      <c r="K42" s="176"/>
      <c r="L42" s="176"/>
      <c r="M42" s="176"/>
      <c r="N42" s="176"/>
      <c r="O42" s="176"/>
    </row>
    <row r="43" customFormat="false" ht="13.5" hidden="false" customHeight="false" outlineLevel="0" collapsed="false">
      <c r="A43" s="262"/>
      <c r="B43" s="262" t="s">
        <v>182</v>
      </c>
      <c r="C43" s="49"/>
      <c r="D43" s="176"/>
      <c r="E43" s="176"/>
      <c r="F43" s="176"/>
      <c r="G43" s="176"/>
      <c r="H43" s="258" t="n">
        <f aca="false">SUM(J43:O43)</f>
        <v>0</v>
      </c>
      <c r="I43" s="258"/>
      <c r="J43" s="176"/>
      <c r="K43" s="176"/>
      <c r="L43" s="176"/>
      <c r="M43" s="176"/>
      <c r="N43" s="176"/>
      <c r="O43" s="176"/>
    </row>
    <row r="44" customFormat="false" ht="13.5" hidden="false" customHeight="false" outlineLevel="0" collapsed="false">
      <c r="A44" s="262"/>
      <c r="B44" s="262" t="s">
        <v>66</v>
      </c>
      <c r="C44" s="49"/>
      <c r="D44" s="176"/>
      <c r="E44" s="176"/>
      <c r="F44" s="176"/>
      <c r="G44" s="176"/>
      <c r="H44" s="258" t="n">
        <f aca="false">SUM(J44:O44)</f>
        <v>0</v>
      </c>
      <c r="I44" s="258"/>
      <c r="J44" s="176"/>
      <c r="K44" s="176"/>
      <c r="L44" s="176"/>
      <c r="M44" s="176"/>
      <c r="N44" s="176"/>
      <c r="O44" s="176"/>
    </row>
    <row r="45" customFormat="false" ht="13.5" hidden="false" customHeight="true" outlineLevel="0" collapsed="false">
      <c r="A45" s="262"/>
      <c r="B45" s="262" t="s">
        <v>183</v>
      </c>
      <c r="C45" s="49"/>
      <c r="D45" s="176"/>
      <c r="E45" s="176"/>
      <c r="F45" s="176"/>
      <c r="G45" s="176"/>
      <c r="H45" s="258" t="n">
        <f aca="false">SUM(J45:O45)</f>
        <v>0</v>
      </c>
      <c r="I45" s="258"/>
      <c r="J45" s="176"/>
      <c r="K45" s="176"/>
      <c r="L45" s="176"/>
      <c r="M45" s="176"/>
      <c r="N45" s="176"/>
      <c r="O45" s="176"/>
    </row>
    <row r="46" customFormat="false" ht="13.5" hidden="false" customHeight="false" outlineLevel="0" collapsed="false">
      <c r="A46" s="262"/>
      <c r="B46" s="262" t="s">
        <v>71</v>
      </c>
      <c r="C46" s="49"/>
      <c r="D46" s="176"/>
      <c r="E46" s="176"/>
      <c r="F46" s="176"/>
      <c r="G46" s="176"/>
      <c r="H46" s="258" t="n">
        <f aca="false">SUM(J46:O46)</f>
        <v>0</v>
      </c>
      <c r="I46" s="258"/>
      <c r="J46" s="176"/>
      <c r="K46" s="176"/>
      <c r="L46" s="176"/>
      <c r="M46" s="176"/>
      <c r="N46" s="176"/>
      <c r="O46" s="176"/>
    </row>
    <row r="47" customFormat="false" ht="7.5" hidden="false" customHeight="true" outlineLevel="0" collapsed="false">
      <c r="A47" s="262"/>
      <c r="B47" s="262"/>
      <c r="C47" s="49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</row>
    <row r="48" customFormat="false" ht="13.5" hidden="false" customHeight="false" outlineLevel="0" collapsed="false">
      <c r="A48" s="260" t="s">
        <v>184</v>
      </c>
      <c r="B48" s="260"/>
      <c r="C48" s="256"/>
      <c r="D48" s="258" t="n">
        <f aca="false">SUM(D49:D53)</f>
        <v>0</v>
      </c>
      <c r="E48" s="258"/>
      <c r="F48" s="258" t="n">
        <f aca="false">SUM(F49:F53)</f>
        <v>0</v>
      </c>
      <c r="G48" s="258"/>
      <c r="H48" s="258" t="n">
        <f aca="false">SUM(H49:H53)</f>
        <v>0</v>
      </c>
      <c r="I48" s="258"/>
      <c r="J48" s="258" t="n">
        <f aca="false">SUM(J49:J53)</f>
        <v>0</v>
      </c>
      <c r="K48" s="258"/>
      <c r="L48" s="258" t="n">
        <f aca="false">SUM(L49:L53)</f>
        <v>0</v>
      </c>
      <c r="M48" s="258"/>
      <c r="N48" s="258" t="n">
        <f aca="false">SUM(N49:N53)</f>
        <v>0</v>
      </c>
      <c r="O48" s="258"/>
    </row>
    <row r="49" customFormat="false" ht="13.5" hidden="false" customHeight="false" outlineLevel="0" collapsed="false">
      <c r="A49" s="262"/>
      <c r="B49" s="262" t="s">
        <v>73</v>
      </c>
      <c r="C49" s="132"/>
      <c r="D49" s="176"/>
      <c r="E49" s="176"/>
      <c r="F49" s="176"/>
      <c r="G49" s="176"/>
      <c r="H49" s="258" t="n">
        <f aca="false">SUM(J49:O49)</f>
        <v>0</v>
      </c>
      <c r="I49" s="258"/>
      <c r="J49" s="176"/>
      <c r="K49" s="176"/>
      <c r="L49" s="176"/>
      <c r="M49" s="176"/>
      <c r="N49" s="176"/>
      <c r="O49" s="176"/>
    </row>
    <row r="50" customFormat="false" ht="13.5" hidden="false" customHeight="false" outlineLevel="0" collapsed="false">
      <c r="A50" s="262"/>
      <c r="B50" s="262" t="s">
        <v>72</v>
      </c>
      <c r="C50" s="132"/>
      <c r="D50" s="176"/>
      <c r="E50" s="176"/>
      <c r="F50" s="176"/>
      <c r="G50" s="176"/>
      <c r="H50" s="258" t="n">
        <f aca="false">SUM(J50:O50)</f>
        <v>0</v>
      </c>
      <c r="I50" s="258"/>
      <c r="J50" s="176"/>
      <c r="K50" s="176"/>
      <c r="L50" s="176"/>
      <c r="M50" s="176"/>
      <c r="N50" s="176"/>
      <c r="O50" s="176"/>
    </row>
    <row r="51" customFormat="false" ht="13.5" hidden="false" customHeight="false" outlineLevel="0" collapsed="false">
      <c r="A51" s="262"/>
      <c r="B51" s="262" t="s">
        <v>185</v>
      </c>
      <c r="C51" s="132"/>
      <c r="D51" s="176"/>
      <c r="E51" s="176"/>
      <c r="F51" s="176"/>
      <c r="G51" s="176"/>
      <c r="H51" s="258" t="n">
        <f aca="false">SUM(J51:O51)</f>
        <v>0</v>
      </c>
      <c r="I51" s="258"/>
      <c r="J51" s="176"/>
      <c r="K51" s="176"/>
      <c r="L51" s="176"/>
      <c r="M51" s="176"/>
      <c r="N51" s="176"/>
      <c r="O51" s="176"/>
    </row>
    <row r="52" customFormat="false" ht="13.5" hidden="false" customHeight="true" outlineLevel="0" collapsed="false">
      <c r="A52" s="262"/>
      <c r="B52" s="262" t="s">
        <v>70</v>
      </c>
      <c r="C52" s="132"/>
      <c r="D52" s="176"/>
      <c r="E52" s="176"/>
      <c r="F52" s="176"/>
      <c r="G52" s="176"/>
      <c r="H52" s="258" t="n">
        <f aca="false">SUM(J52:O52)</f>
        <v>0</v>
      </c>
      <c r="I52" s="258"/>
      <c r="J52" s="176"/>
      <c r="K52" s="176"/>
      <c r="L52" s="176"/>
      <c r="M52" s="176"/>
      <c r="N52" s="176"/>
      <c r="O52" s="176"/>
    </row>
    <row r="53" customFormat="false" ht="13.5" hidden="false" customHeight="true" outlineLevel="0" collapsed="false">
      <c r="A53" s="262"/>
      <c r="B53" s="262" t="s">
        <v>68</v>
      </c>
      <c r="C53" s="132"/>
      <c r="D53" s="176"/>
      <c r="E53" s="176"/>
      <c r="F53" s="176"/>
      <c r="G53" s="176"/>
      <c r="H53" s="258" t="n">
        <f aca="false">SUM(J53:O53)</f>
        <v>0</v>
      </c>
      <c r="I53" s="258"/>
      <c r="J53" s="176"/>
      <c r="K53" s="176"/>
      <c r="L53" s="176"/>
      <c r="M53" s="176"/>
      <c r="N53" s="176"/>
      <c r="O53" s="176"/>
    </row>
    <row r="54" customFormat="false" ht="6.75" hidden="false" customHeight="true" outlineLevel="0" collapsed="false">
      <c r="A54" s="149"/>
      <c r="B54" s="149"/>
      <c r="C54" s="235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6.7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</row>
    <row r="56" customFormat="false" ht="13.5" hidden="false" customHeight="false" outlineLevel="0" collapsed="false">
      <c r="A56" s="136" t="s">
        <v>18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</row>
  </sheetData>
  <mergeCells count="207">
    <mergeCell ref="A5:A6"/>
    <mergeCell ref="B5:C5"/>
    <mergeCell ref="D5:E5"/>
    <mergeCell ref="F5:H5"/>
    <mergeCell ref="I5:J5"/>
    <mergeCell ref="K5:M5"/>
    <mergeCell ref="N5:O5"/>
    <mergeCell ref="G6:H6"/>
    <mergeCell ref="K6:L6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A22:B22"/>
    <mergeCell ref="D22:E22"/>
    <mergeCell ref="F22:O22"/>
    <mergeCell ref="A23:B23"/>
    <mergeCell ref="D23:E23"/>
    <mergeCell ref="F23:G23"/>
    <mergeCell ref="H23:I23"/>
    <mergeCell ref="J23:K23"/>
    <mergeCell ref="L23:M23"/>
    <mergeCell ref="N23:O23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A41:B41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F45:G45"/>
    <mergeCell ref="H45:I45"/>
    <mergeCell ref="J45:K45"/>
    <mergeCell ref="L45:M45"/>
    <mergeCell ref="N45:O45"/>
    <mergeCell ref="D46:E46"/>
    <mergeCell ref="F46:G46"/>
    <mergeCell ref="H46:I46"/>
    <mergeCell ref="J46:K46"/>
    <mergeCell ref="L46:M46"/>
    <mergeCell ref="N46:O46"/>
    <mergeCell ref="D47:E47"/>
    <mergeCell ref="F47:G47"/>
    <mergeCell ref="H47:I47"/>
    <mergeCell ref="J47:K47"/>
    <mergeCell ref="L47:M47"/>
    <mergeCell ref="N47:O47"/>
    <mergeCell ref="A48:B48"/>
    <mergeCell ref="D48:E48"/>
    <mergeCell ref="F48:G48"/>
    <mergeCell ref="H48:I48"/>
    <mergeCell ref="J48:K48"/>
    <mergeCell ref="L48:M48"/>
    <mergeCell ref="N48:O48"/>
    <mergeCell ref="D49:E49"/>
    <mergeCell ref="F49:G49"/>
    <mergeCell ref="H49:I49"/>
    <mergeCell ref="J49:K49"/>
    <mergeCell ref="L49:M49"/>
    <mergeCell ref="N49:O49"/>
    <mergeCell ref="D50:E50"/>
    <mergeCell ref="F50:G50"/>
    <mergeCell ref="H50:I50"/>
    <mergeCell ref="J50:K50"/>
    <mergeCell ref="L50:M50"/>
    <mergeCell ref="N50:O50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49"/>
    <col collapsed="false" customWidth="true" hidden="false" outlineLevel="0" max="3" min="3" style="0" width="7.37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4.12"/>
    <col collapsed="false" customWidth="true" hidden="false" outlineLevel="0" max="7" min="7" style="0" width="2.87"/>
    <col collapsed="false" customWidth="true" hidden="false" outlineLevel="0" max="8" min="8" style="0" width="4.25"/>
    <col collapsed="false" customWidth="true" hidden="false" outlineLevel="0" max="9" min="9" style="0" width="4.12"/>
    <col collapsed="false" customWidth="true" hidden="false" outlineLevel="0" max="10" min="10" style="0" width="7.12"/>
    <col collapsed="false" customWidth="true" hidden="false" outlineLevel="0" max="11" min="11" style="0" width="3.24"/>
    <col collapsed="false" customWidth="true" hidden="false" outlineLevel="0" max="12" min="12" style="0" width="1.75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5" min="15" style="0" width="7.12"/>
  </cols>
  <sheetData>
    <row r="1" customFormat="false" ht="13.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65"/>
      <c r="N1" s="165"/>
      <c r="O1" s="236" t="s">
        <v>159</v>
      </c>
    </row>
    <row r="2" customFormat="false" ht="13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8"/>
    </row>
    <row r="4" customFormat="false" ht="6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8"/>
    </row>
    <row r="5" customFormat="false" ht="6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8"/>
    </row>
    <row r="6" customFormat="false" ht="13.5" hidden="false" customHeight="false" outlineLevel="0" collapsed="false">
      <c r="A6" s="237" t="s">
        <v>168</v>
      </c>
      <c r="B6" s="147"/>
      <c r="C6" s="147"/>
      <c r="D6" s="147"/>
      <c r="E6" s="147"/>
      <c r="F6" s="147"/>
      <c r="G6" s="147"/>
      <c r="H6" s="147"/>
      <c r="I6" s="136"/>
      <c r="J6" s="136"/>
      <c r="K6" s="136"/>
      <c r="L6" s="136"/>
      <c r="M6" s="165"/>
      <c r="N6" s="165"/>
      <c r="O6" s="236" t="s">
        <v>169</v>
      </c>
    </row>
    <row r="7" customFormat="false" ht="6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3.5" hidden="false" customHeight="true" outlineLevel="0" collapsed="false">
      <c r="A8" s="245" t="s">
        <v>170</v>
      </c>
      <c r="B8" s="245"/>
      <c r="C8" s="246" t="s">
        <v>171</v>
      </c>
      <c r="D8" s="247" t="s">
        <v>172</v>
      </c>
      <c r="E8" s="247"/>
      <c r="F8" s="239" t="s">
        <v>173</v>
      </c>
      <c r="G8" s="239"/>
      <c r="H8" s="239"/>
      <c r="I8" s="239"/>
      <c r="J8" s="239"/>
      <c r="K8" s="239"/>
      <c r="L8" s="239"/>
      <c r="M8" s="239"/>
      <c r="N8" s="239"/>
      <c r="O8" s="239"/>
    </row>
    <row r="9" customFormat="false" ht="24" hidden="false" customHeight="true" outlineLevel="0" collapsed="false">
      <c r="A9" s="248" t="s">
        <v>174</v>
      </c>
      <c r="B9" s="248"/>
      <c r="C9" s="249" t="s">
        <v>175</v>
      </c>
      <c r="D9" s="250" t="s">
        <v>176</v>
      </c>
      <c r="E9" s="250"/>
      <c r="F9" s="124" t="s">
        <v>177</v>
      </c>
      <c r="G9" s="124"/>
      <c r="H9" s="124" t="s">
        <v>10</v>
      </c>
      <c r="I9" s="124"/>
      <c r="J9" s="251" t="s">
        <v>178</v>
      </c>
      <c r="K9" s="251"/>
      <c r="L9" s="251" t="s">
        <v>179</v>
      </c>
      <c r="M9" s="251"/>
      <c r="N9" s="252" t="s">
        <v>180</v>
      </c>
      <c r="O9" s="252"/>
    </row>
    <row r="10" customFormat="false" ht="6.75" hidden="false" customHeight="true" outlineLevel="0" collapsed="false">
      <c r="A10" s="136"/>
      <c r="B10" s="136"/>
      <c r="C10" s="132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5" hidden="false" customHeight="true" outlineLevel="0" collapsed="false">
      <c r="A11" s="236" t="s">
        <v>14</v>
      </c>
      <c r="B11" s="253" t="n">
        <v>15</v>
      </c>
      <c r="C11" s="49" t="n">
        <v>10</v>
      </c>
      <c r="D11" s="254" t="n">
        <v>131</v>
      </c>
      <c r="E11" s="254"/>
      <c r="F11" s="254" t="n">
        <v>705</v>
      </c>
      <c r="G11" s="254"/>
      <c r="H11" s="254" t="n">
        <f aca="false">SUM(J11:O11)</f>
        <v>667</v>
      </c>
      <c r="I11" s="254"/>
      <c r="J11" s="255" t="n">
        <v>156</v>
      </c>
      <c r="K11" s="255"/>
      <c r="L11" s="255" t="n">
        <v>158</v>
      </c>
      <c r="M11" s="255"/>
      <c r="N11" s="255" t="n">
        <v>353</v>
      </c>
      <c r="O11" s="255"/>
    </row>
    <row r="12" customFormat="false" ht="15" hidden="false" customHeight="true" outlineLevel="0" collapsed="false">
      <c r="A12" s="136"/>
      <c r="B12" s="253" t="n">
        <v>16</v>
      </c>
      <c r="C12" s="49" t="n">
        <v>10</v>
      </c>
      <c r="D12" s="254" t="n">
        <v>126</v>
      </c>
      <c r="E12" s="254"/>
      <c r="F12" s="254" t="n">
        <v>675</v>
      </c>
      <c r="G12" s="254"/>
      <c r="H12" s="254" t="n">
        <f aca="false">SUM(J12:O12)</f>
        <v>667</v>
      </c>
      <c r="I12" s="254"/>
      <c r="J12" s="255" t="n">
        <v>169</v>
      </c>
      <c r="K12" s="255"/>
      <c r="L12" s="255" t="n">
        <v>154</v>
      </c>
      <c r="M12" s="255"/>
      <c r="N12" s="255" t="n">
        <v>344</v>
      </c>
      <c r="O12" s="255"/>
    </row>
    <row r="13" customFormat="false" ht="15" hidden="false" customHeight="true" outlineLevel="0" collapsed="false">
      <c r="A13" s="136"/>
      <c r="B13" s="253" t="n">
        <v>17</v>
      </c>
      <c r="C13" s="49" t="n">
        <v>10</v>
      </c>
      <c r="D13" s="254" t="n">
        <v>133</v>
      </c>
      <c r="E13" s="254"/>
      <c r="F13" s="254" t="n">
        <v>675</v>
      </c>
      <c r="G13" s="254"/>
      <c r="H13" s="254" t="n">
        <f aca="false">SUM(J13:O13)</f>
        <v>656</v>
      </c>
      <c r="I13" s="254"/>
      <c r="J13" s="255" t="n">
        <v>177</v>
      </c>
      <c r="K13" s="255"/>
      <c r="L13" s="255" t="n">
        <v>141</v>
      </c>
      <c r="M13" s="255"/>
      <c r="N13" s="255" t="n">
        <v>338</v>
      </c>
      <c r="O13" s="255"/>
    </row>
    <row r="14" customFormat="false" ht="15" hidden="false" customHeight="true" outlineLevel="0" collapsed="false">
      <c r="A14" s="136"/>
      <c r="B14" s="253" t="n">
        <v>18</v>
      </c>
      <c r="C14" s="49" t="n">
        <v>10</v>
      </c>
      <c r="D14" s="254" t="n">
        <v>139</v>
      </c>
      <c r="E14" s="254"/>
      <c r="F14" s="254" t="n">
        <v>705</v>
      </c>
      <c r="G14" s="254"/>
      <c r="H14" s="254" t="n">
        <f aca="false">SUM(J14:O14)+10</f>
        <v>666</v>
      </c>
      <c r="I14" s="254"/>
      <c r="J14" s="255" t="n">
        <v>171</v>
      </c>
      <c r="K14" s="255"/>
      <c r="L14" s="255" t="n">
        <v>151</v>
      </c>
      <c r="M14" s="255"/>
      <c r="N14" s="255" t="n">
        <v>334</v>
      </c>
      <c r="O14" s="255"/>
    </row>
    <row r="15" customFormat="false" ht="15" hidden="false" customHeight="true" outlineLevel="0" collapsed="false">
      <c r="A15" s="136"/>
      <c r="B15" s="253" t="n">
        <v>19</v>
      </c>
      <c r="C15" s="49" t="n">
        <v>10</v>
      </c>
      <c r="D15" s="254" t="n">
        <v>122</v>
      </c>
      <c r="E15" s="254"/>
      <c r="F15" s="254" t="n">
        <v>705</v>
      </c>
      <c r="G15" s="254"/>
      <c r="H15" s="254" t="n">
        <f aca="false">SUM(J15:O15)</f>
        <v>648</v>
      </c>
      <c r="I15" s="254"/>
      <c r="J15" s="254" t="n">
        <v>163</v>
      </c>
      <c r="K15" s="254"/>
      <c r="L15" s="254" t="n">
        <v>146</v>
      </c>
      <c r="M15" s="254"/>
      <c r="N15" s="254" t="n">
        <v>339</v>
      </c>
      <c r="O15" s="254"/>
    </row>
    <row r="16" customFormat="false" ht="15" hidden="false" customHeight="true" outlineLevel="0" collapsed="false">
      <c r="A16" s="136"/>
      <c r="B16" s="253" t="n">
        <v>20</v>
      </c>
      <c r="C16" s="49" t="n">
        <v>10</v>
      </c>
      <c r="D16" s="254" t="n">
        <v>129</v>
      </c>
      <c r="E16" s="254"/>
      <c r="F16" s="254" t="n">
        <v>705</v>
      </c>
      <c r="G16" s="254"/>
      <c r="H16" s="254" t="n">
        <f aca="false">SUM(J16:O16)</f>
        <v>621</v>
      </c>
      <c r="I16" s="254"/>
      <c r="J16" s="254" t="n">
        <v>162</v>
      </c>
      <c r="K16" s="254"/>
      <c r="L16" s="254" t="n">
        <v>129</v>
      </c>
      <c r="M16" s="254"/>
      <c r="N16" s="254" t="n">
        <v>330</v>
      </c>
      <c r="O16" s="254"/>
    </row>
    <row r="17" customFormat="false" ht="15" hidden="false" customHeight="true" outlineLevel="0" collapsed="false">
      <c r="A17" s="136"/>
      <c r="B17" s="253" t="n">
        <v>21</v>
      </c>
      <c r="C17" s="49" t="n">
        <v>10</v>
      </c>
      <c r="D17" s="254" t="n">
        <v>136</v>
      </c>
      <c r="E17" s="254"/>
      <c r="F17" s="254" t="n">
        <v>705</v>
      </c>
      <c r="G17" s="254"/>
      <c r="H17" s="254" t="n">
        <f aca="false">SUM(J17:O17)</f>
        <v>602</v>
      </c>
      <c r="I17" s="254"/>
      <c r="J17" s="254" t="n">
        <v>156</v>
      </c>
      <c r="K17" s="254"/>
      <c r="L17" s="254" t="n">
        <v>132</v>
      </c>
      <c r="M17" s="254"/>
      <c r="N17" s="254" t="n">
        <v>314</v>
      </c>
      <c r="O17" s="254"/>
    </row>
    <row r="18" customFormat="false" ht="15" hidden="false" customHeight="true" outlineLevel="0" collapsed="false">
      <c r="A18" s="136"/>
      <c r="B18" s="253" t="n">
        <v>22</v>
      </c>
      <c r="C18" s="49" t="n">
        <v>10</v>
      </c>
      <c r="D18" s="254" t="n">
        <v>109</v>
      </c>
      <c r="E18" s="254"/>
      <c r="F18" s="254" t="n">
        <v>705</v>
      </c>
      <c r="G18" s="254"/>
      <c r="H18" s="254" t="n">
        <v>602</v>
      </c>
      <c r="I18" s="254"/>
      <c r="J18" s="254" t="n">
        <v>177</v>
      </c>
      <c r="K18" s="254"/>
      <c r="L18" s="254" t="n">
        <v>115</v>
      </c>
      <c r="M18" s="254"/>
      <c r="N18" s="254" t="n">
        <v>294</v>
      </c>
      <c r="O18" s="254"/>
    </row>
    <row r="19" customFormat="false" ht="15" hidden="false" customHeight="true" outlineLevel="0" collapsed="false">
      <c r="A19" s="22"/>
      <c r="B19" s="263" t="n">
        <v>23</v>
      </c>
      <c r="C19" s="49" t="n">
        <v>8</v>
      </c>
      <c r="D19" s="254" t="n">
        <v>99</v>
      </c>
      <c r="E19" s="254"/>
      <c r="F19" s="254" t="n">
        <v>580</v>
      </c>
      <c r="G19" s="254"/>
      <c r="H19" s="254" t="n">
        <f aca="false">SUM(J19:O19)</f>
        <v>421</v>
      </c>
      <c r="I19" s="254"/>
      <c r="J19" s="254" t="n">
        <v>124</v>
      </c>
      <c r="K19" s="254"/>
      <c r="L19" s="254" t="n">
        <v>85</v>
      </c>
      <c r="M19" s="254"/>
      <c r="N19" s="254" t="n">
        <v>212</v>
      </c>
      <c r="O19" s="254"/>
    </row>
    <row r="20" customFormat="false" ht="15" hidden="false" customHeight="true" outlineLevel="0" collapsed="false">
      <c r="A20" s="22"/>
      <c r="B20" s="263" t="n">
        <v>24</v>
      </c>
      <c r="C20" s="49" t="n">
        <v>9</v>
      </c>
      <c r="D20" s="254" t="n">
        <v>108</v>
      </c>
      <c r="E20" s="254"/>
      <c r="F20" s="254" t="n">
        <v>625</v>
      </c>
      <c r="G20" s="254"/>
      <c r="H20" s="254" t="n">
        <f aca="false">SUM(J20:O20)</f>
        <v>479</v>
      </c>
      <c r="I20" s="254"/>
      <c r="J20" s="254" t="n">
        <v>151</v>
      </c>
      <c r="K20" s="254"/>
      <c r="L20" s="254" t="n">
        <v>104</v>
      </c>
      <c r="M20" s="254"/>
      <c r="N20" s="254" t="n">
        <v>224</v>
      </c>
      <c r="O20" s="254"/>
    </row>
    <row r="21" customFormat="false" ht="15" hidden="false" customHeight="true" outlineLevel="0" collapsed="false">
      <c r="A21" s="22"/>
      <c r="B21" s="263" t="n">
        <v>25</v>
      </c>
      <c r="C21" s="49" t="n">
        <v>9</v>
      </c>
      <c r="D21" s="254" t="n">
        <v>108</v>
      </c>
      <c r="E21" s="254"/>
      <c r="F21" s="254" t="n">
        <v>625</v>
      </c>
      <c r="G21" s="254"/>
      <c r="H21" s="254" t="n">
        <f aca="false">SUM(J21:O21)</f>
        <v>467</v>
      </c>
      <c r="I21" s="254"/>
      <c r="J21" s="254" t="n">
        <v>124</v>
      </c>
      <c r="K21" s="254"/>
      <c r="L21" s="254" t="n">
        <v>119</v>
      </c>
      <c r="M21" s="254"/>
      <c r="N21" s="254" t="n">
        <v>224</v>
      </c>
      <c r="O21" s="254"/>
    </row>
    <row r="22" customFormat="false" ht="15" hidden="false" customHeight="true" outlineLevel="0" collapsed="false">
      <c r="A22" s="22"/>
      <c r="B22" s="263" t="n">
        <v>26</v>
      </c>
      <c r="C22" s="49" t="n">
        <v>9</v>
      </c>
      <c r="D22" s="254" t="n">
        <v>110</v>
      </c>
      <c r="E22" s="254"/>
      <c r="F22" s="254" t="n">
        <v>615</v>
      </c>
      <c r="G22" s="254"/>
      <c r="H22" s="254" t="n">
        <f aca="false">SUM(J22:O22)</f>
        <v>468</v>
      </c>
      <c r="I22" s="254"/>
      <c r="J22" s="254" t="n">
        <v>141</v>
      </c>
      <c r="K22" s="254"/>
      <c r="L22" s="254" t="n">
        <v>90</v>
      </c>
      <c r="M22" s="254"/>
      <c r="N22" s="254" t="n">
        <v>237</v>
      </c>
      <c r="O22" s="254"/>
    </row>
    <row r="23" customFormat="false" ht="15" hidden="false" customHeight="true" outlineLevel="0" collapsed="false">
      <c r="A23" s="22"/>
      <c r="B23" s="263" t="n">
        <v>27</v>
      </c>
      <c r="C23" s="49" t="n">
        <v>9</v>
      </c>
      <c r="D23" s="254" t="n">
        <v>104</v>
      </c>
      <c r="E23" s="254"/>
      <c r="F23" s="254" t="n">
        <v>615</v>
      </c>
      <c r="G23" s="254"/>
      <c r="H23" s="254" t="n">
        <f aca="false">SUM(J23:O23)</f>
        <v>481</v>
      </c>
      <c r="I23" s="254"/>
      <c r="J23" s="254" t="n">
        <v>162</v>
      </c>
      <c r="K23" s="254"/>
      <c r="L23" s="254" t="n">
        <v>88</v>
      </c>
      <c r="M23" s="254"/>
      <c r="N23" s="254" t="n">
        <v>231</v>
      </c>
      <c r="O23" s="254"/>
    </row>
    <row r="24" customFormat="false" ht="15" hidden="false" customHeight="true" outlineLevel="0" collapsed="false">
      <c r="A24" s="22"/>
      <c r="B24" s="263" t="n">
        <v>28</v>
      </c>
      <c r="C24" s="49" t="n">
        <v>9</v>
      </c>
      <c r="D24" s="254" t="n">
        <v>113</v>
      </c>
      <c r="E24" s="254"/>
      <c r="F24" s="254" t="n">
        <v>620</v>
      </c>
      <c r="G24" s="254"/>
      <c r="H24" s="254" t="n">
        <v>459</v>
      </c>
      <c r="I24" s="254"/>
      <c r="J24" s="254" t="n">
        <v>159</v>
      </c>
      <c r="K24" s="254"/>
      <c r="L24" s="254" t="n">
        <v>103</v>
      </c>
      <c r="M24" s="254"/>
      <c r="N24" s="254" t="n">
        <v>197</v>
      </c>
      <c r="O24" s="254"/>
    </row>
    <row r="25" s="97" customFormat="true" ht="15" hidden="false" customHeight="true" outlineLevel="0" collapsed="false">
      <c r="A25" s="22"/>
      <c r="B25" s="263" t="n">
        <v>29</v>
      </c>
      <c r="C25" s="49" t="n">
        <v>9</v>
      </c>
      <c r="D25" s="254" t="n">
        <f aca="false">D27+D34</f>
        <v>123</v>
      </c>
      <c r="E25" s="254"/>
      <c r="F25" s="254" t="n">
        <v>620</v>
      </c>
      <c r="G25" s="254"/>
      <c r="H25" s="254" t="n">
        <f aca="false">H27+H34</f>
        <v>462</v>
      </c>
      <c r="I25" s="254"/>
      <c r="J25" s="254" t="n">
        <f aca="false">J27+J34</f>
        <v>165</v>
      </c>
      <c r="K25" s="254"/>
      <c r="L25" s="254" t="n">
        <v>97</v>
      </c>
      <c r="M25" s="254"/>
      <c r="N25" s="254" t="n">
        <v>200</v>
      </c>
      <c r="O25" s="254"/>
    </row>
    <row r="26" customFormat="false" ht="7.5" hidden="false" customHeight="true" outlineLevel="0" collapsed="false">
      <c r="A26" s="22"/>
      <c r="B26" s="22"/>
      <c r="C26" s="49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</row>
    <row r="27" customFormat="false" ht="15" hidden="false" customHeight="true" outlineLevel="0" collapsed="false">
      <c r="A27" s="264" t="s">
        <v>181</v>
      </c>
      <c r="B27" s="264"/>
      <c r="C27" s="49" t="n">
        <v>4</v>
      </c>
      <c r="D27" s="254" t="n">
        <f aca="false">SUM(D28:D32)</f>
        <v>49</v>
      </c>
      <c r="E27" s="254"/>
      <c r="F27" s="254" t="n">
        <f aca="false">SUM(F28:F32)</f>
        <v>420</v>
      </c>
      <c r="G27" s="254"/>
      <c r="H27" s="254" t="n">
        <f aca="false">SUM(H28:H32)</f>
        <v>192</v>
      </c>
      <c r="I27" s="254"/>
      <c r="J27" s="254" t="n">
        <f aca="false">SUM(J28:J32)</f>
        <v>73</v>
      </c>
      <c r="K27" s="254"/>
      <c r="L27" s="254" t="n">
        <f aca="false">SUM(L28:L32)</f>
        <v>38</v>
      </c>
      <c r="M27" s="254"/>
      <c r="N27" s="254" t="n">
        <f aca="false">SUM(N28:N32)</f>
        <v>81</v>
      </c>
      <c r="O27" s="254"/>
    </row>
    <row r="28" customFormat="false" ht="15" hidden="false" customHeight="true" outlineLevel="0" collapsed="false">
      <c r="A28" s="265"/>
      <c r="B28" s="266" t="s">
        <v>66</v>
      </c>
      <c r="C28" s="49" t="n">
        <v>1</v>
      </c>
      <c r="D28" s="254" t="n">
        <v>27</v>
      </c>
      <c r="E28" s="254"/>
      <c r="F28" s="254" t="n">
        <v>150</v>
      </c>
      <c r="G28" s="254"/>
      <c r="H28" s="254" t="n">
        <f aca="false">SUM(J28:O28)</f>
        <v>94</v>
      </c>
      <c r="I28" s="254"/>
      <c r="J28" s="254" t="n">
        <v>37</v>
      </c>
      <c r="K28" s="254"/>
      <c r="L28" s="254" t="n">
        <v>25</v>
      </c>
      <c r="M28" s="254"/>
      <c r="N28" s="254" t="n">
        <v>32</v>
      </c>
      <c r="O28" s="254"/>
    </row>
    <row r="29" customFormat="false" ht="15" hidden="false" customHeight="true" outlineLevel="0" collapsed="false">
      <c r="A29" s="266"/>
      <c r="B29" s="266" t="s">
        <v>69</v>
      </c>
      <c r="C29" s="49" t="n">
        <v>1</v>
      </c>
      <c r="D29" s="254" t="n">
        <v>15</v>
      </c>
      <c r="E29" s="254"/>
      <c r="F29" s="254" t="n">
        <v>60</v>
      </c>
      <c r="G29" s="254"/>
      <c r="H29" s="254" t="n">
        <f aca="false">SUM(J29:O29)</f>
        <v>63</v>
      </c>
      <c r="I29" s="254"/>
      <c r="J29" s="254" t="n">
        <v>26</v>
      </c>
      <c r="K29" s="254"/>
      <c r="L29" s="254" t="n">
        <v>10</v>
      </c>
      <c r="M29" s="254"/>
      <c r="N29" s="254" t="n">
        <v>27</v>
      </c>
      <c r="O29" s="254"/>
    </row>
    <row r="30" customFormat="false" ht="15" hidden="false" customHeight="true" outlineLevel="0" collapsed="false">
      <c r="A30" s="266"/>
      <c r="B30" s="266" t="s">
        <v>183</v>
      </c>
      <c r="C30" s="267" t="s">
        <v>15</v>
      </c>
      <c r="D30" s="254" t="n">
        <v>0</v>
      </c>
      <c r="E30" s="254"/>
      <c r="F30" s="254" t="n">
        <v>90</v>
      </c>
      <c r="G30" s="254"/>
      <c r="H30" s="254" t="s">
        <v>15</v>
      </c>
      <c r="I30" s="254"/>
      <c r="J30" s="254" t="s">
        <v>15</v>
      </c>
      <c r="K30" s="254"/>
      <c r="L30" s="254" t="s">
        <v>15</v>
      </c>
      <c r="M30" s="254"/>
      <c r="N30" s="254" t="s">
        <v>15</v>
      </c>
      <c r="O30" s="254"/>
    </row>
    <row r="31" customFormat="false" ht="15" hidden="false" customHeight="true" outlineLevel="0" collapsed="false">
      <c r="A31" s="266"/>
      <c r="B31" s="266" t="s">
        <v>182</v>
      </c>
      <c r="C31" s="49" t="n">
        <v>1</v>
      </c>
      <c r="D31" s="254" t="n">
        <v>7</v>
      </c>
      <c r="E31" s="254"/>
      <c r="F31" s="254" t="n">
        <v>90</v>
      </c>
      <c r="G31" s="254"/>
      <c r="H31" s="254" t="n">
        <f aca="false">SUM(J31:O31)</f>
        <v>35</v>
      </c>
      <c r="I31" s="254"/>
      <c r="J31" s="254" t="n">
        <v>10</v>
      </c>
      <c r="K31" s="254"/>
      <c r="L31" s="254" t="n">
        <v>3</v>
      </c>
      <c r="M31" s="254"/>
      <c r="N31" s="254" t="n">
        <v>22</v>
      </c>
      <c r="O31" s="254"/>
    </row>
    <row r="32" customFormat="false" ht="15" hidden="false" customHeight="true" outlineLevel="0" collapsed="false">
      <c r="A32" s="266"/>
      <c r="B32" s="266" t="s">
        <v>71</v>
      </c>
      <c r="C32" s="49" t="n">
        <v>1</v>
      </c>
      <c r="D32" s="254" t="n">
        <v>0</v>
      </c>
      <c r="E32" s="254"/>
      <c r="F32" s="254" t="n">
        <v>30</v>
      </c>
      <c r="G32" s="254"/>
      <c r="H32" s="254" t="s">
        <v>15</v>
      </c>
      <c r="I32" s="254"/>
      <c r="J32" s="254" t="s">
        <v>15</v>
      </c>
      <c r="K32" s="254"/>
      <c r="L32" s="254" t="s">
        <v>15</v>
      </c>
      <c r="M32" s="254"/>
      <c r="N32" s="254" t="s">
        <v>15</v>
      </c>
      <c r="O32" s="254"/>
    </row>
    <row r="33" customFormat="false" ht="7.5" hidden="false" customHeight="true" outlineLevel="0" collapsed="false">
      <c r="A33" s="266"/>
      <c r="B33" s="266"/>
      <c r="C33" s="49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</row>
    <row r="34" customFormat="false" ht="15" hidden="false" customHeight="true" outlineLevel="0" collapsed="false">
      <c r="A34" s="264" t="s">
        <v>184</v>
      </c>
      <c r="B34" s="264"/>
      <c r="C34" s="49" t="n">
        <v>5</v>
      </c>
      <c r="D34" s="254" t="n">
        <f aca="false">SUM(D35:D39)</f>
        <v>74</v>
      </c>
      <c r="E34" s="254"/>
      <c r="F34" s="254" t="n">
        <f aca="false">SUM(F35:F39)</f>
        <v>290</v>
      </c>
      <c r="G34" s="254"/>
      <c r="H34" s="254" t="n">
        <f aca="false">SUM(H35:H39)</f>
        <v>270</v>
      </c>
      <c r="I34" s="254"/>
      <c r="J34" s="254" t="n">
        <f aca="false">SUM(J35:J39)</f>
        <v>92</v>
      </c>
      <c r="K34" s="254"/>
      <c r="L34" s="254" t="n">
        <f aca="false">SUM(L35:L39)</f>
        <v>59</v>
      </c>
      <c r="M34" s="254"/>
      <c r="N34" s="254" t="n">
        <f aca="false">SUM(N35:N39)</f>
        <v>119</v>
      </c>
      <c r="O34" s="254"/>
    </row>
    <row r="35" customFormat="false" ht="15" hidden="false" customHeight="true" outlineLevel="0" collapsed="false">
      <c r="A35" s="266"/>
      <c r="B35" s="266" t="s">
        <v>68</v>
      </c>
      <c r="C35" s="49" t="n">
        <v>1</v>
      </c>
      <c r="D35" s="254" t="n">
        <v>19</v>
      </c>
      <c r="E35" s="254"/>
      <c r="F35" s="254" t="n">
        <v>90</v>
      </c>
      <c r="G35" s="254"/>
      <c r="H35" s="254" t="n">
        <f aca="false">SUM(J35:O35)</f>
        <v>73</v>
      </c>
      <c r="I35" s="254"/>
      <c r="J35" s="254" t="n">
        <v>20</v>
      </c>
      <c r="K35" s="254"/>
      <c r="L35" s="254" t="n">
        <v>13</v>
      </c>
      <c r="M35" s="254"/>
      <c r="N35" s="254" t="n">
        <v>40</v>
      </c>
      <c r="O35" s="254"/>
    </row>
    <row r="36" customFormat="false" ht="15" hidden="false" customHeight="true" outlineLevel="0" collapsed="false">
      <c r="A36" s="266"/>
      <c r="B36" s="266" t="s">
        <v>70</v>
      </c>
      <c r="C36" s="49" t="n">
        <v>1</v>
      </c>
      <c r="D36" s="254" t="n">
        <v>21</v>
      </c>
      <c r="E36" s="254"/>
      <c r="F36" s="254" t="n">
        <v>90</v>
      </c>
      <c r="G36" s="254"/>
      <c r="H36" s="254" t="n">
        <f aca="false">SUM(J36:O36)</f>
        <v>94</v>
      </c>
      <c r="I36" s="254"/>
      <c r="J36" s="254" t="n">
        <v>33</v>
      </c>
      <c r="K36" s="254"/>
      <c r="L36" s="254" t="n">
        <v>24</v>
      </c>
      <c r="M36" s="254"/>
      <c r="N36" s="254" t="n">
        <v>37</v>
      </c>
      <c r="O36" s="254"/>
    </row>
    <row r="37" customFormat="false" ht="15" hidden="false" customHeight="true" outlineLevel="0" collapsed="false">
      <c r="A37" s="266"/>
      <c r="B37" s="266" t="s">
        <v>73</v>
      </c>
      <c r="C37" s="49" t="n">
        <v>1</v>
      </c>
      <c r="D37" s="254" t="n">
        <v>11</v>
      </c>
      <c r="E37" s="254"/>
      <c r="F37" s="254" t="n">
        <v>40</v>
      </c>
      <c r="G37" s="254"/>
      <c r="H37" s="254" t="n">
        <f aca="false">SUM(J37:O37)</f>
        <v>33</v>
      </c>
      <c r="I37" s="254"/>
      <c r="J37" s="254" t="n">
        <v>10</v>
      </c>
      <c r="K37" s="254"/>
      <c r="L37" s="254" t="n">
        <v>7</v>
      </c>
      <c r="M37" s="254"/>
      <c r="N37" s="254" t="n">
        <v>16</v>
      </c>
      <c r="O37" s="254"/>
    </row>
    <row r="38" customFormat="false" ht="15" hidden="false" customHeight="true" outlineLevel="0" collapsed="false">
      <c r="A38" s="266"/>
      <c r="B38" s="266" t="s">
        <v>72</v>
      </c>
      <c r="C38" s="49" t="n">
        <v>1</v>
      </c>
      <c r="D38" s="254" t="n">
        <v>12</v>
      </c>
      <c r="E38" s="254"/>
      <c r="F38" s="254" t="n">
        <v>50</v>
      </c>
      <c r="G38" s="254"/>
      <c r="H38" s="254" t="n">
        <f aca="false">SUM(J38:O38)</f>
        <v>46</v>
      </c>
      <c r="I38" s="254"/>
      <c r="J38" s="254" t="n">
        <v>17</v>
      </c>
      <c r="K38" s="254"/>
      <c r="L38" s="254" t="n">
        <v>9</v>
      </c>
      <c r="M38" s="254"/>
      <c r="N38" s="254" t="n">
        <v>20</v>
      </c>
      <c r="O38" s="254"/>
    </row>
    <row r="39" customFormat="false" ht="15" hidden="false" customHeight="true" outlineLevel="0" collapsed="false">
      <c r="A39" s="266"/>
      <c r="B39" s="266" t="s">
        <v>185</v>
      </c>
      <c r="C39" s="49" t="n">
        <v>1</v>
      </c>
      <c r="D39" s="254" t="n">
        <v>11</v>
      </c>
      <c r="E39" s="254"/>
      <c r="F39" s="254" t="n">
        <v>20</v>
      </c>
      <c r="G39" s="254"/>
      <c r="H39" s="254" t="n">
        <f aca="false">SUM(J39:O39)</f>
        <v>24</v>
      </c>
      <c r="I39" s="254"/>
      <c r="J39" s="254" t="n">
        <v>12</v>
      </c>
      <c r="K39" s="254"/>
      <c r="L39" s="254" t="n">
        <v>6</v>
      </c>
      <c r="M39" s="254"/>
      <c r="N39" s="254" t="n">
        <v>6</v>
      </c>
      <c r="O39" s="254"/>
    </row>
    <row r="40" customFormat="false" ht="6.75" hidden="false" customHeight="true" outlineLevel="0" collapsed="false">
      <c r="A40" s="26"/>
      <c r="B40" s="26"/>
      <c r="C40" s="28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6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customFormat="false" ht="13.5" hidden="false" customHeight="false" outlineLevel="0" collapsed="false">
      <c r="A42" s="136" t="s">
        <v>187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</sheetData>
  <mergeCells count="186">
    <mergeCell ref="A8:B8"/>
    <mergeCell ref="D8:E8"/>
    <mergeCell ref="F8:O8"/>
    <mergeCell ref="A9:B9"/>
    <mergeCell ref="D9:E9"/>
    <mergeCell ref="F9:G9"/>
    <mergeCell ref="H9:I9"/>
    <mergeCell ref="J9:K9"/>
    <mergeCell ref="L9:M9"/>
    <mergeCell ref="N9:O9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A27:B27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A34:B34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.49"/>
    <col collapsed="false" customWidth="true" hidden="false" outlineLevel="0" max="4" min="4" style="0" width="3.99"/>
    <col collapsed="false" customWidth="true" hidden="false" outlineLevel="0" max="7" min="5" style="0" width="3.12"/>
    <col collapsed="false" customWidth="true" hidden="false" outlineLevel="0" max="28" min="8" style="0" width="4.36"/>
    <col collapsed="false" customWidth="true" hidden="false" outlineLevel="0" max="30" min="29" style="0" width="2.99"/>
  </cols>
  <sheetData>
    <row r="1" customFormat="false" ht="17.25" hidden="false" customHeight="false" outlineLevel="0" collapsed="false">
      <c r="A1" s="268" t="s">
        <v>188</v>
      </c>
      <c r="B1" s="85"/>
      <c r="C1" s="85"/>
      <c r="D1" s="85"/>
      <c r="E1" s="85"/>
      <c r="F1" s="85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17.25" hidden="false" customHeight="false" outlineLevel="0" collapsed="false">
      <c r="A3" s="269" t="s">
        <v>189</v>
      </c>
      <c r="B3" s="86"/>
      <c r="C3" s="147"/>
      <c r="D3" s="147"/>
      <c r="E3" s="147"/>
      <c r="F3" s="147"/>
      <c r="G3" s="147"/>
      <c r="H3" s="147"/>
      <c r="I3" s="147"/>
      <c r="J3" s="147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85"/>
      <c r="AA3" s="85"/>
      <c r="AB3" s="87" t="s">
        <v>18</v>
      </c>
    </row>
    <row r="4" customFormat="false" ht="6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8"/>
      <c r="AD4" s="8"/>
      <c r="AE4" s="8"/>
    </row>
    <row r="5" customFormat="false" ht="13.5" hidden="false" customHeight="true" outlineLevel="0" collapsed="false">
      <c r="A5" s="270" t="s">
        <v>4</v>
      </c>
      <c r="B5" s="270"/>
      <c r="C5" s="160" t="s">
        <v>10</v>
      </c>
      <c r="D5" s="160"/>
      <c r="E5" s="160" t="s">
        <v>190</v>
      </c>
      <c r="F5" s="160"/>
      <c r="G5" s="247" t="s">
        <v>191</v>
      </c>
      <c r="H5" s="247"/>
      <c r="I5" s="271" t="s">
        <v>192</v>
      </c>
      <c r="J5" s="271"/>
      <c r="K5" s="272" t="s">
        <v>193</v>
      </c>
      <c r="L5" s="272"/>
      <c r="M5" s="247" t="s">
        <v>194</v>
      </c>
      <c r="N5" s="247"/>
      <c r="O5" s="273" t="s">
        <v>195</v>
      </c>
      <c r="P5" s="273"/>
      <c r="Q5" s="274" t="s">
        <v>196</v>
      </c>
      <c r="R5" s="274"/>
      <c r="S5" s="274"/>
      <c r="T5" s="275" t="s">
        <v>197</v>
      </c>
      <c r="U5" s="275"/>
      <c r="V5" s="274" t="s">
        <v>198</v>
      </c>
      <c r="W5" s="274"/>
      <c r="X5" s="160" t="s">
        <v>199</v>
      </c>
      <c r="Y5" s="160"/>
      <c r="Z5" s="246" t="s">
        <v>200</v>
      </c>
      <c r="AA5" s="246"/>
      <c r="AB5" s="246"/>
      <c r="AC5" s="8"/>
      <c r="AD5" s="8"/>
      <c r="AE5" s="8"/>
      <c r="AF5" s="8"/>
    </row>
    <row r="6" customFormat="false" ht="13.5" hidden="false" customHeight="true" outlineLevel="0" collapsed="false">
      <c r="A6" s="270"/>
      <c r="B6" s="270"/>
      <c r="C6" s="160"/>
      <c r="D6" s="160"/>
      <c r="E6" s="160"/>
      <c r="F6" s="160"/>
      <c r="G6" s="231" t="s">
        <v>201</v>
      </c>
      <c r="H6" s="231"/>
      <c r="I6" s="271"/>
      <c r="J6" s="271"/>
      <c r="K6" s="276" t="s">
        <v>202</v>
      </c>
      <c r="L6" s="276"/>
      <c r="M6" s="250" t="s">
        <v>203</v>
      </c>
      <c r="N6" s="250"/>
      <c r="O6" s="250" t="s">
        <v>203</v>
      </c>
      <c r="P6" s="250"/>
      <c r="Q6" s="277" t="s">
        <v>204</v>
      </c>
      <c r="R6" s="277"/>
      <c r="S6" s="277"/>
      <c r="T6" s="275"/>
      <c r="U6" s="275"/>
      <c r="V6" s="277" t="s">
        <v>205</v>
      </c>
      <c r="W6" s="277"/>
      <c r="X6" s="160"/>
      <c r="Y6" s="160"/>
      <c r="Z6" s="249" t="s">
        <v>206</v>
      </c>
      <c r="AA6" s="249"/>
      <c r="AB6" s="249"/>
      <c r="AC6" s="8"/>
      <c r="AD6" s="8"/>
      <c r="AE6" s="8"/>
      <c r="AF6" s="8"/>
    </row>
    <row r="7" customFormat="false" ht="5.25" hidden="false" customHeight="true" outlineLevel="0" collapsed="false">
      <c r="A7" s="53"/>
      <c r="B7" s="53"/>
      <c r="C7" s="91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4"/>
      <c r="AB7" s="54"/>
      <c r="AC7" s="8"/>
      <c r="AD7" s="8"/>
      <c r="AE7" s="8"/>
    </row>
    <row r="8" customFormat="false" ht="20.1" hidden="false" customHeight="true" outlineLevel="0" collapsed="false">
      <c r="A8" s="83" t="s">
        <v>14</v>
      </c>
      <c r="B8" s="53" t="n">
        <v>18</v>
      </c>
      <c r="C8" s="278" t="n">
        <f aca="false">SUM(E8:AB8)+17</f>
        <v>317</v>
      </c>
      <c r="D8" s="278"/>
      <c r="E8" s="255" t="s">
        <v>15</v>
      </c>
      <c r="F8" s="255"/>
      <c r="G8" s="255" t="n">
        <v>67</v>
      </c>
      <c r="H8" s="255"/>
      <c r="I8" s="255" t="n">
        <v>7</v>
      </c>
      <c r="J8" s="255"/>
      <c r="K8" s="255" t="n">
        <v>1</v>
      </c>
      <c r="L8" s="255"/>
      <c r="M8" s="255" t="n">
        <v>49</v>
      </c>
      <c r="N8" s="255"/>
      <c r="O8" s="255" t="n">
        <v>58</v>
      </c>
      <c r="P8" s="255"/>
      <c r="Q8" s="255" t="n">
        <v>28</v>
      </c>
      <c r="R8" s="255"/>
      <c r="S8" s="255"/>
      <c r="T8" s="255" t="n">
        <v>15</v>
      </c>
      <c r="U8" s="255"/>
      <c r="V8" s="255" t="n">
        <v>12</v>
      </c>
      <c r="W8" s="255"/>
      <c r="X8" s="255" t="n">
        <v>9</v>
      </c>
      <c r="Y8" s="255"/>
      <c r="Z8" s="255" t="n">
        <v>54</v>
      </c>
      <c r="AA8" s="255"/>
      <c r="AB8" s="255"/>
    </row>
    <row r="9" customFormat="false" ht="20.1" hidden="false" customHeight="true" outlineLevel="0" collapsed="false">
      <c r="A9" s="53"/>
      <c r="B9" s="53" t="n">
        <v>19</v>
      </c>
      <c r="C9" s="278" t="n">
        <f aca="false">SUM(E9:AB9)</f>
        <v>304</v>
      </c>
      <c r="D9" s="278"/>
      <c r="E9" s="255" t="s">
        <v>15</v>
      </c>
      <c r="F9" s="255"/>
      <c r="G9" s="255" t="n">
        <v>75</v>
      </c>
      <c r="H9" s="255"/>
      <c r="I9" s="255" t="n">
        <v>2</v>
      </c>
      <c r="J9" s="255"/>
      <c r="K9" s="255" t="s">
        <v>15</v>
      </c>
      <c r="L9" s="255"/>
      <c r="M9" s="255" t="n">
        <v>49</v>
      </c>
      <c r="N9" s="255"/>
      <c r="O9" s="255" t="n">
        <v>26</v>
      </c>
      <c r="P9" s="255"/>
      <c r="Q9" s="255" t="n">
        <v>32</v>
      </c>
      <c r="R9" s="255"/>
      <c r="S9" s="255"/>
      <c r="T9" s="255" t="n">
        <v>18</v>
      </c>
      <c r="U9" s="255"/>
      <c r="V9" s="255" t="n">
        <v>13</v>
      </c>
      <c r="W9" s="255"/>
      <c r="X9" s="255" t="n">
        <v>10</v>
      </c>
      <c r="Y9" s="255"/>
      <c r="Z9" s="255" t="n">
        <v>79</v>
      </c>
      <c r="AA9" s="255"/>
      <c r="AB9" s="255"/>
    </row>
    <row r="10" customFormat="false" ht="20.1" hidden="false" customHeight="true" outlineLevel="0" collapsed="false">
      <c r="A10" s="53"/>
      <c r="B10" s="53" t="n">
        <v>20</v>
      </c>
      <c r="C10" s="278" t="n">
        <f aca="false">SUM(E10:AB10)</f>
        <v>296</v>
      </c>
      <c r="D10" s="278"/>
      <c r="E10" s="255" t="s">
        <v>15</v>
      </c>
      <c r="F10" s="255"/>
      <c r="G10" s="255" t="n">
        <v>78</v>
      </c>
      <c r="H10" s="255"/>
      <c r="I10" s="255" t="n">
        <v>2</v>
      </c>
      <c r="J10" s="255"/>
      <c r="K10" s="255" t="n">
        <v>1</v>
      </c>
      <c r="L10" s="255"/>
      <c r="M10" s="255" t="n">
        <v>43</v>
      </c>
      <c r="N10" s="255"/>
      <c r="O10" s="255" t="n">
        <v>32</v>
      </c>
      <c r="P10" s="255"/>
      <c r="Q10" s="255" t="n">
        <v>39</v>
      </c>
      <c r="R10" s="255"/>
      <c r="S10" s="255"/>
      <c r="T10" s="255" t="n">
        <v>11</v>
      </c>
      <c r="U10" s="255"/>
      <c r="V10" s="255" t="n">
        <v>8</v>
      </c>
      <c r="W10" s="255"/>
      <c r="X10" s="255" t="n">
        <v>11</v>
      </c>
      <c r="Y10" s="255"/>
      <c r="Z10" s="255" t="n">
        <v>71</v>
      </c>
      <c r="AA10" s="255"/>
      <c r="AB10" s="255"/>
    </row>
    <row r="11" customFormat="false" ht="20.1" hidden="false" customHeight="true" outlineLevel="0" collapsed="false">
      <c r="A11" s="53"/>
      <c r="B11" s="53" t="n">
        <v>21</v>
      </c>
      <c r="C11" s="278" t="n">
        <f aca="false">SUM(E11:AB11)</f>
        <v>319</v>
      </c>
      <c r="D11" s="278"/>
      <c r="E11" s="254" t="n">
        <v>1</v>
      </c>
      <c r="F11" s="254"/>
      <c r="G11" s="254" t="n">
        <v>79</v>
      </c>
      <c r="H11" s="254"/>
      <c r="I11" s="254" t="n">
        <v>6</v>
      </c>
      <c r="J11" s="254"/>
      <c r="K11" s="254" t="s">
        <v>15</v>
      </c>
      <c r="L11" s="254"/>
      <c r="M11" s="254" t="n">
        <v>65</v>
      </c>
      <c r="N11" s="254"/>
      <c r="O11" s="254" t="n">
        <v>40</v>
      </c>
      <c r="P11" s="254"/>
      <c r="Q11" s="254" t="n">
        <v>33</v>
      </c>
      <c r="R11" s="254"/>
      <c r="S11" s="254"/>
      <c r="T11" s="279" t="n">
        <v>15</v>
      </c>
      <c r="U11" s="279"/>
      <c r="V11" s="279" t="n">
        <v>4</v>
      </c>
      <c r="W11" s="279"/>
      <c r="X11" s="279" t="n">
        <v>8</v>
      </c>
      <c r="Y11" s="279"/>
      <c r="Z11" s="254" t="n">
        <v>68</v>
      </c>
      <c r="AA11" s="254"/>
      <c r="AB11" s="254"/>
    </row>
    <row r="12" customFormat="false" ht="20.1" hidden="false" customHeight="true" outlineLevel="0" collapsed="false">
      <c r="A12" s="53"/>
      <c r="B12" s="53" t="n">
        <v>22</v>
      </c>
      <c r="C12" s="278" t="n">
        <f aca="false">SUM(E12:AB12)</f>
        <v>324</v>
      </c>
      <c r="D12" s="278"/>
      <c r="E12" s="254" t="n">
        <v>1</v>
      </c>
      <c r="F12" s="254"/>
      <c r="G12" s="254" t="n">
        <v>89</v>
      </c>
      <c r="H12" s="254"/>
      <c r="I12" s="254" t="n">
        <v>8</v>
      </c>
      <c r="J12" s="254"/>
      <c r="K12" s="254" t="n">
        <v>1</v>
      </c>
      <c r="L12" s="254"/>
      <c r="M12" s="254" t="n">
        <v>62</v>
      </c>
      <c r="N12" s="254"/>
      <c r="O12" s="254" t="n">
        <v>33</v>
      </c>
      <c r="P12" s="254"/>
      <c r="Q12" s="254" t="n">
        <v>38</v>
      </c>
      <c r="R12" s="254"/>
      <c r="S12" s="254"/>
      <c r="T12" s="279" t="n">
        <v>26</v>
      </c>
      <c r="U12" s="279"/>
      <c r="V12" s="279" t="n">
        <v>8</v>
      </c>
      <c r="W12" s="279"/>
      <c r="X12" s="279" t="n">
        <v>7</v>
      </c>
      <c r="Y12" s="279"/>
      <c r="Z12" s="254" t="n">
        <v>51</v>
      </c>
      <c r="AA12" s="254"/>
      <c r="AB12" s="254"/>
    </row>
    <row r="13" customFormat="false" ht="20.1" hidden="false" customHeight="true" outlineLevel="0" collapsed="false">
      <c r="A13" s="53"/>
      <c r="B13" s="53" t="n">
        <v>23</v>
      </c>
      <c r="C13" s="278" t="n">
        <f aca="false">SUM(E13:AB13)</f>
        <v>1996</v>
      </c>
      <c r="D13" s="278"/>
      <c r="E13" s="254" t="s">
        <v>15</v>
      </c>
      <c r="F13" s="254"/>
      <c r="G13" s="254" t="n">
        <v>71</v>
      </c>
      <c r="H13" s="254"/>
      <c r="I13" s="254" t="n">
        <v>3</v>
      </c>
      <c r="J13" s="254"/>
      <c r="K13" s="254" t="s">
        <v>15</v>
      </c>
      <c r="L13" s="254"/>
      <c r="M13" s="254" t="n">
        <v>49</v>
      </c>
      <c r="N13" s="254"/>
      <c r="O13" s="254" t="n">
        <v>56</v>
      </c>
      <c r="P13" s="254"/>
      <c r="Q13" s="254" t="n">
        <v>27</v>
      </c>
      <c r="R13" s="254"/>
      <c r="S13" s="254"/>
      <c r="T13" s="279" t="n">
        <v>18</v>
      </c>
      <c r="U13" s="279"/>
      <c r="V13" s="279" t="n">
        <v>1678</v>
      </c>
      <c r="W13" s="279"/>
      <c r="X13" s="279" t="n">
        <v>7</v>
      </c>
      <c r="Y13" s="279"/>
      <c r="Z13" s="254" t="n">
        <v>87</v>
      </c>
      <c r="AA13" s="254"/>
      <c r="AB13" s="254"/>
    </row>
    <row r="14" customFormat="false" ht="20.1" hidden="false" customHeight="true" outlineLevel="0" collapsed="false">
      <c r="A14" s="53"/>
      <c r="B14" s="53" t="n">
        <v>24</v>
      </c>
      <c r="C14" s="23" t="n">
        <f aca="false">SUM(E14:AB14)</f>
        <v>278</v>
      </c>
      <c r="D14" s="23"/>
      <c r="E14" s="254" t="s">
        <v>15</v>
      </c>
      <c r="F14" s="254"/>
      <c r="G14" s="254" t="n">
        <v>84</v>
      </c>
      <c r="H14" s="254"/>
      <c r="I14" s="254" t="n">
        <v>3</v>
      </c>
      <c r="J14" s="254"/>
      <c r="K14" s="254" t="s">
        <v>15</v>
      </c>
      <c r="L14" s="254"/>
      <c r="M14" s="254" t="n">
        <v>46</v>
      </c>
      <c r="N14" s="254"/>
      <c r="O14" s="254" t="n">
        <v>31</v>
      </c>
      <c r="P14" s="254"/>
      <c r="Q14" s="254" t="n">
        <v>34</v>
      </c>
      <c r="R14" s="254"/>
      <c r="S14" s="254"/>
      <c r="T14" s="279" t="n">
        <v>11</v>
      </c>
      <c r="U14" s="279"/>
      <c r="V14" s="280" t="n">
        <v>8</v>
      </c>
      <c r="W14" s="280"/>
      <c r="X14" s="279" t="n">
        <v>2</v>
      </c>
      <c r="Y14" s="279"/>
      <c r="Z14" s="254" t="n">
        <v>59</v>
      </c>
      <c r="AA14" s="254"/>
      <c r="AB14" s="254"/>
    </row>
    <row r="15" customFormat="false" ht="20.1" hidden="false" customHeight="true" outlineLevel="0" collapsed="false">
      <c r="A15" s="53"/>
      <c r="B15" s="53" t="n">
        <v>25</v>
      </c>
      <c r="C15" s="278" t="n">
        <f aca="false">SUM(E15:AB15)</f>
        <v>282</v>
      </c>
      <c r="D15" s="278"/>
      <c r="E15" s="254" t="s">
        <v>15</v>
      </c>
      <c r="F15" s="254"/>
      <c r="G15" s="254" t="n">
        <v>91</v>
      </c>
      <c r="H15" s="254"/>
      <c r="I15" s="254" t="n">
        <v>5</v>
      </c>
      <c r="J15" s="254"/>
      <c r="K15" s="254" t="n">
        <v>2</v>
      </c>
      <c r="L15" s="254"/>
      <c r="M15" s="254" t="n">
        <v>42</v>
      </c>
      <c r="N15" s="254"/>
      <c r="O15" s="254" t="n">
        <v>29</v>
      </c>
      <c r="P15" s="254"/>
      <c r="Q15" s="254" t="n">
        <v>24</v>
      </c>
      <c r="R15" s="254"/>
      <c r="S15" s="254"/>
      <c r="T15" s="279" t="n">
        <v>29</v>
      </c>
      <c r="U15" s="279"/>
      <c r="V15" s="279" t="n">
        <v>6</v>
      </c>
      <c r="W15" s="279"/>
      <c r="X15" s="279" t="n">
        <v>2</v>
      </c>
      <c r="Y15" s="279"/>
      <c r="Z15" s="254" t="n">
        <v>52</v>
      </c>
      <c r="AA15" s="254"/>
      <c r="AB15" s="254"/>
    </row>
    <row r="16" customFormat="false" ht="20.1" hidden="false" customHeight="true" outlineLevel="0" collapsed="false">
      <c r="A16" s="2"/>
      <c r="B16" s="2" t="n">
        <v>26</v>
      </c>
      <c r="C16" s="278" t="n">
        <f aca="false">SUM(E16:AB16)</f>
        <v>290</v>
      </c>
      <c r="D16" s="278"/>
      <c r="E16" s="254" t="s">
        <v>15</v>
      </c>
      <c r="F16" s="254"/>
      <c r="G16" s="254" t="n">
        <v>91</v>
      </c>
      <c r="H16" s="254"/>
      <c r="I16" s="254" t="n">
        <v>3</v>
      </c>
      <c r="J16" s="254"/>
      <c r="K16" s="254" t="n">
        <v>1</v>
      </c>
      <c r="L16" s="254"/>
      <c r="M16" s="254" t="n">
        <v>40</v>
      </c>
      <c r="N16" s="254"/>
      <c r="O16" s="254" t="n">
        <v>35</v>
      </c>
      <c r="P16" s="254"/>
      <c r="Q16" s="254" t="n">
        <v>21</v>
      </c>
      <c r="R16" s="254"/>
      <c r="S16" s="254"/>
      <c r="T16" s="279" t="n">
        <v>27</v>
      </c>
      <c r="U16" s="279"/>
      <c r="V16" s="279" t="n">
        <v>11</v>
      </c>
      <c r="W16" s="279"/>
      <c r="X16" s="279" t="n">
        <v>4</v>
      </c>
      <c r="Y16" s="279"/>
      <c r="Z16" s="254" t="n">
        <v>57</v>
      </c>
      <c r="AA16" s="254"/>
      <c r="AB16" s="254"/>
      <c r="AC16" s="281"/>
      <c r="AD16" s="281"/>
      <c r="AE16" s="281"/>
    </row>
    <row r="17" customFormat="false" ht="20.1" hidden="false" customHeight="true" outlineLevel="0" collapsed="false">
      <c r="A17" s="2"/>
      <c r="B17" s="2" t="n">
        <v>27</v>
      </c>
      <c r="C17" s="278" t="n">
        <f aca="false">SUM(E17:AB17)</f>
        <v>289</v>
      </c>
      <c r="D17" s="278"/>
      <c r="E17" s="254" t="s">
        <v>15</v>
      </c>
      <c r="F17" s="254"/>
      <c r="G17" s="254" t="n">
        <v>71</v>
      </c>
      <c r="H17" s="254"/>
      <c r="I17" s="254" t="n">
        <v>3</v>
      </c>
      <c r="J17" s="254"/>
      <c r="K17" s="254" t="n">
        <v>3</v>
      </c>
      <c r="L17" s="254"/>
      <c r="M17" s="254" t="n">
        <v>62</v>
      </c>
      <c r="N17" s="254"/>
      <c r="O17" s="254" t="n">
        <v>30</v>
      </c>
      <c r="P17" s="254"/>
      <c r="Q17" s="254" t="n">
        <v>26</v>
      </c>
      <c r="R17" s="254"/>
      <c r="S17" s="254"/>
      <c r="T17" s="279" t="n">
        <v>24</v>
      </c>
      <c r="U17" s="279"/>
      <c r="V17" s="279" t="n">
        <v>13</v>
      </c>
      <c r="W17" s="279"/>
      <c r="X17" s="279" t="n">
        <v>3</v>
      </c>
      <c r="Y17" s="279"/>
      <c r="Z17" s="254" t="n">
        <v>54</v>
      </c>
      <c r="AA17" s="254"/>
      <c r="AB17" s="254"/>
      <c r="AC17" s="282"/>
      <c r="AD17" s="282"/>
      <c r="AE17" s="282"/>
      <c r="AF17" s="8"/>
    </row>
    <row r="18" customFormat="false" ht="20.1" hidden="false" customHeight="true" outlineLevel="0" collapsed="false">
      <c r="A18" s="2"/>
      <c r="B18" s="2" t="n">
        <v>28</v>
      </c>
      <c r="C18" s="278" t="n">
        <f aca="false">SUM(E18:AB18)</f>
        <v>305</v>
      </c>
      <c r="D18" s="278"/>
      <c r="E18" s="254" t="s">
        <v>15</v>
      </c>
      <c r="F18" s="254"/>
      <c r="G18" s="254" t="n">
        <v>77</v>
      </c>
      <c r="H18" s="254"/>
      <c r="I18" s="254" t="n">
        <v>2</v>
      </c>
      <c r="J18" s="254"/>
      <c r="K18" s="254" t="s">
        <v>15</v>
      </c>
      <c r="L18" s="254"/>
      <c r="M18" s="254" t="n">
        <v>62</v>
      </c>
      <c r="N18" s="254"/>
      <c r="O18" s="254" t="n">
        <v>25</v>
      </c>
      <c r="P18" s="254"/>
      <c r="Q18" s="254" t="n">
        <v>21</v>
      </c>
      <c r="R18" s="254"/>
      <c r="S18" s="254"/>
      <c r="T18" s="279" t="n">
        <v>21</v>
      </c>
      <c r="U18" s="279"/>
      <c r="V18" s="279" t="n">
        <v>13</v>
      </c>
      <c r="W18" s="279"/>
      <c r="X18" s="279" t="n">
        <v>6</v>
      </c>
      <c r="Y18" s="279"/>
      <c r="Z18" s="254" t="n">
        <v>78</v>
      </c>
      <c r="AA18" s="254"/>
      <c r="AB18" s="254"/>
      <c r="AC18" s="282"/>
      <c r="AD18" s="282"/>
      <c r="AE18" s="282"/>
      <c r="AF18" s="8"/>
    </row>
    <row r="19" customFormat="false" ht="5.25" hidden="false" customHeight="true" outlineLevel="0" collapsed="false">
      <c r="A19" s="7"/>
      <c r="B19" s="7"/>
      <c r="C19" s="69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282"/>
      <c r="AD19" s="282"/>
      <c r="AE19" s="282"/>
      <c r="AF19" s="8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82"/>
      <c r="AD20" s="282"/>
      <c r="AE20" s="282"/>
      <c r="AF20" s="8"/>
    </row>
    <row r="21" customFormat="false" ht="13.5" hidden="false" customHeight="false" outlineLevel="0" collapsed="false">
      <c r="A21" s="70" t="s">
        <v>20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82"/>
      <c r="AD21" s="282"/>
      <c r="AE21" s="282"/>
      <c r="AF21" s="8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82"/>
      <c r="AD22" s="282"/>
      <c r="AE22" s="282"/>
      <c r="AF22" s="8"/>
    </row>
    <row r="23" customFormat="false" ht="17.25" hidden="false" customHeight="false" outlineLevel="0" collapsed="false">
      <c r="A23" s="269" t="s">
        <v>208</v>
      </c>
      <c r="B23" s="28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85"/>
      <c r="AA23" s="85"/>
      <c r="AB23" s="87" t="s">
        <v>18</v>
      </c>
      <c r="AC23" s="8"/>
      <c r="AD23" s="8"/>
      <c r="AE23" s="8"/>
      <c r="AF23" s="8"/>
    </row>
    <row r="24" customFormat="false" ht="6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8"/>
      <c r="AD24" s="8"/>
      <c r="AE24" s="8"/>
      <c r="AF24" s="8"/>
    </row>
    <row r="25" customFormat="false" ht="90.75" hidden="false" customHeight="true" outlineLevel="0" collapsed="false">
      <c r="A25" s="270" t="s">
        <v>4</v>
      </c>
      <c r="B25" s="270"/>
      <c r="C25" s="284" t="s">
        <v>10</v>
      </c>
      <c r="D25" s="284"/>
      <c r="E25" s="284"/>
      <c r="F25" s="284"/>
      <c r="G25" s="285"/>
      <c r="H25" s="286" t="s">
        <v>209</v>
      </c>
      <c r="I25" s="286" t="s">
        <v>210</v>
      </c>
      <c r="J25" s="287" t="s">
        <v>211</v>
      </c>
      <c r="K25" s="287"/>
      <c r="L25" s="288" t="s">
        <v>212</v>
      </c>
      <c r="M25" s="288" t="s">
        <v>213</v>
      </c>
      <c r="N25" s="289" t="s">
        <v>214</v>
      </c>
      <c r="O25" s="290" t="s">
        <v>215</v>
      </c>
      <c r="P25" s="291" t="s">
        <v>216</v>
      </c>
      <c r="Q25" s="291" t="s">
        <v>217</v>
      </c>
      <c r="R25" s="287" t="s">
        <v>218</v>
      </c>
      <c r="S25" s="287"/>
      <c r="T25" s="289" t="s">
        <v>219</v>
      </c>
      <c r="U25" s="289" t="s">
        <v>220</v>
      </c>
      <c r="V25" s="289" t="s">
        <v>221</v>
      </c>
      <c r="W25" s="289" t="s">
        <v>222</v>
      </c>
      <c r="X25" s="292" t="s">
        <v>223</v>
      </c>
      <c r="Y25" s="293" t="s">
        <v>224</v>
      </c>
      <c r="Z25" s="293"/>
      <c r="AA25" s="294" t="s">
        <v>225</v>
      </c>
      <c r="AB25" s="294"/>
      <c r="AC25" s="8"/>
      <c r="AD25" s="8"/>
      <c r="AE25" s="8"/>
      <c r="AF25" s="8"/>
    </row>
    <row r="26" customFormat="false" ht="6.75" hidden="false" customHeight="true" outlineLevel="0" collapsed="false">
      <c r="A26" s="53"/>
      <c r="B26" s="53"/>
      <c r="C26" s="202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</row>
    <row r="27" customFormat="false" ht="20.1" hidden="false" customHeight="true" outlineLevel="0" collapsed="false">
      <c r="A27" s="83" t="s">
        <v>14</v>
      </c>
      <c r="B27" s="53" t="n">
        <v>24</v>
      </c>
      <c r="C27" s="23" t="n">
        <f aca="false">SUM(G27:AB27)</f>
        <v>3430</v>
      </c>
      <c r="D27" s="23"/>
      <c r="E27" s="23"/>
      <c r="F27" s="23"/>
      <c r="G27" s="67"/>
      <c r="H27" s="67" t="n">
        <v>366</v>
      </c>
      <c r="I27" s="67" t="n">
        <v>168</v>
      </c>
      <c r="J27" s="75" t="n">
        <v>195</v>
      </c>
      <c r="K27" s="75"/>
      <c r="L27" s="67" t="n">
        <v>339</v>
      </c>
      <c r="M27" s="67" t="n">
        <v>653</v>
      </c>
      <c r="N27" s="67" t="n">
        <v>4</v>
      </c>
      <c r="O27" s="67" t="n">
        <v>121</v>
      </c>
      <c r="P27" s="67" t="n">
        <v>108</v>
      </c>
      <c r="Q27" s="67" t="n">
        <v>134</v>
      </c>
      <c r="R27" s="75" t="n">
        <v>554</v>
      </c>
      <c r="S27" s="75"/>
      <c r="T27" s="67" t="n">
        <v>489</v>
      </c>
      <c r="U27" s="67" t="n">
        <v>47</v>
      </c>
      <c r="V27" s="67" t="n">
        <v>0</v>
      </c>
      <c r="W27" s="24" t="s">
        <v>75</v>
      </c>
      <c r="X27" s="24" t="s">
        <v>75</v>
      </c>
      <c r="Y27" s="75" t="n">
        <v>55</v>
      </c>
      <c r="Z27" s="75"/>
      <c r="AA27" s="75" t="n">
        <v>197</v>
      </c>
      <c r="AB27" s="75"/>
    </row>
    <row r="28" customFormat="false" ht="20.1" hidden="false" customHeight="true" outlineLevel="0" collapsed="false">
      <c r="A28" s="53"/>
      <c r="B28" s="53" t="n">
        <v>25</v>
      </c>
      <c r="C28" s="23" t="n">
        <f aca="false">SUM(G28:AB28)</f>
        <v>3984</v>
      </c>
      <c r="D28" s="23"/>
      <c r="E28" s="23"/>
      <c r="F28" s="23"/>
      <c r="G28" s="67"/>
      <c r="H28" s="67" t="n">
        <v>128</v>
      </c>
      <c r="I28" s="67" t="n">
        <v>184</v>
      </c>
      <c r="J28" s="75" t="n">
        <v>271</v>
      </c>
      <c r="K28" s="75"/>
      <c r="L28" s="67" t="n">
        <v>213</v>
      </c>
      <c r="M28" s="67" t="n">
        <v>544</v>
      </c>
      <c r="N28" s="67" t="n">
        <v>118</v>
      </c>
      <c r="O28" s="67" t="n">
        <v>120</v>
      </c>
      <c r="P28" s="67" t="n">
        <v>127</v>
      </c>
      <c r="Q28" s="67" t="n">
        <v>562</v>
      </c>
      <c r="R28" s="75" t="n">
        <v>586</v>
      </c>
      <c r="S28" s="75"/>
      <c r="T28" s="67" t="n">
        <v>586</v>
      </c>
      <c r="U28" s="67" t="n">
        <v>125</v>
      </c>
      <c r="V28" s="67" t="n">
        <v>413</v>
      </c>
      <c r="W28" s="24" t="s">
        <v>75</v>
      </c>
      <c r="X28" s="24" t="s">
        <v>75</v>
      </c>
      <c r="Y28" s="75" t="n">
        <v>5</v>
      </c>
      <c r="Z28" s="75"/>
      <c r="AA28" s="75" t="n">
        <v>2</v>
      </c>
      <c r="AB28" s="75"/>
    </row>
    <row r="29" customFormat="false" ht="20.1" hidden="false" customHeight="true" outlineLevel="0" collapsed="false">
      <c r="A29" s="53"/>
      <c r="B29" s="53" t="n">
        <v>26</v>
      </c>
      <c r="C29" s="23" t="n">
        <f aca="false">SUM(G29:AB29)</f>
        <v>2725</v>
      </c>
      <c r="D29" s="23"/>
      <c r="E29" s="23"/>
      <c r="F29" s="23"/>
      <c r="G29" s="67"/>
      <c r="H29" s="67" t="n">
        <v>3</v>
      </c>
      <c r="I29" s="67" t="n">
        <v>11</v>
      </c>
      <c r="J29" s="75" t="n">
        <v>167</v>
      </c>
      <c r="K29" s="75"/>
      <c r="L29" s="67" t="n">
        <v>234</v>
      </c>
      <c r="M29" s="67" t="n">
        <v>138</v>
      </c>
      <c r="N29" s="67" t="n">
        <v>144</v>
      </c>
      <c r="O29" s="67" t="n">
        <v>103</v>
      </c>
      <c r="P29" s="67" t="n">
        <v>127</v>
      </c>
      <c r="Q29" s="67" t="n">
        <v>113</v>
      </c>
      <c r="R29" s="75" t="n">
        <v>459</v>
      </c>
      <c r="S29" s="75"/>
      <c r="T29" s="67" t="n">
        <v>468</v>
      </c>
      <c r="U29" s="67" t="n">
        <v>321</v>
      </c>
      <c r="V29" s="67" t="n">
        <v>114</v>
      </c>
      <c r="W29" s="67" t="n">
        <v>321</v>
      </c>
      <c r="X29" s="24" t="s">
        <v>75</v>
      </c>
      <c r="Y29" s="75" t="n">
        <v>0</v>
      </c>
      <c r="Z29" s="75"/>
      <c r="AA29" s="75" t="n">
        <v>2</v>
      </c>
      <c r="AB29" s="75"/>
    </row>
    <row r="30" customFormat="false" ht="20.1" hidden="false" customHeight="true" outlineLevel="0" collapsed="false">
      <c r="A30" s="53"/>
      <c r="B30" s="53" t="n">
        <v>27</v>
      </c>
      <c r="C30" s="23" t="n">
        <f aca="false">SUM(G30:AB30)</f>
        <v>3832</v>
      </c>
      <c r="D30" s="23"/>
      <c r="E30" s="23"/>
      <c r="F30" s="23"/>
      <c r="G30" s="67"/>
      <c r="H30" s="67" t="n">
        <v>0</v>
      </c>
      <c r="I30" s="67" t="n">
        <v>1</v>
      </c>
      <c r="J30" s="75" t="n">
        <v>180</v>
      </c>
      <c r="K30" s="75"/>
      <c r="L30" s="67" t="n">
        <v>325</v>
      </c>
      <c r="M30" s="67" t="n">
        <v>112</v>
      </c>
      <c r="N30" s="296" t="n">
        <v>1113</v>
      </c>
      <c r="O30" s="67" t="n">
        <v>118</v>
      </c>
      <c r="P30" s="67" t="n">
        <v>106</v>
      </c>
      <c r="Q30" s="67" t="n">
        <v>129</v>
      </c>
      <c r="R30" s="75" t="n">
        <v>480</v>
      </c>
      <c r="S30" s="75"/>
      <c r="T30" s="67" t="n">
        <v>487</v>
      </c>
      <c r="U30" s="67" t="n">
        <v>377</v>
      </c>
      <c r="V30" s="67" t="n">
        <v>92</v>
      </c>
      <c r="W30" s="67" t="n">
        <v>294</v>
      </c>
      <c r="X30" s="67" t="n">
        <v>18</v>
      </c>
      <c r="Y30" s="75" t="n">
        <v>0</v>
      </c>
      <c r="Z30" s="75"/>
      <c r="AA30" s="75" t="n">
        <v>0</v>
      </c>
      <c r="AB30" s="75"/>
    </row>
    <row r="31" customFormat="false" ht="20.1" hidden="false" customHeight="true" outlineLevel="0" collapsed="false">
      <c r="A31" s="2"/>
      <c r="B31" s="2" t="n">
        <v>28</v>
      </c>
      <c r="C31" s="23" t="n">
        <f aca="false">SUM(G31:AB31)</f>
        <v>2549</v>
      </c>
      <c r="D31" s="23"/>
      <c r="E31" s="23"/>
      <c r="F31" s="23"/>
      <c r="G31" s="67"/>
      <c r="H31" s="24" t="s">
        <v>75</v>
      </c>
      <c r="I31" s="24" t="s">
        <v>75</v>
      </c>
      <c r="J31" s="75" t="n">
        <v>144</v>
      </c>
      <c r="K31" s="75"/>
      <c r="L31" s="67" t="n">
        <v>204</v>
      </c>
      <c r="M31" s="67" t="n">
        <v>90</v>
      </c>
      <c r="N31" s="67" t="n">
        <v>118</v>
      </c>
      <c r="O31" s="67" t="n">
        <v>111</v>
      </c>
      <c r="P31" s="67" t="n">
        <v>110</v>
      </c>
      <c r="Q31" s="67" t="n">
        <v>99</v>
      </c>
      <c r="R31" s="75" t="n">
        <v>435</v>
      </c>
      <c r="S31" s="75"/>
      <c r="T31" s="67" t="n">
        <v>432</v>
      </c>
      <c r="U31" s="67" t="n">
        <v>323</v>
      </c>
      <c r="V31" s="67" t="n">
        <v>92</v>
      </c>
      <c r="W31" s="67" t="n">
        <v>201</v>
      </c>
      <c r="X31" s="67" t="n">
        <v>190</v>
      </c>
      <c r="Y31" s="75" t="n">
        <v>0</v>
      </c>
      <c r="Z31" s="75"/>
      <c r="AA31" s="75" t="n">
        <v>0</v>
      </c>
      <c r="AB31" s="75"/>
      <c r="AC31" s="282"/>
      <c r="AD31" s="282"/>
      <c r="AE31" s="282"/>
    </row>
    <row r="32" s="97" customFormat="true" ht="20.1" hidden="false" customHeight="true" outlineLevel="0" collapsed="false">
      <c r="A32" s="2"/>
      <c r="B32" s="2" t="n">
        <v>29</v>
      </c>
      <c r="C32" s="23" t="n">
        <f aca="false">SUM(G32:AB32)</f>
        <v>2729</v>
      </c>
      <c r="D32" s="23"/>
      <c r="E32" s="23"/>
      <c r="F32" s="23"/>
      <c r="G32" s="67"/>
      <c r="H32" s="24" t="s">
        <v>75</v>
      </c>
      <c r="I32" s="24" t="s">
        <v>75</v>
      </c>
      <c r="J32" s="75" t="n">
        <v>129</v>
      </c>
      <c r="K32" s="75"/>
      <c r="L32" s="67" t="n">
        <v>215</v>
      </c>
      <c r="M32" s="67" t="n">
        <v>113</v>
      </c>
      <c r="N32" s="67" t="n">
        <v>128</v>
      </c>
      <c r="O32" s="67" t="n">
        <v>106</v>
      </c>
      <c r="P32" s="67" t="n">
        <v>100</v>
      </c>
      <c r="Q32" s="67" t="n">
        <v>99</v>
      </c>
      <c r="R32" s="75" t="n">
        <v>426</v>
      </c>
      <c r="S32" s="75"/>
      <c r="T32" s="67" t="n">
        <v>421</v>
      </c>
      <c r="U32" s="67" t="n">
        <v>339</v>
      </c>
      <c r="V32" s="67" t="n">
        <v>114</v>
      </c>
      <c r="W32" s="67" t="n">
        <v>206</v>
      </c>
      <c r="X32" s="67" t="n">
        <v>331</v>
      </c>
      <c r="Y32" s="75" t="n">
        <v>0</v>
      </c>
      <c r="Z32" s="75"/>
      <c r="AA32" s="75" t="n">
        <v>2</v>
      </c>
      <c r="AB32" s="75"/>
      <c r="AC32" s="282"/>
      <c r="AD32" s="282"/>
      <c r="AE32" s="282"/>
    </row>
    <row r="33" customFormat="false" ht="5.25" hidden="false" customHeight="true" outlineLevel="0" collapsed="false">
      <c r="A33" s="7"/>
      <c r="B33" s="7"/>
      <c r="C33" s="69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282"/>
      <c r="AD33" s="282"/>
      <c r="AE33" s="282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82"/>
      <c r="AD34" s="282"/>
      <c r="AE34" s="282"/>
    </row>
    <row r="35" customFormat="false" ht="13.5" hidden="false" customHeight="false" outlineLevel="0" collapsed="false">
      <c r="A35" s="83" t="s">
        <v>226</v>
      </c>
      <c r="B35" s="53"/>
      <c r="C35" s="53"/>
      <c r="D35" s="53"/>
      <c r="E35" s="53"/>
      <c r="F35" s="53"/>
      <c r="G35" s="53"/>
      <c r="H35" s="53"/>
      <c r="I35" s="53"/>
      <c r="J35" s="83" t="s">
        <v>227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83" t="s">
        <v>228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9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7.25" hidden="false" customHeight="false" outlineLevel="0" collapsed="false">
      <c r="A38" s="269" t="s">
        <v>229</v>
      </c>
      <c r="B38" s="147"/>
      <c r="C38" s="147"/>
      <c r="D38" s="147"/>
      <c r="E38" s="147"/>
      <c r="F38" s="147"/>
      <c r="G38" s="147"/>
      <c r="H38" s="147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85"/>
      <c r="AA38" s="85"/>
      <c r="AB38" s="87" t="s">
        <v>18</v>
      </c>
    </row>
    <row r="39" customFormat="fals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</row>
    <row r="40" customFormat="false" ht="14.25" hidden="false" customHeight="true" outlineLevel="0" collapsed="false">
      <c r="A40" s="297" t="s">
        <v>170</v>
      </c>
      <c r="B40" s="297"/>
      <c r="C40" s="122" t="s">
        <v>230</v>
      </c>
      <c r="D40" s="122"/>
      <c r="E40" s="122" t="s">
        <v>231</v>
      </c>
      <c r="F40" s="122"/>
      <c r="G40" s="122"/>
      <c r="H40" s="298" t="s">
        <v>232</v>
      </c>
      <c r="I40" s="298" t="s">
        <v>233</v>
      </c>
      <c r="J40" s="298" t="s">
        <v>234</v>
      </c>
      <c r="K40" s="298" t="s">
        <v>235</v>
      </c>
      <c r="L40" s="298" t="s">
        <v>236</v>
      </c>
      <c r="M40" s="298" t="s">
        <v>237</v>
      </c>
      <c r="N40" s="298" t="s">
        <v>238</v>
      </c>
      <c r="O40" s="298" t="s">
        <v>239</v>
      </c>
      <c r="P40" s="298" t="s">
        <v>240</v>
      </c>
      <c r="Q40" s="298" t="s">
        <v>241</v>
      </c>
      <c r="R40" s="298" t="s">
        <v>242</v>
      </c>
      <c r="S40" s="299" t="s">
        <v>243</v>
      </c>
      <c r="T40" s="299" t="s">
        <v>244</v>
      </c>
      <c r="U40" s="299" t="s">
        <v>245</v>
      </c>
      <c r="V40" s="299" t="s">
        <v>246</v>
      </c>
      <c r="W40" s="299" t="s">
        <v>247</v>
      </c>
      <c r="X40" s="299" t="s">
        <v>248</v>
      </c>
      <c r="Y40" s="300" t="s">
        <v>249</v>
      </c>
      <c r="Z40" s="300" t="s">
        <v>250</v>
      </c>
      <c r="AA40" s="300" t="s">
        <v>251</v>
      </c>
      <c r="AB40" s="299" t="s">
        <v>252</v>
      </c>
    </row>
    <row r="41" customFormat="false" ht="102" hidden="false" customHeight="true" outlineLevel="0" collapsed="false">
      <c r="A41" s="297"/>
      <c r="B41" s="297"/>
      <c r="C41" s="301" t="s">
        <v>253</v>
      </c>
      <c r="D41" s="302" t="s">
        <v>254</v>
      </c>
      <c r="E41" s="301" t="s">
        <v>255</v>
      </c>
      <c r="F41" s="301" t="s">
        <v>256</v>
      </c>
      <c r="G41" s="301" t="s">
        <v>254</v>
      </c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9"/>
      <c r="T41" s="299"/>
      <c r="U41" s="299"/>
      <c r="V41" s="299"/>
      <c r="W41" s="299"/>
      <c r="X41" s="299"/>
      <c r="Y41" s="300"/>
      <c r="Z41" s="300"/>
      <c r="AA41" s="300"/>
      <c r="AB41" s="299"/>
    </row>
    <row r="42" customFormat="false" ht="6" hidden="false" customHeight="true" outlineLevel="0" collapsed="false">
      <c r="A42" s="53"/>
      <c r="B42" s="53"/>
      <c r="C42" s="20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20.1" hidden="false" customHeight="true" outlineLevel="0" collapsed="false">
      <c r="A43" s="136" t="s">
        <v>14</v>
      </c>
      <c r="B43" s="136" t="n">
        <v>15</v>
      </c>
      <c r="C43" s="267" t="s">
        <v>75</v>
      </c>
      <c r="D43" s="33" t="s">
        <v>75</v>
      </c>
      <c r="E43" s="33" t="s">
        <v>75</v>
      </c>
      <c r="F43" s="33" t="s">
        <v>75</v>
      </c>
      <c r="G43" s="33" t="s">
        <v>75</v>
      </c>
      <c r="H43" s="33" t="s">
        <v>75</v>
      </c>
      <c r="I43" s="33" t="s">
        <v>75</v>
      </c>
      <c r="J43" s="33" t="s">
        <v>75</v>
      </c>
      <c r="K43" s="33" t="s">
        <v>75</v>
      </c>
      <c r="L43" s="33" t="s">
        <v>75</v>
      </c>
      <c r="M43" s="33" t="s">
        <v>75</v>
      </c>
      <c r="N43" s="33" t="s">
        <v>75</v>
      </c>
      <c r="O43" s="33" t="s">
        <v>75</v>
      </c>
      <c r="P43" s="33" t="s">
        <v>75</v>
      </c>
      <c r="Q43" s="33" t="s">
        <v>75</v>
      </c>
      <c r="R43" s="33" t="s">
        <v>75</v>
      </c>
      <c r="S43" s="33" t="s">
        <v>75</v>
      </c>
      <c r="T43" s="33" t="s">
        <v>75</v>
      </c>
      <c r="U43" s="33" t="s">
        <v>75</v>
      </c>
      <c r="V43" s="33" t="s">
        <v>75</v>
      </c>
      <c r="W43" s="33" t="s">
        <v>75</v>
      </c>
      <c r="X43" s="33" t="s">
        <v>75</v>
      </c>
      <c r="Y43" s="33" t="s">
        <v>75</v>
      </c>
      <c r="Z43" s="33" t="s">
        <v>75</v>
      </c>
      <c r="AA43" s="33" t="s">
        <v>75</v>
      </c>
      <c r="AB43" s="33" t="s">
        <v>75</v>
      </c>
    </row>
    <row r="44" customFormat="false" ht="20.1" hidden="false" customHeight="true" outlineLevel="0" collapsed="false">
      <c r="A44" s="136"/>
      <c r="B44" s="136" t="n">
        <v>20</v>
      </c>
      <c r="C44" s="49" t="n">
        <v>2</v>
      </c>
      <c r="D44" s="22" t="n">
        <f aca="false">136+37+93</f>
        <v>266</v>
      </c>
      <c r="E44" s="22" t="n">
        <v>10</v>
      </c>
      <c r="F44" s="22" t="n">
        <v>9</v>
      </c>
      <c r="G44" s="22" t="n">
        <v>41</v>
      </c>
      <c r="H44" s="33" t="s">
        <v>75</v>
      </c>
      <c r="I44" s="33" t="s">
        <v>75</v>
      </c>
      <c r="J44" s="33" t="s">
        <v>75</v>
      </c>
      <c r="K44" s="33" t="s">
        <v>75</v>
      </c>
      <c r="L44" s="33" t="s">
        <v>75</v>
      </c>
      <c r="M44" s="33" t="s">
        <v>75</v>
      </c>
      <c r="N44" s="33" t="s">
        <v>75</v>
      </c>
      <c r="O44" s="33" t="s">
        <v>75</v>
      </c>
      <c r="P44" s="33" t="s">
        <v>75</v>
      </c>
      <c r="Q44" s="33" t="s">
        <v>75</v>
      </c>
      <c r="R44" s="33" t="s">
        <v>75</v>
      </c>
      <c r="S44" s="33" t="s">
        <v>75</v>
      </c>
      <c r="T44" s="33" t="s">
        <v>75</v>
      </c>
      <c r="U44" s="33" t="s">
        <v>75</v>
      </c>
      <c r="V44" s="33" t="s">
        <v>75</v>
      </c>
      <c r="W44" s="33" t="s">
        <v>75</v>
      </c>
      <c r="X44" s="33" t="s">
        <v>75</v>
      </c>
      <c r="Y44" s="33" t="s">
        <v>75</v>
      </c>
      <c r="Z44" s="33" t="s">
        <v>75</v>
      </c>
      <c r="AA44" s="33" t="s">
        <v>75</v>
      </c>
      <c r="AB44" s="33" t="s">
        <v>75</v>
      </c>
    </row>
    <row r="45" customFormat="false" ht="20.1" hidden="false" customHeight="true" outlineLevel="0" collapsed="false">
      <c r="A45" s="136"/>
      <c r="B45" s="136" t="n">
        <v>25</v>
      </c>
      <c r="C45" s="49" t="n">
        <v>2</v>
      </c>
      <c r="D45" s="22" t="n">
        <f aca="false">41+60+93</f>
        <v>194</v>
      </c>
      <c r="E45" s="22" t="n">
        <v>6</v>
      </c>
      <c r="F45" s="22" t="n">
        <v>8</v>
      </c>
      <c r="G45" s="22" t="n">
        <v>41</v>
      </c>
      <c r="H45" s="33" t="n">
        <v>16.2</v>
      </c>
      <c r="I45" s="33" t="s">
        <v>15</v>
      </c>
      <c r="J45" s="33" t="n">
        <v>2</v>
      </c>
      <c r="K45" s="33" t="s">
        <v>15</v>
      </c>
      <c r="L45" s="33" t="n">
        <v>31</v>
      </c>
      <c r="M45" s="33" t="n">
        <v>3</v>
      </c>
      <c r="N45" s="33" t="n">
        <v>4.4</v>
      </c>
      <c r="O45" s="33" t="n">
        <v>3</v>
      </c>
      <c r="P45" s="33" t="n">
        <v>1</v>
      </c>
      <c r="Q45" s="33" t="n">
        <v>1</v>
      </c>
      <c r="R45" s="33" t="s">
        <v>15</v>
      </c>
      <c r="S45" s="33" t="s">
        <v>15</v>
      </c>
      <c r="T45" s="33" t="n">
        <v>2</v>
      </c>
      <c r="U45" s="33" t="s">
        <v>15</v>
      </c>
      <c r="V45" s="33" t="n">
        <v>3.8</v>
      </c>
      <c r="W45" s="33" t="s">
        <v>15</v>
      </c>
      <c r="X45" s="33" t="n">
        <v>1</v>
      </c>
      <c r="Y45" s="33" t="s">
        <v>15</v>
      </c>
      <c r="Z45" s="33" t="s">
        <v>15</v>
      </c>
      <c r="AA45" s="33" t="n">
        <v>11.1</v>
      </c>
      <c r="AB45" s="33" t="n">
        <v>6</v>
      </c>
    </row>
    <row r="46" customFormat="false" ht="20.1" hidden="false" customHeight="true" outlineLevel="0" collapsed="false">
      <c r="A46" s="136"/>
      <c r="B46" s="136" t="n">
        <v>26</v>
      </c>
      <c r="C46" s="49" t="n">
        <v>2</v>
      </c>
      <c r="D46" s="22" t="n">
        <f aca="false">41+60+93</f>
        <v>194</v>
      </c>
      <c r="E46" s="22" t="n">
        <v>6</v>
      </c>
      <c r="F46" s="22" t="n">
        <v>8</v>
      </c>
      <c r="G46" s="22" t="n">
        <v>41</v>
      </c>
      <c r="H46" s="303" t="n">
        <v>14</v>
      </c>
      <c r="I46" s="304" t="s">
        <v>15</v>
      </c>
      <c r="J46" s="303" t="n">
        <v>2</v>
      </c>
      <c r="K46" s="304" t="s">
        <v>15</v>
      </c>
      <c r="L46" s="303" t="n">
        <v>31</v>
      </c>
      <c r="M46" s="303" t="n">
        <v>4</v>
      </c>
      <c r="N46" s="303" t="n">
        <v>4.4</v>
      </c>
      <c r="O46" s="305" t="n">
        <v>2</v>
      </c>
      <c r="P46" s="305" t="n">
        <v>1</v>
      </c>
      <c r="Q46" s="305" t="n">
        <v>1</v>
      </c>
      <c r="R46" s="303" t="s">
        <v>15</v>
      </c>
      <c r="S46" s="303" t="s">
        <v>15</v>
      </c>
      <c r="T46" s="305" t="n">
        <v>2</v>
      </c>
      <c r="U46" s="303" t="s">
        <v>15</v>
      </c>
      <c r="V46" s="303" t="n">
        <v>3.8</v>
      </c>
      <c r="W46" s="303" t="s">
        <v>15</v>
      </c>
      <c r="X46" s="305" t="n">
        <v>1</v>
      </c>
      <c r="Y46" s="303" t="s">
        <v>15</v>
      </c>
      <c r="Z46" s="303" t="s">
        <v>15</v>
      </c>
      <c r="AA46" s="303" t="n">
        <v>12.1</v>
      </c>
      <c r="AB46" s="305" t="n">
        <v>7</v>
      </c>
    </row>
    <row r="47" customFormat="false" ht="20.1" hidden="false" customHeight="true" outlineLevel="0" collapsed="false">
      <c r="A47" s="136"/>
      <c r="B47" s="136" t="n">
        <v>27</v>
      </c>
      <c r="C47" s="49" t="n">
        <v>2</v>
      </c>
      <c r="D47" s="22" t="n">
        <f aca="false">41+60+93</f>
        <v>194</v>
      </c>
      <c r="E47" s="22" t="n">
        <v>6</v>
      </c>
      <c r="F47" s="22" t="n">
        <v>7</v>
      </c>
      <c r="G47" s="22" t="n">
        <v>41</v>
      </c>
      <c r="H47" s="305" t="n">
        <v>11.4</v>
      </c>
      <c r="I47" s="304" t="s">
        <v>15</v>
      </c>
      <c r="J47" s="303" t="n">
        <v>2</v>
      </c>
      <c r="K47" s="304" t="s">
        <v>15</v>
      </c>
      <c r="L47" s="303" t="n">
        <v>34</v>
      </c>
      <c r="M47" s="303" t="n">
        <v>5</v>
      </c>
      <c r="N47" s="303" t="n">
        <v>4.4</v>
      </c>
      <c r="O47" s="305" t="n">
        <v>2</v>
      </c>
      <c r="P47" s="305" t="n">
        <v>1</v>
      </c>
      <c r="Q47" s="305" t="n">
        <v>1</v>
      </c>
      <c r="R47" s="303" t="s">
        <v>15</v>
      </c>
      <c r="S47" s="303" t="s">
        <v>15</v>
      </c>
      <c r="T47" s="305" t="n">
        <v>2</v>
      </c>
      <c r="U47" s="303" t="s">
        <v>15</v>
      </c>
      <c r="V47" s="303" t="n">
        <v>3.8</v>
      </c>
      <c r="W47" s="303" t="s">
        <v>15</v>
      </c>
      <c r="X47" s="305" t="n">
        <v>1</v>
      </c>
      <c r="Y47" s="303" t="s">
        <v>15</v>
      </c>
      <c r="Z47" s="303" t="s">
        <v>15</v>
      </c>
      <c r="AA47" s="303" t="n">
        <v>12.2</v>
      </c>
      <c r="AB47" s="305" t="n">
        <v>7</v>
      </c>
    </row>
    <row r="48" customFormat="false" ht="20.1" hidden="false" customHeight="true" outlineLevel="0" collapsed="false">
      <c r="A48" s="22"/>
      <c r="B48" s="22" t="n">
        <v>28</v>
      </c>
      <c r="C48" s="49" t="n">
        <v>2</v>
      </c>
      <c r="D48" s="22" t="n">
        <f aca="false">41+60+93</f>
        <v>194</v>
      </c>
      <c r="E48" s="22" t="n">
        <v>6</v>
      </c>
      <c r="F48" s="22" t="n">
        <v>7</v>
      </c>
      <c r="G48" s="22" t="n">
        <v>41</v>
      </c>
      <c r="H48" s="303" t="n">
        <v>11.5</v>
      </c>
      <c r="I48" s="304" t="s">
        <v>15</v>
      </c>
      <c r="J48" s="303" t="n">
        <v>2</v>
      </c>
      <c r="K48" s="304" t="s">
        <v>15</v>
      </c>
      <c r="L48" s="303" t="n">
        <v>38</v>
      </c>
      <c r="M48" s="303" t="n">
        <v>3</v>
      </c>
      <c r="N48" s="303" t="n">
        <v>4.4</v>
      </c>
      <c r="O48" s="305" t="n">
        <v>2</v>
      </c>
      <c r="P48" s="305" t="n">
        <v>1</v>
      </c>
      <c r="Q48" s="305" t="n">
        <v>1</v>
      </c>
      <c r="R48" s="303" t="s">
        <v>15</v>
      </c>
      <c r="S48" s="303" t="s">
        <v>15</v>
      </c>
      <c r="T48" s="305" t="n">
        <v>2</v>
      </c>
      <c r="U48" s="303" t="s">
        <v>15</v>
      </c>
      <c r="V48" s="303" t="n">
        <v>3.8</v>
      </c>
      <c r="W48" s="303" t="s">
        <v>15</v>
      </c>
      <c r="X48" s="305" t="n">
        <v>1</v>
      </c>
      <c r="Y48" s="303" t="s">
        <v>15</v>
      </c>
      <c r="Z48" s="303" t="s">
        <v>15</v>
      </c>
      <c r="AA48" s="303" t="n">
        <v>12.2</v>
      </c>
      <c r="AB48" s="305" t="n">
        <v>7</v>
      </c>
      <c r="AC48" s="281"/>
      <c r="AD48" s="281"/>
      <c r="AE48" s="281"/>
    </row>
    <row r="49" customFormat="false" ht="20.1" hidden="false" customHeight="true" outlineLevel="0" collapsed="false">
      <c r="A49" s="22"/>
      <c r="B49" s="22" t="n">
        <v>29</v>
      </c>
      <c r="C49" s="49" t="n">
        <v>2</v>
      </c>
      <c r="D49" s="22" t="n">
        <f aca="false">41+60+93</f>
        <v>194</v>
      </c>
      <c r="E49" s="22" t="n">
        <v>6</v>
      </c>
      <c r="F49" s="22" t="n">
        <v>7</v>
      </c>
      <c r="G49" s="22" t="n">
        <v>19</v>
      </c>
      <c r="H49" s="303" t="n">
        <v>15</v>
      </c>
      <c r="I49" s="304" t="s">
        <v>15</v>
      </c>
      <c r="J49" s="303" t="n">
        <v>4</v>
      </c>
      <c r="K49" s="304" t="s">
        <v>15</v>
      </c>
      <c r="L49" s="303" t="n">
        <v>68</v>
      </c>
      <c r="M49" s="303" t="n">
        <v>20</v>
      </c>
      <c r="N49" s="303" t="n">
        <v>28.1</v>
      </c>
      <c r="O49" s="305" t="n">
        <v>2</v>
      </c>
      <c r="P49" s="305" t="n">
        <v>2</v>
      </c>
      <c r="Q49" s="305" t="n">
        <v>1</v>
      </c>
      <c r="R49" s="303" t="s">
        <v>15</v>
      </c>
      <c r="S49" s="303" t="s">
        <v>15</v>
      </c>
      <c r="T49" s="305" t="n">
        <v>2.1</v>
      </c>
      <c r="U49" s="303" t="s">
        <v>15</v>
      </c>
      <c r="V49" s="303" t="n">
        <v>3.7</v>
      </c>
      <c r="W49" s="303" t="s">
        <v>15</v>
      </c>
      <c r="X49" s="305" t="n">
        <v>2</v>
      </c>
      <c r="Y49" s="303" t="s">
        <v>15</v>
      </c>
      <c r="Z49" s="303" t="s">
        <v>15</v>
      </c>
      <c r="AA49" s="303" t="n">
        <v>16</v>
      </c>
      <c r="AB49" s="305" t="n">
        <v>15.8</v>
      </c>
      <c r="AC49" s="281"/>
      <c r="AD49" s="281"/>
      <c r="AE49" s="281"/>
    </row>
    <row r="50" customFormat="false" ht="4.5" hidden="false" customHeight="true" outlineLevel="0" collapsed="false">
      <c r="A50" s="26"/>
      <c r="B50" s="26"/>
      <c r="C50" s="28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81"/>
      <c r="AD50" s="281"/>
      <c r="AE50" s="281"/>
    </row>
    <row r="51" customFormat="false" ht="6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3.5" hidden="false" customHeight="false" outlineLevel="0" collapsed="false">
      <c r="A52" s="83" t="s">
        <v>20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3.5" hidden="false" customHeight="false" outlineLevel="0" collapsed="false">
      <c r="A53" s="83" t="s">
        <v>257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3.5" hidden="false" customHeight="false" outlineLevel="0" collapsed="false">
      <c r="A54" s="83" t="s">
        <v>25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3.5" hidden="false" customHeight="false" outlineLevel="0" collapsed="false">
      <c r="A55" s="83" t="s">
        <v>259</v>
      </c>
    </row>
  </sheetData>
  <mergeCells count="212">
    <mergeCell ref="A5:B6"/>
    <mergeCell ref="C5:D6"/>
    <mergeCell ref="E5:F6"/>
    <mergeCell ref="G5:H5"/>
    <mergeCell ref="I5:J6"/>
    <mergeCell ref="K5:L5"/>
    <mergeCell ref="M5:N5"/>
    <mergeCell ref="O5:P5"/>
    <mergeCell ref="Q5:S5"/>
    <mergeCell ref="T5:U6"/>
    <mergeCell ref="V5:W5"/>
    <mergeCell ref="X5:Y6"/>
    <mergeCell ref="Z5:AB5"/>
    <mergeCell ref="G6:H6"/>
    <mergeCell ref="K6:L6"/>
    <mergeCell ref="M6:N6"/>
    <mergeCell ref="O6:P6"/>
    <mergeCell ref="Q6:S6"/>
    <mergeCell ref="V6:W6"/>
    <mergeCell ref="Z6:AB6"/>
    <mergeCell ref="C8:D8"/>
    <mergeCell ref="E8:F8"/>
    <mergeCell ref="G8:H8"/>
    <mergeCell ref="I8:J8"/>
    <mergeCell ref="K8:L8"/>
    <mergeCell ref="M8:N8"/>
    <mergeCell ref="O8:P8"/>
    <mergeCell ref="Q8:S8"/>
    <mergeCell ref="T8:U8"/>
    <mergeCell ref="V8:W8"/>
    <mergeCell ref="X8:Y8"/>
    <mergeCell ref="Z8:AB8"/>
    <mergeCell ref="C9:D9"/>
    <mergeCell ref="E9:F9"/>
    <mergeCell ref="G9:H9"/>
    <mergeCell ref="I9:J9"/>
    <mergeCell ref="K9:L9"/>
    <mergeCell ref="M9:N9"/>
    <mergeCell ref="O9:P9"/>
    <mergeCell ref="Q9:S9"/>
    <mergeCell ref="T9:U9"/>
    <mergeCell ref="V9:W9"/>
    <mergeCell ref="X9:Y9"/>
    <mergeCell ref="Z9:AB9"/>
    <mergeCell ref="C10:D10"/>
    <mergeCell ref="E10:F10"/>
    <mergeCell ref="G10:H10"/>
    <mergeCell ref="I10:J10"/>
    <mergeCell ref="K10:L10"/>
    <mergeCell ref="M10:N10"/>
    <mergeCell ref="O10:P10"/>
    <mergeCell ref="Q10:S10"/>
    <mergeCell ref="T10:U10"/>
    <mergeCell ref="V10:W10"/>
    <mergeCell ref="X10:Y10"/>
    <mergeCell ref="Z10:AB10"/>
    <mergeCell ref="C11:D11"/>
    <mergeCell ref="E11:F11"/>
    <mergeCell ref="G11:H11"/>
    <mergeCell ref="I11:J11"/>
    <mergeCell ref="K11:L11"/>
    <mergeCell ref="M11:N11"/>
    <mergeCell ref="O11:P11"/>
    <mergeCell ref="Q11:S11"/>
    <mergeCell ref="T11:U11"/>
    <mergeCell ref="V11:W11"/>
    <mergeCell ref="X11:Y11"/>
    <mergeCell ref="Z11:AB11"/>
    <mergeCell ref="C12:D12"/>
    <mergeCell ref="E12:F12"/>
    <mergeCell ref="G12:H12"/>
    <mergeCell ref="I12:J12"/>
    <mergeCell ref="K12:L12"/>
    <mergeCell ref="M12:N12"/>
    <mergeCell ref="O12:P12"/>
    <mergeCell ref="Q12:S12"/>
    <mergeCell ref="T12:U12"/>
    <mergeCell ref="V12:W12"/>
    <mergeCell ref="X12:Y12"/>
    <mergeCell ref="Z12:AB12"/>
    <mergeCell ref="C13:D13"/>
    <mergeCell ref="E13:F13"/>
    <mergeCell ref="G13:H13"/>
    <mergeCell ref="I13:J13"/>
    <mergeCell ref="K13:L13"/>
    <mergeCell ref="M13:N13"/>
    <mergeCell ref="O13:P13"/>
    <mergeCell ref="Q13:S13"/>
    <mergeCell ref="T13:U13"/>
    <mergeCell ref="V13:W13"/>
    <mergeCell ref="X13:Y13"/>
    <mergeCell ref="Z13:AB13"/>
    <mergeCell ref="C14:D14"/>
    <mergeCell ref="E14:F14"/>
    <mergeCell ref="G14:H14"/>
    <mergeCell ref="I14:J14"/>
    <mergeCell ref="K14:L14"/>
    <mergeCell ref="M14:N14"/>
    <mergeCell ref="O14:P14"/>
    <mergeCell ref="Q14:S14"/>
    <mergeCell ref="T14:U14"/>
    <mergeCell ref="V14:W14"/>
    <mergeCell ref="X14:Y14"/>
    <mergeCell ref="Z14:AB14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V15:W15"/>
    <mergeCell ref="X15:Y15"/>
    <mergeCell ref="Z15:AB15"/>
    <mergeCell ref="C16:D16"/>
    <mergeCell ref="E16:F16"/>
    <mergeCell ref="G16:H16"/>
    <mergeCell ref="I16:J16"/>
    <mergeCell ref="K16:L16"/>
    <mergeCell ref="M16:N16"/>
    <mergeCell ref="O16:P16"/>
    <mergeCell ref="Q16:S16"/>
    <mergeCell ref="T16:U16"/>
    <mergeCell ref="V16:W16"/>
    <mergeCell ref="X16:Y16"/>
    <mergeCell ref="Z16:AB16"/>
    <mergeCell ref="C17:D17"/>
    <mergeCell ref="E17:F17"/>
    <mergeCell ref="G17:H17"/>
    <mergeCell ref="I17:J17"/>
    <mergeCell ref="K17:L17"/>
    <mergeCell ref="M17:N17"/>
    <mergeCell ref="O17:P17"/>
    <mergeCell ref="Q17:S17"/>
    <mergeCell ref="T17:U17"/>
    <mergeCell ref="V17:W17"/>
    <mergeCell ref="X17:Y17"/>
    <mergeCell ref="Z17:AB17"/>
    <mergeCell ref="C18:D18"/>
    <mergeCell ref="E18:F18"/>
    <mergeCell ref="G18:H18"/>
    <mergeCell ref="I18:J18"/>
    <mergeCell ref="K18:L18"/>
    <mergeCell ref="M18:N18"/>
    <mergeCell ref="O18:P18"/>
    <mergeCell ref="Q18:S18"/>
    <mergeCell ref="T18:U18"/>
    <mergeCell ref="V18:W18"/>
    <mergeCell ref="X18:Y18"/>
    <mergeCell ref="Z18:AB18"/>
    <mergeCell ref="A25:B25"/>
    <mergeCell ref="C25:F25"/>
    <mergeCell ref="J25:K25"/>
    <mergeCell ref="R25:S25"/>
    <mergeCell ref="Y25:Z25"/>
    <mergeCell ref="AA25:AB25"/>
    <mergeCell ref="C27:F27"/>
    <mergeCell ref="J27:K27"/>
    <mergeCell ref="R27:S27"/>
    <mergeCell ref="Y27:Z27"/>
    <mergeCell ref="AA27:AB27"/>
    <mergeCell ref="C28:F28"/>
    <mergeCell ref="J28:K28"/>
    <mergeCell ref="R28:S28"/>
    <mergeCell ref="Y28:Z28"/>
    <mergeCell ref="AA28:AB28"/>
    <mergeCell ref="C29:F29"/>
    <mergeCell ref="J29:K29"/>
    <mergeCell ref="R29:S29"/>
    <mergeCell ref="Y29:Z29"/>
    <mergeCell ref="AA29:AB29"/>
    <mergeCell ref="C30:F30"/>
    <mergeCell ref="J30:K30"/>
    <mergeCell ref="R30:S30"/>
    <mergeCell ref="Y30:Z30"/>
    <mergeCell ref="AA30:AB30"/>
    <mergeCell ref="C31:F31"/>
    <mergeCell ref="J31:K31"/>
    <mergeCell ref="R31:S31"/>
    <mergeCell ref="Y31:Z31"/>
    <mergeCell ref="AA31:AB31"/>
    <mergeCell ref="C32:F32"/>
    <mergeCell ref="J32:K32"/>
    <mergeCell ref="R32:S32"/>
    <mergeCell ref="Y32:Z32"/>
    <mergeCell ref="AA32:AB32"/>
    <mergeCell ref="A40:B41"/>
    <mergeCell ref="C40:D40"/>
    <mergeCell ref="E40:G40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2:07Z</dcterms:modified>
  <cp:revision>0</cp:revision>
  <dc:subject/>
  <dc:title/>
</cp:coreProperties>
</file>