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1【主要指標、産業別市内純生産】（様式）" sheetId="1" state="visible" r:id="rId2"/>
    <sheet name="P82【市民所得の分配】（様式)" sheetId="2" state="visible" r:id="rId3"/>
  </sheets>
  <definedNames>
    <definedName function="false" hidden="false" localSheetId="0" name="_xlnm.Print_Area" vbProcedure="false">'P81【主要指標、産業別市内純生産】（様式）'!$A$1:$H$47</definedName>
    <definedName function="false" hidden="false" localSheetId="1" name="_xlnm.Print_Area" vbProcedure="false">'P82【市民所得の分配】（様式)'!$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r>
      <rPr>
        <sz val="12"/>
        <color rgb="FF000000"/>
        <rFont val="Noto Sans"/>
        <family val="2"/>
      </rPr>
      <t xml:space="preserve">市民所得　</t>
    </r>
    <r>
      <rPr>
        <sz val="12"/>
        <color rgb="FF000000"/>
        <rFont val="ＭＳ 明朝"/>
        <family val="1"/>
        <charset val="128"/>
      </rPr>
      <t xml:space="preserve">81</t>
    </r>
  </si>
  <si>
    <t xml:space="preserve">１２．市民所得</t>
  </si>
  <si>
    <t xml:space="preserve">◆ 主要指標</t>
  </si>
  <si>
    <r>
      <rPr>
        <sz val="11"/>
        <color rgb="FF000000"/>
        <rFont val="ＭＳ 明朝"/>
        <family val="1"/>
        <charset val="128"/>
      </rPr>
      <t xml:space="preserve">(</t>
    </r>
    <r>
      <rPr>
        <sz val="11"/>
        <color rgb="FF000000"/>
        <rFont val="Noto Sans"/>
        <family val="2"/>
      </rPr>
      <t xml:space="preserve">単位：千円・％）</t>
    </r>
  </si>
  <si>
    <t xml:space="preserve">区分</t>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t xml:space="preserve">対前年度増加率</t>
  </si>
  <si>
    <t xml:space="preserve">市内総生産</t>
  </si>
  <si>
    <t xml:space="preserve">就業者一人当たり市内総生産</t>
  </si>
  <si>
    <t xml:space="preserve">市民所得の分配</t>
  </si>
  <si>
    <t xml:space="preserve">人口一人当たり市町村民所得</t>
  </si>
  <si>
    <t xml:space="preserve">資料：岩手県市町村民経済計算年報</t>
  </si>
  <si>
    <t xml:space="preserve">◆ 産業別市内純生産</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100</t>
    </r>
    <r>
      <rPr>
        <sz val="11"/>
        <color rgb="FF000000"/>
        <rFont val="Noto Sans"/>
        <family val="2"/>
      </rPr>
      <t xml:space="preserve">万円・％）</t>
    </r>
  </si>
  <si>
    <t xml:space="preserve">所得額　　　　　　　</t>
  </si>
  <si>
    <t xml:space="preserve">構成比</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総額</t>
  </si>
  <si>
    <r>
      <rPr>
        <sz val="11"/>
        <rFont val="Noto Sans"/>
        <family val="2"/>
      </rPr>
      <t xml:space="preserve">第</t>
    </r>
    <r>
      <rPr>
        <sz val="11"/>
        <rFont val="ＭＳ 明朝"/>
        <family val="1"/>
        <charset val="128"/>
      </rPr>
      <t xml:space="preserve">1</t>
    </r>
    <r>
      <rPr>
        <sz val="11"/>
        <rFont val="Noto Sans"/>
        <family val="2"/>
      </rPr>
      <t xml:space="preserve">次産業</t>
    </r>
  </si>
  <si>
    <t xml:space="preserve">農業</t>
  </si>
  <si>
    <t xml:space="preserve">林業</t>
  </si>
  <si>
    <t xml:space="preserve">水産業</t>
  </si>
  <si>
    <r>
      <rPr>
        <sz val="11"/>
        <rFont val="Noto Sans"/>
        <family val="2"/>
      </rPr>
      <t xml:space="preserve">第</t>
    </r>
    <r>
      <rPr>
        <sz val="11"/>
        <rFont val="ＭＳ 明朝"/>
        <family val="1"/>
        <charset val="128"/>
      </rPr>
      <t xml:space="preserve">2</t>
    </r>
    <r>
      <rPr>
        <sz val="11"/>
        <rFont val="Noto Sans"/>
        <family val="2"/>
      </rPr>
      <t xml:space="preserve">次産業</t>
    </r>
  </si>
  <si>
    <t xml:space="preserve">鉱業</t>
  </si>
  <si>
    <t xml:space="preserve">製造業</t>
  </si>
  <si>
    <t xml:space="preserve">建設業</t>
  </si>
  <si>
    <r>
      <rPr>
        <sz val="11"/>
        <rFont val="Noto Sans"/>
        <family val="2"/>
      </rPr>
      <t xml:space="preserve">第</t>
    </r>
    <r>
      <rPr>
        <sz val="11"/>
        <rFont val="ＭＳ 明朝"/>
        <family val="1"/>
        <charset val="128"/>
      </rPr>
      <t xml:space="preserve">3</t>
    </r>
    <r>
      <rPr>
        <sz val="11"/>
        <rFont val="Noto Sans"/>
        <family val="2"/>
      </rPr>
      <t xml:space="preserve">次産業</t>
    </r>
  </si>
  <si>
    <t xml:space="preserve">電気・ガス・水道業</t>
  </si>
  <si>
    <t xml:space="preserve">卸・小売業</t>
  </si>
  <si>
    <t xml:space="preserve">金融・保険業</t>
  </si>
  <si>
    <t xml:space="preserve">不動産業</t>
  </si>
  <si>
    <t xml:space="preserve">運輸業</t>
  </si>
  <si>
    <t xml:space="preserve">情報通信業</t>
  </si>
  <si>
    <t xml:space="preserve">サービス業</t>
  </si>
  <si>
    <t xml:space="preserve">政府サービス生産者</t>
  </si>
  <si>
    <t xml:space="preserve">対家計民間非営利</t>
  </si>
  <si>
    <t xml:space="preserve">輸入品に課される税・関税</t>
  </si>
  <si>
    <t xml:space="preserve">（控除）帰属利子</t>
  </si>
  <si>
    <r>
      <rPr>
        <sz val="12"/>
        <color rgb="FF000000"/>
        <rFont val="ＭＳ 明朝"/>
        <family val="1"/>
        <charset val="128"/>
      </rPr>
      <t xml:space="preserve">82</t>
    </r>
    <r>
      <rPr>
        <sz val="12"/>
        <color rgb="FF000000"/>
        <rFont val="Noto Sans"/>
        <family val="2"/>
      </rPr>
      <t xml:space="preserve">　市民所得</t>
    </r>
  </si>
  <si>
    <t xml:space="preserve">◆ 市民所得の分配</t>
  </si>
  <si>
    <t xml:space="preserve">雇用者所得</t>
  </si>
  <si>
    <t xml:space="preserve">賃金・俸給</t>
  </si>
  <si>
    <t xml:space="preserve">雇主の現実社会負担</t>
  </si>
  <si>
    <t xml:space="preserve">雇主の帰属社会負担</t>
  </si>
  <si>
    <t xml:space="preserve">財産所得（非企業部門）</t>
  </si>
  <si>
    <t xml:space="preserve">一般政府</t>
  </si>
  <si>
    <t xml:space="preserve">家計</t>
  </si>
  <si>
    <t xml:space="preserve">利子</t>
  </si>
  <si>
    <t xml:space="preserve">配当</t>
  </si>
  <si>
    <t xml:space="preserve">保険契約者に帰属する財産所得</t>
  </si>
  <si>
    <t xml:space="preserve">賃貸料</t>
  </si>
  <si>
    <t xml:space="preserve">対家計民間非営利団体</t>
  </si>
  <si>
    <t xml:space="preserve">企業所得（法人企業の分配所得受払後）</t>
  </si>
  <si>
    <t xml:space="preserve">民間法人企業（配当控除後）</t>
  </si>
  <si>
    <t xml:space="preserve">公的企業</t>
  </si>
  <si>
    <t xml:space="preserve">個人企業</t>
  </si>
  <si>
    <t xml:space="preserve">農林水産業</t>
  </si>
  <si>
    <t xml:space="preserve">その他の産業</t>
  </si>
  <si>
    <t xml:space="preserve">持家</t>
  </si>
  <si>
    <t xml:space="preserve">【参考】</t>
  </si>
  <si>
    <t xml:space="preserve">一定期間内に市内の各産業部門の生産活動によって新たに生み出された価値（付加価値）を</t>
  </si>
  <si>
    <r>
      <rPr>
        <sz val="11"/>
        <color rgb="FF000000"/>
        <rFont val="Noto Sans"/>
        <family val="2"/>
      </rPr>
      <t xml:space="preserve">産業別に示したもので、第</t>
    </r>
    <r>
      <rPr>
        <sz val="11"/>
        <color rgb="FF000000"/>
        <rFont val="ＭＳ 明朝"/>
        <family val="1"/>
        <charset val="128"/>
      </rPr>
      <t xml:space="preserve">1</t>
    </r>
    <r>
      <rPr>
        <sz val="11"/>
        <color rgb="FF000000"/>
        <rFont val="Noto Sans"/>
        <family val="2"/>
      </rPr>
      <t xml:space="preserve">次から第</t>
    </r>
    <r>
      <rPr>
        <sz val="11"/>
        <color rgb="FF000000"/>
        <rFont val="ＭＳ 明朝"/>
        <family val="1"/>
        <charset val="128"/>
      </rPr>
      <t xml:space="preserve">3</t>
    </r>
    <r>
      <rPr>
        <sz val="11"/>
        <color rgb="FF000000"/>
        <rFont val="Noto Sans"/>
        <family val="2"/>
      </rPr>
      <t xml:space="preserve">次までの各産業と（控除）帰属利子からなる。</t>
    </r>
  </si>
  <si>
    <t xml:space="preserve">生み出された価値（付加価値）は、各生産要素である土地、労働、資本などに分配され、それぞれ</t>
  </si>
  <si>
    <t xml:space="preserve">地代、賃金、利潤などの所得を形成することから、市民所得の分配は生み出された価値（付加価値）を、</t>
  </si>
  <si>
    <t xml:space="preserve">生産要素を提供した市の居住者に帰属する所得として把握したものである。</t>
  </si>
</sst>
</file>

<file path=xl/styles.xml><?xml version="1.0" encoding="utf-8"?>
<styleSheet xmlns="http://schemas.openxmlformats.org/spreadsheetml/2006/main">
  <numFmts count="7">
    <numFmt numFmtId="164" formatCode="General"/>
    <numFmt numFmtId="165" formatCode="[$-409]#,##0_);[RED]\(#,##0\)"/>
    <numFmt numFmtId="166" formatCode="0.0;&quot;▲ &quot;0.0"/>
    <numFmt numFmtId="167" formatCode="#,##0.0_ "/>
    <numFmt numFmtId="168" formatCode="#,##0_ "/>
    <numFmt numFmtId="169" formatCode="#,##0;&quot;▲ &quot;#,##0"/>
    <numFmt numFmtId="170" formatCode="#,##0.0;&quot;▲ &quot;#,##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b val="true"/>
      <sz val="12"/>
      <color rgb="FF000000"/>
      <name val="Noto Sans"/>
      <family val="2"/>
    </font>
    <font>
      <sz val="12"/>
      <color rgb="FF000000"/>
      <name val="ＭＳ Ｐゴシック"/>
      <family val="3"/>
      <charset val="128"/>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b val="true"/>
      <sz val="11"/>
      <name val="Noto Sans"/>
      <family val="2"/>
    </font>
    <font>
      <sz val="10"/>
      <name val="ＭＳ 明朝"/>
      <family val="1"/>
      <charset val="128"/>
    </font>
    <font>
      <sz val="10"/>
      <color rgb="FF000000"/>
      <name val="ＭＳ 明朝"/>
      <family val="1"/>
      <charset val="128"/>
    </font>
    <font>
      <sz val="10"/>
      <name val="Noto Sans"/>
      <family val="2"/>
    </font>
    <font>
      <b val="true"/>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tru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22.37"/>
    <col collapsed="false" customWidth="true" hidden="false" outlineLevel="0" max="7" min="4" style="0" width="10.62"/>
    <col collapsed="false" customWidth="true" hidden="false" outlineLevel="0" max="8" min="8" style="0" width="14.99"/>
    <col collapsed="false" customWidth="true" hidden="false" outlineLevel="0" max="9" min="9" style="0" width="0.12"/>
  </cols>
  <sheetData>
    <row r="1" customFormat="false" ht="14.25" hidden="false" customHeight="false" outlineLevel="0" collapsed="false">
      <c r="H1" s="1" t="s">
        <v>0</v>
      </c>
    </row>
    <row r="3" customFormat="false" ht="14.25" hidden="false" customHeight="false" outlineLevel="0" collapsed="false">
      <c r="A3" s="2" t="s">
        <v>1</v>
      </c>
      <c r="B3" s="3"/>
      <c r="C3" s="3"/>
    </row>
    <row r="5" customFormat="false" ht="14.25" hidden="false" customHeight="false" outlineLevel="0" collapsed="false">
      <c r="A5" s="2" t="s">
        <v>2</v>
      </c>
      <c r="H5" s="4" t="s">
        <v>3</v>
      </c>
    </row>
    <row r="6" customFormat="false" ht="7.5" hidden="false" customHeight="true" outlineLevel="0" collapsed="false">
      <c r="A6" s="5"/>
      <c r="B6" s="5"/>
      <c r="C6" s="5"/>
      <c r="D6" s="5"/>
      <c r="E6" s="5"/>
      <c r="F6" s="5"/>
      <c r="G6" s="5"/>
      <c r="H6" s="5"/>
    </row>
    <row r="7" customFormat="false" ht="18" hidden="false" customHeight="true" outlineLevel="0" collapsed="false">
      <c r="A7" s="6" t="s">
        <v>4</v>
      </c>
      <c r="B7" s="6"/>
      <c r="C7" s="6"/>
      <c r="D7" s="7" t="s">
        <v>5</v>
      </c>
      <c r="E7" s="7"/>
      <c r="F7" s="7" t="s">
        <v>6</v>
      </c>
      <c r="G7" s="7"/>
      <c r="H7" s="8" t="s">
        <v>7</v>
      </c>
    </row>
    <row r="8" customFormat="false" ht="7.5" hidden="false" customHeight="true" outlineLevel="0" collapsed="false">
      <c r="A8" s="9"/>
      <c r="B8" s="9"/>
      <c r="C8" s="10"/>
      <c r="D8" s="11"/>
      <c r="E8" s="12"/>
      <c r="F8" s="11"/>
      <c r="G8" s="12"/>
      <c r="H8" s="11"/>
    </row>
    <row r="9" customFormat="false" ht="24" hidden="false" customHeight="true" outlineLevel="0" collapsed="false">
      <c r="A9" s="13" t="s">
        <v>8</v>
      </c>
      <c r="B9" s="13"/>
      <c r="C9" s="13"/>
      <c r="D9" s="14" t="n">
        <f aca="false">D23*1000</f>
        <v>88472000</v>
      </c>
      <c r="E9" s="14"/>
      <c r="F9" s="14" t="n">
        <f aca="false">E23*1000</f>
        <v>100923000</v>
      </c>
      <c r="G9" s="14"/>
      <c r="H9" s="15" t="n">
        <f aca="false">(F9/D9*100)-100</f>
        <v>14.0733791482051</v>
      </c>
    </row>
    <row r="10" customFormat="false" ht="24" hidden="false" customHeight="true" outlineLevel="0" collapsed="false">
      <c r="A10" s="16"/>
      <c r="B10" s="17" t="s">
        <v>9</v>
      </c>
      <c r="C10" s="17"/>
      <c r="D10" s="14" t="n">
        <v>9572</v>
      </c>
      <c r="E10" s="14"/>
      <c r="F10" s="14" t="n">
        <v>10173</v>
      </c>
      <c r="G10" s="14"/>
      <c r="H10" s="18" t="n">
        <f aca="false">(F10/D10*100)-100</f>
        <v>6.27872962808192</v>
      </c>
    </row>
    <row r="11" customFormat="false" ht="24" hidden="false" customHeight="true" outlineLevel="0" collapsed="false">
      <c r="A11" s="19" t="s">
        <v>10</v>
      </c>
      <c r="B11" s="19"/>
      <c r="C11" s="19"/>
      <c r="D11" s="14" t="n">
        <f aca="false">48947*1000</f>
        <v>48947000</v>
      </c>
      <c r="E11" s="14"/>
      <c r="F11" s="14" t="n">
        <f aca="false">53652*1000</f>
        <v>53652000</v>
      </c>
      <c r="G11" s="14"/>
      <c r="H11" s="18" t="n">
        <f aca="false">(F11/D11*100)-100</f>
        <v>9.61243794308129</v>
      </c>
    </row>
    <row r="12" customFormat="false" ht="24" hidden="false" customHeight="true" outlineLevel="0" collapsed="false">
      <c r="A12" s="16"/>
      <c r="B12" s="17" t="s">
        <v>11</v>
      </c>
      <c r="C12" s="17"/>
      <c r="D12" s="14" t="n">
        <v>2509</v>
      </c>
      <c r="E12" s="14"/>
      <c r="F12" s="14" t="n">
        <v>2775</v>
      </c>
      <c r="G12" s="14"/>
      <c r="H12" s="18" t="n">
        <f aca="false">(F12/D12*100)-100</f>
        <v>10.6018333997609</v>
      </c>
    </row>
    <row r="13" customFormat="false" ht="7.5" hidden="false" customHeight="true" outlineLevel="0" collapsed="false">
      <c r="A13" s="20"/>
      <c r="B13" s="20"/>
      <c r="C13" s="20"/>
      <c r="D13" s="21"/>
      <c r="E13" s="20"/>
      <c r="F13" s="21"/>
      <c r="G13" s="20"/>
      <c r="H13" s="21"/>
    </row>
    <row r="14" customFormat="false" ht="7.5" hidden="false" customHeight="true" outlineLevel="0" collapsed="false">
      <c r="A14" s="22"/>
      <c r="B14" s="22"/>
      <c r="C14" s="22"/>
      <c r="D14" s="22"/>
      <c r="E14" s="22"/>
      <c r="F14" s="22"/>
      <c r="G14" s="22"/>
      <c r="H14" s="22"/>
    </row>
    <row r="15" customFormat="false" ht="13.5" hidden="false" customHeight="false" outlineLevel="0" collapsed="false">
      <c r="A15" s="23" t="s">
        <v>12</v>
      </c>
      <c r="B15" s="22"/>
      <c r="C15" s="22"/>
      <c r="D15" s="22"/>
      <c r="E15" s="22"/>
      <c r="F15" s="22"/>
      <c r="G15" s="22"/>
      <c r="H15" s="22"/>
    </row>
    <row r="16" customFormat="false" ht="13.5" hidden="false" customHeight="false" outlineLevel="0" collapsed="false">
      <c r="A16" s="22"/>
      <c r="B16" s="22"/>
      <c r="C16" s="22"/>
      <c r="D16" s="22"/>
      <c r="E16" s="22"/>
      <c r="F16" s="22"/>
      <c r="G16" s="22"/>
      <c r="H16" s="22"/>
    </row>
    <row r="17" customFormat="false" ht="13.5" hidden="false" customHeight="false" outlineLevel="0" collapsed="false">
      <c r="A17" s="22"/>
      <c r="B17" s="22"/>
      <c r="C17" s="22"/>
      <c r="D17" s="22"/>
      <c r="E17" s="22"/>
      <c r="F17" s="22"/>
      <c r="G17" s="22"/>
      <c r="H17" s="22"/>
    </row>
    <row r="18" customFormat="false" ht="14.25" hidden="false" customHeight="false" outlineLevel="0" collapsed="false">
      <c r="A18" s="2" t="s">
        <v>13</v>
      </c>
      <c r="H18" s="4" t="s">
        <v>14</v>
      </c>
    </row>
    <row r="19" customFormat="false" ht="7.5" hidden="false" customHeight="true" outlineLevel="0" collapsed="false">
      <c r="A19" s="5"/>
      <c r="B19" s="5"/>
      <c r="C19" s="5"/>
      <c r="G19" s="5"/>
      <c r="H19" s="5"/>
    </row>
    <row r="20" s="3" customFormat="true" ht="18" hidden="false" customHeight="true" outlineLevel="0" collapsed="false">
      <c r="A20" s="6" t="s">
        <v>4</v>
      </c>
      <c r="B20" s="6"/>
      <c r="C20" s="6"/>
      <c r="D20" s="24" t="s">
        <v>15</v>
      </c>
      <c r="E20" s="24"/>
      <c r="F20" s="25" t="s">
        <v>16</v>
      </c>
      <c r="G20" s="25"/>
      <c r="H20" s="26" t="s">
        <v>7</v>
      </c>
    </row>
    <row r="21" s="3" customFormat="true" ht="18" hidden="false" customHeight="true" outlineLevel="0" collapsed="false">
      <c r="A21" s="6"/>
      <c r="B21" s="6"/>
      <c r="C21" s="6"/>
      <c r="D21" s="27" t="s">
        <v>17</v>
      </c>
      <c r="E21" s="28" t="s">
        <v>18</v>
      </c>
      <c r="F21" s="27" t="s">
        <v>17</v>
      </c>
      <c r="G21" s="29" t="s">
        <v>18</v>
      </c>
      <c r="H21" s="26"/>
      <c r="I21" s="30"/>
    </row>
    <row r="22" s="3" customFormat="true" ht="7.5" hidden="false" customHeight="true" outlineLevel="0" collapsed="false">
      <c r="A22" s="31"/>
      <c r="B22" s="31"/>
      <c r="C22" s="32"/>
      <c r="D22" s="33"/>
      <c r="E22" s="31"/>
      <c r="F22" s="31"/>
      <c r="G22" s="31"/>
      <c r="H22" s="34"/>
      <c r="I22" s="30"/>
    </row>
    <row r="23" s="3" customFormat="true" ht="22.5" hidden="false" customHeight="true" outlineLevel="0" collapsed="false">
      <c r="A23" s="35" t="s">
        <v>19</v>
      </c>
      <c r="B23" s="35"/>
      <c r="C23" s="35"/>
      <c r="D23" s="36" t="n">
        <v>88472</v>
      </c>
      <c r="E23" s="37" t="n">
        <v>100923</v>
      </c>
      <c r="F23" s="38" t="n">
        <f aca="false">D23/$D$23*100</f>
        <v>100</v>
      </c>
      <c r="G23" s="38" t="n">
        <f aca="false">E23/$E$23*100</f>
        <v>100</v>
      </c>
      <c r="H23" s="39" t="n">
        <f aca="false">(E23/D23*100)-100</f>
        <v>14.0733791482051</v>
      </c>
    </row>
    <row r="24" s="3" customFormat="true" ht="22.5" hidden="false" customHeight="true" outlineLevel="0" collapsed="false">
      <c r="A24" s="22"/>
      <c r="B24" s="40" t="s">
        <v>20</v>
      </c>
      <c r="C24" s="40"/>
      <c r="D24" s="37" t="n">
        <f aca="false">SUM(D25:D27)</f>
        <v>1933</v>
      </c>
      <c r="E24" s="37" t="n">
        <f aca="false">SUM(E25:E27)</f>
        <v>2032</v>
      </c>
      <c r="F24" s="38" t="n">
        <f aca="false">D24/$D$23*100</f>
        <v>2.1848720499141</v>
      </c>
      <c r="G24" s="38" t="n">
        <f aca="false">E24/$E$23*100</f>
        <v>2.01341616876232</v>
      </c>
      <c r="H24" s="39" t="n">
        <f aca="false">(E24/D24*100)-100</f>
        <v>5.12157268494569</v>
      </c>
    </row>
    <row r="25" s="3" customFormat="true" ht="22.5" hidden="false" customHeight="true" outlineLevel="0" collapsed="false">
      <c r="A25" s="22"/>
      <c r="B25" s="41"/>
      <c r="C25" s="13" t="s">
        <v>21</v>
      </c>
      <c r="D25" s="37" t="n">
        <v>542</v>
      </c>
      <c r="E25" s="37" t="n">
        <v>553</v>
      </c>
      <c r="F25" s="38" t="n">
        <f aca="false">D25/$D$23*100</f>
        <v>0.612623202821232</v>
      </c>
      <c r="G25" s="38" t="n">
        <f aca="false">E25/$E$23*100</f>
        <v>0.547942490809825</v>
      </c>
      <c r="H25" s="39" t="n">
        <f aca="false">(E25/D25*100)-100</f>
        <v>2.02952029520296</v>
      </c>
    </row>
    <row r="26" s="3" customFormat="true" ht="22.5" hidden="false" customHeight="true" outlineLevel="0" collapsed="false">
      <c r="A26" s="22"/>
      <c r="B26" s="41"/>
      <c r="C26" s="13" t="s">
        <v>22</v>
      </c>
      <c r="D26" s="37" t="n">
        <v>384</v>
      </c>
      <c r="E26" s="37" t="n">
        <v>387</v>
      </c>
      <c r="F26" s="38" t="n">
        <f aca="false">D26/$D$23*100</f>
        <v>0.434035627091057</v>
      </c>
      <c r="G26" s="38" t="n">
        <f aca="false">E26/$E$23*100</f>
        <v>0.383460658125502</v>
      </c>
      <c r="H26" s="39" t="n">
        <f aca="false">(E26/D26*100)-100</f>
        <v>0.78125</v>
      </c>
    </row>
    <row r="27" s="3" customFormat="true" ht="22.5" hidden="false" customHeight="true" outlineLevel="0" collapsed="false">
      <c r="A27" s="22"/>
      <c r="B27" s="41"/>
      <c r="C27" s="13" t="s">
        <v>23</v>
      </c>
      <c r="D27" s="37" t="n">
        <v>1007</v>
      </c>
      <c r="E27" s="37" t="n">
        <v>1092</v>
      </c>
      <c r="F27" s="38" t="n">
        <f aca="false">D27/$D$23*100</f>
        <v>1.13821322000181</v>
      </c>
      <c r="G27" s="38" t="n">
        <f aca="false">E27/$E$23*100</f>
        <v>1.082013019827</v>
      </c>
      <c r="H27" s="39" t="n">
        <f aca="false">(E27/D27*100)-100</f>
        <v>8.44091360476665</v>
      </c>
    </row>
    <row r="28" s="3" customFormat="true" ht="22.5" hidden="false" customHeight="true" outlineLevel="0" collapsed="false">
      <c r="A28" s="22"/>
      <c r="B28" s="13" t="s">
        <v>24</v>
      </c>
      <c r="C28" s="13"/>
      <c r="D28" s="37" t="n">
        <f aca="false">SUM(D29:D31)</f>
        <v>54556</v>
      </c>
      <c r="E28" s="37" t="n">
        <f aca="false">SUM(E29:E31)</f>
        <v>61783</v>
      </c>
      <c r="F28" s="38" t="n">
        <f aca="false">D28/$D$23*100</f>
        <v>61.6647074780722</v>
      </c>
      <c r="G28" s="38" t="n">
        <f aca="false">E28/$E$23*100</f>
        <v>61.217958245395</v>
      </c>
      <c r="H28" s="39" t="n">
        <f aca="false">(E28/D28*100)-100</f>
        <v>13.2469389251412</v>
      </c>
    </row>
    <row r="29" s="3" customFormat="true" ht="22.5" hidden="false" customHeight="true" outlineLevel="0" collapsed="false">
      <c r="A29" s="22"/>
      <c r="B29" s="41"/>
      <c r="C29" s="13" t="s">
        <v>25</v>
      </c>
      <c r="D29" s="37" t="n">
        <v>316</v>
      </c>
      <c r="E29" s="37" t="n">
        <v>450</v>
      </c>
      <c r="F29" s="38" t="n">
        <f aca="false">D29/$D$23*100</f>
        <v>0.357175151460349</v>
      </c>
      <c r="G29" s="38" t="n">
        <f aca="false">E29/$E$23*100</f>
        <v>0.445884486192444</v>
      </c>
      <c r="H29" s="39" t="n">
        <f aca="false">(E29/D29*100)-100</f>
        <v>42.4050632911392</v>
      </c>
    </row>
    <row r="30" s="3" customFormat="true" ht="22.5" hidden="false" customHeight="true" outlineLevel="0" collapsed="false">
      <c r="A30" s="22"/>
      <c r="B30" s="41"/>
      <c r="C30" s="13" t="s">
        <v>26</v>
      </c>
      <c r="D30" s="37" t="n">
        <v>3552</v>
      </c>
      <c r="E30" s="37" t="n">
        <v>2657</v>
      </c>
      <c r="F30" s="38" t="n">
        <f aca="false">D30/$D$23*100</f>
        <v>4.01482955059228</v>
      </c>
      <c r="G30" s="38" t="n">
        <f aca="false">E30/$E$23*100</f>
        <v>2.63270017736294</v>
      </c>
      <c r="H30" s="39" t="n">
        <f aca="false">(E30/D30*100)-100</f>
        <v>-25.1970720720721</v>
      </c>
    </row>
    <row r="31" s="3" customFormat="true" ht="22.5" hidden="false" customHeight="true" outlineLevel="0" collapsed="false">
      <c r="A31" s="22"/>
      <c r="B31" s="41"/>
      <c r="C31" s="13" t="s">
        <v>27</v>
      </c>
      <c r="D31" s="37" t="n">
        <v>50688</v>
      </c>
      <c r="E31" s="37" t="n">
        <v>58676</v>
      </c>
      <c r="F31" s="38" t="n">
        <f aca="false">D31/$D$23*100</f>
        <v>57.2927027760195</v>
      </c>
      <c r="G31" s="38" t="n">
        <f aca="false">E31/$E$23*100</f>
        <v>58.1393735818396</v>
      </c>
      <c r="H31" s="39" t="n">
        <f aca="false">(E31/D31*100)-100</f>
        <v>15.759154040404</v>
      </c>
    </row>
    <row r="32" s="3" customFormat="true" ht="22.5" hidden="false" customHeight="true" outlineLevel="0" collapsed="false">
      <c r="A32" s="22"/>
      <c r="B32" s="13" t="s">
        <v>28</v>
      </c>
      <c r="C32" s="13"/>
      <c r="D32" s="37" t="n">
        <f aca="false">SUM(D33:D39)</f>
        <v>20799</v>
      </c>
      <c r="E32" s="37" t="n">
        <f aca="false">SUM(E33:E39)</f>
        <v>22116</v>
      </c>
      <c r="F32" s="38" t="n">
        <f aca="false">D32/$D$23*100</f>
        <v>23.5091328329867</v>
      </c>
      <c r="G32" s="38" t="n">
        <f aca="false">E32/$E$23*100</f>
        <v>21.913736214738</v>
      </c>
      <c r="H32" s="39" t="n">
        <f aca="false">(E32/D32*100)-100</f>
        <v>6.33203519399972</v>
      </c>
    </row>
    <row r="33" s="3" customFormat="true" ht="22.5" hidden="false" customHeight="true" outlineLevel="0" collapsed="false">
      <c r="A33" s="22"/>
      <c r="B33" s="41"/>
      <c r="C33" s="13" t="s">
        <v>29</v>
      </c>
      <c r="D33" s="37" t="n">
        <v>608</v>
      </c>
      <c r="E33" s="37" t="n">
        <v>795</v>
      </c>
      <c r="F33" s="38" t="n">
        <f aca="false">D33/$D$23*100</f>
        <v>0.687223076227507</v>
      </c>
      <c r="G33" s="38" t="n">
        <f aca="false">E33/$E$23*100</f>
        <v>0.787729258939984</v>
      </c>
      <c r="H33" s="39" t="n">
        <f aca="false">(E33/D33*100)-100</f>
        <v>30.7565789473684</v>
      </c>
    </row>
    <row r="34" s="3" customFormat="true" ht="22.5" hidden="false" customHeight="true" outlineLevel="0" collapsed="false">
      <c r="A34" s="22"/>
      <c r="B34" s="41"/>
      <c r="C34" s="13" t="s">
        <v>30</v>
      </c>
      <c r="D34" s="37" t="n">
        <v>3661</v>
      </c>
      <c r="E34" s="37" t="n">
        <v>3862</v>
      </c>
      <c r="F34" s="38" t="n">
        <f aca="false">D34/$D$23*100</f>
        <v>4.13803237182385</v>
      </c>
      <c r="G34" s="38" t="n">
        <f aca="false">E34/$E$23*100</f>
        <v>3.82667974594493</v>
      </c>
      <c r="H34" s="39" t="n">
        <f aca="false">(E34/D34*100)-100</f>
        <v>5.49030319584813</v>
      </c>
    </row>
    <row r="35" s="3" customFormat="true" ht="22.5" hidden="false" customHeight="true" outlineLevel="0" collapsed="false">
      <c r="A35" s="22"/>
      <c r="B35" s="41"/>
      <c r="C35" s="13" t="s">
        <v>31</v>
      </c>
      <c r="D35" s="37" t="n">
        <v>894</v>
      </c>
      <c r="E35" s="37" t="n">
        <v>926</v>
      </c>
      <c r="F35" s="38" t="n">
        <f aca="false">D35/$D$23*100</f>
        <v>1.01048919432137</v>
      </c>
      <c r="G35" s="38" t="n">
        <f aca="false">E35/$E$23*100</f>
        <v>0.917531187142673</v>
      </c>
      <c r="H35" s="39" t="n">
        <f aca="false">(E35/D35*100)-100</f>
        <v>3.57941834451903</v>
      </c>
    </row>
    <row r="36" s="3" customFormat="true" ht="22.5" hidden="false" customHeight="true" outlineLevel="0" collapsed="false">
      <c r="A36" s="22"/>
      <c r="B36" s="41"/>
      <c r="C36" s="13" t="s">
        <v>32</v>
      </c>
      <c r="D36" s="37" t="n">
        <v>6247</v>
      </c>
      <c r="E36" s="37" t="n">
        <v>6872</v>
      </c>
      <c r="F36" s="38" t="n">
        <f aca="false">D36/$D$23*100</f>
        <v>7.06099104801519</v>
      </c>
      <c r="G36" s="38" t="n">
        <f aca="false">E36/$E$23*100</f>
        <v>6.8091515313655</v>
      </c>
      <c r="H36" s="39" t="n">
        <f aca="false">(E36/D36*100)-100</f>
        <v>10.0048023051065</v>
      </c>
    </row>
    <row r="37" s="3" customFormat="true" ht="22.5" hidden="false" customHeight="true" outlineLevel="0" collapsed="false">
      <c r="A37" s="22"/>
      <c r="B37" s="41"/>
      <c r="C37" s="13" t="s">
        <v>33</v>
      </c>
      <c r="D37" s="37" t="n">
        <v>1010</v>
      </c>
      <c r="E37" s="37" t="n">
        <v>1020</v>
      </c>
      <c r="F37" s="38" t="n">
        <f aca="false">D37/$D$23*100</f>
        <v>1.14160412333846</v>
      </c>
      <c r="G37" s="38" t="n">
        <f aca="false">E37/$E$23*100</f>
        <v>1.01067150203621</v>
      </c>
      <c r="H37" s="39" t="n">
        <f aca="false">(E37/D37*100)-100</f>
        <v>0.990099009900987</v>
      </c>
    </row>
    <row r="38" s="3" customFormat="true" ht="22.5" hidden="false" customHeight="true" outlineLevel="0" collapsed="false">
      <c r="A38" s="22"/>
      <c r="B38" s="41"/>
      <c r="C38" s="13" t="s">
        <v>34</v>
      </c>
      <c r="D38" s="37" t="n">
        <v>827</v>
      </c>
      <c r="E38" s="37" t="n">
        <v>691</v>
      </c>
      <c r="F38" s="38" t="n">
        <f aca="false">D38/$D$23*100</f>
        <v>0.934759019802876</v>
      </c>
      <c r="G38" s="38" t="n">
        <f aca="false">E38/$E$23*100</f>
        <v>0.684680399908841</v>
      </c>
      <c r="H38" s="39" t="n">
        <f aca="false">(E38/D38*100)-100</f>
        <v>-16.4449818621523</v>
      </c>
    </row>
    <row r="39" s="3" customFormat="true" ht="22.5" hidden="false" customHeight="true" outlineLevel="0" collapsed="false">
      <c r="A39" s="22"/>
      <c r="B39" s="41"/>
      <c r="C39" s="13" t="s">
        <v>35</v>
      </c>
      <c r="D39" s="37" t="n">
        <v>7552</v>
      </c>
      <c r="E39" s="37" t="n">
        <v>7950</v>
      </c>
      <c r="F39" s="38" t="n">
        <f aca="false">D39/$D$23*100</f>
        <v>8.53603399945746</v>
      </c>
      <c r="G39" s="38" t="n">
        <f aca="false">E39/$E$23*100</f>
        <v>7.87729258939984</v>
      </c>
      <c r="H39" s="39" t="n">
        <f aca="false">(E39/D39*100)-100</f>
        <v>5.27012711864407</v>
      </c>
    </row>
    <row r="40" s="3" customFormat="true" ht="22.5" hidden="false" customHeight="true" outlineLevel="0" collapsed="false">
      <c r="A40" s="22"/>
      <c r="B40" s="42" t="s">
        <v>36</v>
      </c>
      <c r="C40" s="42"/>
      <c r="D40" s="37" t="n">
        <v>8599</v>
      </c>
      <c r="E40" s="37" t="n">
        <v>11992</v>
      </c>
      <c r="F40" s="38" t="n">
        <f aca="false">D40/$D$23*100</f>
        <v>9.71945926394792</v>
      </c>
      <c r="G40" s="38" t="n">
        <f aca="false">E40/$E$23*100</f>
        <v>11.8823261298217</v>
      </c>
      <c r="H40" s="39" t="n">
        <f aca="false">(E40/D40*100)-100</f>
        <v>39.4580765205257</v>
      </c>
    </row>
    <row r="41" s="3" customFormat="true" ht="22.5" hidden="false" customHeight="true" outlineLevel="0" collapsed="false">
      <c r="A41" s="22"/>
      <c r="B41" s="42" t="s">
        <v>37</v>
      </c>
      <c r="C41" s="42"/>
      <c r="D41" s="37" t="n">
        <v>1833</v>
      </c>
      <c r="E41" s="37" t="n">
        <v>1869</v>
      </c>
      <c r="F41" s="38" t="n">
        <f aca="false">D41/$D$23*100</f>
        <v>2.07184193869247</v>
      </c>
      <c r="G41" s="38" t="n">
        <f aca="false">E41/$E$23*100</f>
        <v>1.85190689931928</v>
      </c>
      <c r="H41" s="39" t="n">
        <f aca="false">(E41/D41*100)-100</f>
        <v>1.96399345335516</v>
      </c>
    </row>
    <row r="42" s="3" customFormat="true" ht="22.5" hidden="false" customHeight="true" outlineLevel="0" collapsed="false">
      <c r="A42" s="22"/>
      <c r="B42" s="42" t="s">
        <v>38</v>
      </c>
      <c r="C42" s="42"/>
      <c r="D42" s="37" t="n">
        <v>1177</v>
      </c>
      <c r="E42" s="37" t="n">
        <v>1795</v>
      </c>
      <c r="F42" s="38" t="n">
        <f aca="false">D42/$D$23*100</f>
        <v>1.33036440907858</v>
      </c>
      <c r="G42" s="38" t="n">
        <f aca="false">E42/$E$23*100</f>
        <v>1.77858367270097</v>
      </c>
      <c r="H42" s="39" t="n">
        <f aca="false">(E42/D42*100)-100</f>
        <v>52.5063721325404</v>
      </c>
    </row>
    <row r="43" s="3" customFormat="true" ht="22.5" hidden="false" customHeight="true" outlineLevel="0" collapsed="false">
      <c r="A43" s="22"/>
      <c r="B43" s="43"/>
      <c r="C43" s="42" t="s">
        <v>39</v>
      </c>
      <c r="D43" s="37" t="n">
        <v>424</v>
      </c>
      <c r="E43" s="37" t="n">
        <v>663</v>
      </c>
      <c r="F43" s="38" t="n">
        <f aca="false">D43/$D$23*100</f>
        <v>0.479247671579709</v>
      </c>
      <c r="G43" s="38" t="n">
        <f aca="false">E43/$E$23*100</f>
        <v>0.656936476323534</v>
      </c>
      <c r="H43" s="39" t="n">
        <f aca="false">(E43/D43*100)-100</f>
        <v>56.3679245283019</v>
      </c>
    </row>
    <row r="44" s="3" customFormat="true" ht="6.75" hidden="false" customHeight="true" outlineLevel="0" collapsed="false">
      <c r="A44" s="20"/>
      <c r="B44" s="44"/>
      <c r="C44" s="45"/>
      <c r="D44" s="46"/>
      <c r="E44" s="47"/>
      <c r="F44" s="47"/>
      <c r="G44" s="20"/>
      <c r="H44" s="20"/>
    </row>
    <row r="45" customFormat="false" ht="6.75" hidden="false" customHeight="true" outlineLevel="0" collapsed="false">
      <c r="A45" s="22"/>
      <c r="B45" s="22"/>
      <c r="C45" s="22"/>
      <c r="D45" s="22"/>
      <c r="E45" s="22"/>
      <c r="F45" s="22"/>
      <c r="G45" s="22"/>
      <c r="H45" s="22"/>
    </row>
    <row r="46" customFormat="false" ht="13.5" hidden="false" customHeight="false" outlineLevel="0" collapsed="false">
      <c r="A46" s="23" t="s">
        <v>12</v>
      </c>
      <c r="B46" s="22"/>
      <c r="C46" s="22"/>
      <c r="D46" s="22"/>
      <c r="E46" s="22"/>
      <c r="F46" s="22"/>
      <c r="G46" s="22"/>
      <c r="H46" s="22"/>
    </row>
    <row r="47" customFormat="false" ht="13.5" hidden="false" customHeight="false" outlineLevel="0" collapsed="false">
      <c r="A47" s="22"/>
      <c r="B47" s="22"/>
      <c r="C47" s="22"/>
      <c r="D47" s="22"/>
      <c r="E47" s="22"/>
      <c r="F47" s="22"/>
      <c r="G47" s="22"/>
      <c r="H47" s="22"/>
    </row>
  </sheetData>
  <mergeCells count="26">
    <mergeCell ref="A7:C7"/>
    <mergeCell ref="D7:E7"/>
    <mergeCell ref="F7:G7"/>
    <mergeCell ref="A9:C9"/>
    <mergeCell ref="D9:E9"/>
    <mergeCell ref="F9:G9"/>
    <mergeCell ref="B10:C10"/>
    <mergeCell ref="D10:E10"/>
    <mergeCell ref="F10:G10"/>
    <mergeCell ref="A11:C11"/>
    <mergeCell ref="D11:E11"/>
    <mergeCell ref="F11:G11"/>
    <mergeCell ref="B12:C12"/>
    <mergeCell ref="D12:E12"/>
    <mergeCell ref="F12:G12"/>
    <mergeCell ref="A20:C21"/>
    <mergeCell ref="D20:E20"/>
    <mergeCell ref="F20:G20"/>
    <mergeCell ref="H20:H21"/>
    <mergeCell ref="A23:C23"/>
    <mergeCell ref="B24:C24"/>
    <mergeCell ref="B28:C28"/>
    <mergeCell ref="B32:C32"/>
    <mergeCell ref="B40:C40"/>
    <mergeCell ref="B41:C41"/>
    <mergeCell ref="B42:C4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3" min="1" style="0" width="1.87"/>
    <col collapsed="false" customWidth="true" hidden="false" outlineLevel="0" max="4" min="4" style="0" width="30.12"/>
    <col collapsed="false" customWidth="true" hidden="false" outlineLevel="0" max="6" min="5" style="0" width="11.62"/>
    <col collapsed="false" customWidth="true" hidden="false" outlineLevel="0" max="8" min="7" style="0" width="9.99"/>
  </cols>
  <sheetData>
    <row r="1" customFormat="false" ht="14.25" hidden="false" customHeight="false" outlineLevel="0" collapsed="false">
      <c r="A1" s="48" t="s">
        <v>40</v>
      </c>
      <c r="B1" s="49"/>
      <c r="C1" s="49"/>
      <c r="D1" s="49"/>
      <c r="E1" s="22"/>
      <c r="F1" s="22"/>
      <c r="G1" s="22"/>
      <c r="H1" s="22"/>
      <c r="I1" s="22"/>
    </row>
    <row r="2" customFormat="false" ht="13.5" hidden="false" customHeight="false" outlineLevel="0" collapsed="false">
      <c r="A2" s="22"/>
      <c r="B2" s="22"/>
      <c r="C2" s="22"/>
      <c r="D2" s="22"/>
      <c r="E2" s="22"/>
      <c r="F2" s="22"/>
      <c r="G2" s="22"/>
      <c r="H2" s="22"/>
      <c r="I2" s="22"/>
    </row>
    <row r="3" customFormat="false" ht="14.25" hidden="false" customHeight="false" outlineLevel="0" collapsed="false">
      <c r="A3" s="2" t="s">
        <v>41</v>
      </c>
      <c r="B3" s="2"/>
      <c r="C3" s="50"/>
      <c r="D3" s="50"/>
      <c r="E3" s="22"/>
      <c r="F3" s="22"/>
      <c r="G3" s="22"/>
      <c r="H3" s="22"/>
      <c r="I3" s="4" t="s">
        <v>14</v>
      </c>
    </row>
    <row r="4" customFormat="false" ht="8.25" hidden="false" customHeight="true" outlineLevel="0" collapsed="false">
      <c r="A4" s="20"/>
      <c r="B4" s="20"/>
      <c r="C4" s="20"/>
      <c r="D4" s="20"/>
      <c r="E4" s="22"/>
      <c r="F4" s="22"/>
      <c r="G4" s="22"/>
      <c r="H4" s="20"/>
      <c r="I4" s="20"/>
    </row>
    <row r="5" customFormat="false" ht="16.5" hidden="false" customHeight="true" outlineLevel="0" collapsed="false">
      <c r="A5" s="6" t="s">
        <v>4</v>
      </c>
      <c r="B5" s="6"/>
      <c r="C5" s="6"/>
      <c r="D5" s="6"/>
      <c r="E5" s="24" t="s">
        <v>15</v>
      </c>
      <c r="F5" s="24"/>
      <c r="G5" s="25" t="s">
        <v>16</v>
      </c>
      <c r="H5" s="25"/>
      <c r="I5" s="51" t="s">
        <v>7</v>
      </c>
    </row>
    <row r="6" customFormat="false" ht="15.75" hidden="false" customHeight="true" outlineLevel="0" collapsed="false">
      <c r="A6" s="6"/>
      <c r="B6" s="6"/>
      <c r="C6" s="6"/>
      <c r="D6" s="6"/>
      <c r="E6" s="27" t="s">
        <v>17</v>
      </c>
      <c r="F6" s="28" t="s">
        <v>18</v>
      </c>
      <c r="G6" s="27" t="s">
        <v>17</v>
      </c>
      <c r="H6" s="29" t="s">
        <v>18</v>
      </c>
      <c r="I6" s="51"/>
    </row>
    <row r="7" customFormat="false" ht="7.5" hidden="false" customHeight="true" outlineLevel="0" collapsed="false">
      <c r="A7" s="31"/>
      <c r="B7" s="31"/>
      <c r="C7" s="31"/>
      <c r="D7" s="32"/>
      <c r="E7" s="33"/>
      <c r="F7" s="31"/>
      <c r="G7" s="31"/>
      <c r="H7" s="31"/>
      <c r="I7" s="34"/>
    </row>
    <row r="8" customFormat="false" ht="24" hidden="false" customHeight="true" outlineLevel="0" collapsed="false">
      <c r="A8" s="35" t="s">
        <v>19</v>
      </c>
      <c r="B8" s="35"/>
      <c r="C8" s="35"/>
      <c r="D8" s="35"/>
      <c r="E8" s="52" t="n">
        <v>48947</v>
      </c>
      <c r="F8" s="53" t="n">
        <v>53652</v>
      </c>
      <c r="G8" s="54" t="n">
        <f aca="false">E8/E8*100</f>
        <v>100</v>
      </c>
      <c r="H8" s="54" t="n">
        <f aca="false">F8/F8*100</f>
        <v>100</v>
      </c>
      <c r="I8" s="55" t="n">
        <f aca="false">(F8/E8*100)-100</f>
        <v>9.61243794308129</v>
      </c>
    </row>
    <row r="9" customFormat="false" ht="24" hidden="false" customHeight="true" outlineLevel="0" collapsed="false">
      <c r="A9" s="22"/>
      <c r="B9" s="40" t="s">
        <v>42</v>
      </c>
      <c r="C9" s="40"/>
      <c r="D9" s="40"/>
      <c r="E9" s="53" t="n">
        <f aca="false">SUM(E10:E12)</f>
        <v>25171</v>
      </c>
      <c r="F9" s="53" t="n">
        <v>27935</v>
      </c>
      <c r="G9" s="54" t="n">
        <f aca="false">E9/E8*100</f>
        <v>51.4250107258872</v>
      </c>
      <c r="H9" s="54" t="n">
        <f aca="false">F9/F8*100</f>
        <v>52.0670245284426</v>
      </c>
      <c r="I9" s="55" t="n">
        <f aca="false">(F9/E9*100)-100</f>
        <v>10.9808907075603</v>
      </c>
    </row>
    <row r="10" customFormat="false" ht="24" hidden="false" customHeight="true" outlineLevel="0" collapsed="false">
      <c r="A10" s="22"/>
      <c r="B10" s="56"/>
      <c r="C10" s="13" t="s">
        <v>43</v>
      </c>
      <c r="D10" s="13"/>
      <c r="E10" s="53" t="n">
        <v>20940</v>
      </c>
      <c r="F10" s="53" t="n">
        <v>23604</v>
      </c>
      <c r="G10" s="54" t="n">
        <f aca="false">E10/E8*100</f>
        <v>42.7809671685701</v>
      </c>
      <c r="H10" s="54" t="n">
        <f aca="false">F10/F8*100</f>
        <v>43.9946320733617</v>
      </c>
      <c r="I10" s="55" t="n">
        <f aca="false">(F10/E10*100)-100</f>
        <v>12.7220630372493</v>
      </c>
    </row>
    <row r="11" customFormat="false" ht="24" hidden="false" customHeight="true" outlineLevel="0" collapsed="false">
      <c r="A11" s="22"/>
      <c r="B11" s="56"/>
      <c r="C11" s="13" t="s">
        <v>44</v>
      </c>
      <c r="D11" s="13"/>
      <c r="E11" s="53" t="n">
        <v>3296</v>
      </c>
      <c r="F11" s="53" t="n">
        <v>3487</v>
      </c>
      <c r="G11" s="54" t="n">
        <f aca="false">E11/E8*100</f>
        <v>6.73381412548267</v>
      </c>
      <c r="H11" s="54" t="n">
        <f aca="false">F11/F8*100</f>
        <v>6.49929173190189</v>
      </c>
      <c r="I11" s="55" t="n">
        <f aca="false">(F11/E11*100)-100</f>
        <v>5.79490291262137</v>
      </c>
    </row>
    <row r="12" customFormat="false" ht="24" hidden="false" customHeight="true" outlineLevel="0" collapsed="false">
      <c r="A12" s="22"/>
      <c r="B12" s="56"/>
      <c r="C12" s="13" t="s">
        <v>45</v>
      </c>
      <c r="D12" s="13"/>
      <c r="E12" s="53" t="n">
        <v>935</v>
      </c>
      <c r="F12" s="53" t="n">
        <v>843</v>
      </c>
      <c r="G12" s="54" t="n">
        <f aca="false">E12/E8*100</f>
        <v>1.91022943183443</v>
      </c>
      <c r="H12" s="54" t="n">
        <f aca="false">F12/F8*100</f>
        <v>1.57123685976292</v>
      </c>
      <c r="I12" s="55" t="n">
        <f aca="false">(F12/E12*100)-100</f>
        <v>-9.83957219251337</v>
      </c>
    </row>
    <row r="13" customFormat="false" ht="24" hidden="false" customHeight="true" outlineLevel="0" collapsed="false">
      <c r="A13" s="22"/>
      <c r="B13" s="13" t="s">
        <v>46</v>
      </c>
      <c r="C13" s="13"/>
      <c r="D13" s="13"/>
      <c r="E13" s="57" t="n">
        <v>1246</v>
      </c>
      <c r="F13" s="57" t="n">
        <v>1455</v>
      </c>
      <c r="G13" s="54" t="n">
        <f aca="false">E13/E8*100</f>
        <v>2.54561055835904</v>
      </c>
      <c r="H13" s="54" t="n">
        <f aca="false">F13/F8*100</f>
        <v>2.7119212704093</v>
      </c>
      <c r="I13" s="55" t="n">
        <f aca="false">(F13/E13*100)-100</f>
        <v>16.7736757624398</v>
      </c>
    </row>
    <row r="14" customFormat="false" ht="24" hidden="false" customHeight="true" outlineLevel="0" collapsed="false">
      <c r="A14" s="22"/>
      <c r="B14" s="56"/>
      <c r="C14" s="13" t="s">
        <v>47</v>
      </c>
      <c r="D14" s="13"/>
      <c r="E14" s="57" t="n">
        <v>-895</v>
      </c>
      <c r="F14" s="57" t="n">
        <v>-873</v>
      </c>
      <c r="G14" s="58" t="n">
        <f aca="false">E14/E8*100</f>
        <v>-1.82850838662227</v>
      </c>
      <c r="H14" s="58" t="n">
        <f aca="false">F14/F8*100</f>
        <v>-1.62715276224558</v>
      </c>
      <c r="I14" s="55" t="n">
        <f aca="false">(F14/E14*100)-100</f>
        <v>-2.45810055865921</v>
      </c>
    </row>
    <row r="15" customFormat="false" ht="24" hidden="false" customHeight="true" outlineLevel="0" collapsed="false">
      <c r="A15" s="22"/>
      <c r="B15" s="22"/>
      <c r="C15" s="13" t="s">
        <v>48</v>
      </c>
      <c r="D15" s="13"/>
      <c r="E15" s="57" t="n">
        <v>2057</v>
      </c>
      <c r="F15" s="57" t="n">
        <v>2228</v>
      </c>
      <c r="G15" s="58" t="n">
        <f aca="false">E15/E8*100</f>
        <v>4.20250475003575</v>
      </c>
      <c r="H15" s="58" t="n">
        <f aca="false">F15/F8*100</f>
        <v>4.152687691046</v>
      </c>
      <c r="I15" s="55" t="n">
        <f aca="false">(F15/E15*100)-100</f>
        <v>8.31307729703453</v>
      </c>
    </row>
    <row r="16" customFormat="false" ht="24" hidden="false" customHeight="true" outlineLevel="0" collapsed="false">
      <c r="A16" s="22"/>
      <c r="B16" s="22"/>
      <c r="C16" s="41"/>
      <c r="D16" s="13" t="s">
        <v>49</v>
      </c>
      <c r="E16" s="57" t="n">
        <v>156</v>
      </c>
      <c r="F16" s="57" t="n">
        <v>159</v>
      </c>
      <c r="G16" s="58" t="n">
        <f aca="false">E16/E8*100</f>
        <v>0.318712076327456</v>
      </c>
      <c r="H16" s="58" t="n">
        <f aca="false">F16/F8*100</f>
        <v>0.29635428315813</v>
      </c>
      <c r="I16" s="55" t="n">
        <f aca="false">(F16/E16*100)-100</f>
        <v>1.92307692307692</v>
      </c>
    </row>
    <row r="17" customFormat="false" ht="24" hidden="false" customHeight="true" outlineLevel="0" collapsed="false">
      <c r="A17" s="22"/>
      <c r="B17" s="22"/>
      <c r="C17" s="41"/>
      <c r="D17" s="13" t="s">
        <v>50</v>
      </c>
      <c r="E17" s="53" t="n">
        <v>331</v>
      </c>
      <c r="F17" s="53" t="n">
        <v>360</v>
      </c>
      <c r="G17" s="54" t="n">
        <f aca="false">E17/E8*100</f>
        <v>0.676241649130692</v>
      </c>
      <c r="H17" s="54" t="n">
        <f aca="false">F17/F8*100</f>
        <v>0.670990829791993</v>
      </c>
      <c r="I17" s="55" t="n">
        <f aca="false">(F17/E17*100)-100</f>
        <v>8.76132930513596</v>
      </c>
    </row>
    <row r="18" customFormat="false" ht="24" hidden="false" customHeight="true" outlineLevel="0" collapsed="false">
      <c r="A18" s="22"/>
      <c r="B18" s="22"/>
      <c r="C18" s="41"/>
      <c r="D18" s="13" t="s">
        <v>51</v>
      </c>
      <c r="E18" s="53" t="n">
        <v>1414</v>
      </c>
      <c r="F18" s="53" t="n">
        <v>1440</v>
      </c>
      <c r="G18" s="54" t="n">
        <f aca="false">E18/E8*100</f>
        <v>2.88883894825015</v>
      </c>
      <c r="H18" s="54" t="n">
        <f aca="false">F18/F8*100</f>
        <v>2.68396331916797</v>
      </c>
      <c r="I18" s="55" t="n">
        <f aca="false">(F18/E18*100)-100</f>
        <v>1.83875530410185</v>
      </c>
    </row>
    <row r="19" customFormat="false" ht="24" hidden="false" customHeight="true" outlineLevel="0" collapsed="false">
      <c r="A19" s="22"/>
      <c r="B19" s="22"/>
      <c r="C19" s="41"/>
      <c r="D19" s="13" t="s">
        <v>52</v>
      </c>
      <c r="E19" s="53" t="n">
        <v>157</v>
      </c>
      <c r="F19" s="53" t="n">
        <v>268</v>
      </c>
      <c r="G19" s="54" t="n">
        <f aca="false">E19/E8*100</f>
        <v>0.32075510245776</v>
      </c>
      <c r="H19" s="54" t="n">
        <f aca="false">F19/F8*100</f>
        <v>0.499515395511817</v>
      </c>
      <c r="I19" s="55" t="n">
        <f aca="false">(F19/E19*100)-100</f>
        <v>70.7006369426752</v>
      </c>
    </row>
    <row r="20" customFormat="false" ht="24" hidden="false" customHeight="true" outlineLevel="0" collapsed="false">
      <c r="A20" s="22"/>
      <c r="B20" s="22"/>
      <c r="C20" s="59" t="s">
        <v>53</v>
      </c>
      <c r="D20" s="59"/>
      <c r="E20" s="53" t="n">
        <v>84</v>
      </c>
      <c r="F20" s="53" t="n">
        <v>100</v>
      </c>
      <c r="G20" s="54" t="n">
        <f aca="false">E20/E8*100</f>
        <v>0.171614194945553</v>
      </c>
      <c r="H20" s="54" t="n">
        <f aca="false">F20/F8*100</f>
        <v>0.186386341608887</v>
      </c>
      <c r="I20" s="55" t="n">
        <f aca="false">(F20/E20*100)-100</f>
        <v>19.0476190476191</v>
      </c>
    </row>
    <row r="21" customFormat="false" ht="24" hidden="false" customHeight="true" outlineLevel="0" collapsed="false">
      <c r="A21" s="22"/>
      <c r="B21" s="60" t="s">
        <v>54</v>
      </c>
      <c r="C21" s="60"/>
      <c r="D21" s="60"/>
      <c r="E21" s="53" t="n">
        <f aca="false">SUM(E22:E24)</f>
        <v>22530</v>
      </c>
      <c r="F21" s="53" t="n">
        <f aca="false">SUM(F22:F24)</f>
        <v>24262</v>
      </c>
      <c r="G21" s="54" t="n">
        <f aca="false">E21/E8*100</f>
        <v>46.0293787157538</v>
      </c>
      <c r="H21" s="54" t="n">
        <f aca="false">F21/F8*100</f>
        <v>45.2210542011481</v>
      </c>
      <c r="I21" s="55" t="n">
        <f aca="false">(F21/E21*100)-100</f>
        <v>7.68752774079007</v>
      </c>
    </row>
    <row r="22" customFormat="false" ht="24" hidden="false" customHeight="true" outlineLevel="0" collapsed="false">
      <c r="A22" s="22"/>
      <c r="B22" s="22"/>
      <c r="C22" s="13" t="s">
        <v>55</v>
      </c>
      <c r="D22" s="13"/>
      <c r="E22" s="53" t="n">
        <v>16547</v>
      </c>
      <c r="F22" s="53" t="n">
        <v>18011</v>
      </c>
      <c r="G22" s="54" t="n">
        <f aca="false">E22/E8*100</f>
        <v>33.8059533781437</v>
      </c>
      <c r="H22" s="54" t="n">
        <f aca="false">F22/F8*100</f>
        <v>33.5700439871766</v>
      </c>
      <c r="I22" s="55" t="n">
        <f aca="false">(F22/E22*100)-100</f>
        <v>8.84752523115972</v>
      </c>
    </row>
    <row r="23" customFormat="false" ht="24" hidden="false" customHeight="true" outlineLevel="0" collapsed="false">
      <c r="A23" s="22"/>
      <c r="B23" s="22"/>
      <c r="C23" s="13" t="s">
        <v>56</v>
      </c>
      <c r="D23" s="13"/>
      <c r="E23" s="53" t="n">
        <v>166</v>
      </c>
      <c r="F23" s="53" t="n">
        <v>244</v>
      </c>
      <c r="G23" s="54" t="n">
        <f aca="false">E23/E8*100</f>
        <v>0.339142337630498</v>
      </c>
      <c r="H23" s="54" t="n">
        <f aca="false">F23/F8*100</f>
        <v>0.454782673525684</v>
      </c>
      <c r="I23" s="55" t="n">
        <f aca="false">(F23/E23*100)-100</f>
        <v>46.9879518072289</v>
      </c>
    </row>
    <row r="24" customFormat="false" ht="24" hidden="false" customHeight="true" outlineLevel="0" collapsed="false">
      <c r="A24" s="22"/>
      <c r="B24" s="22"/>
      <c r="C24" s="13" t="s">
        <v>57</v>
      </c>
      <c r="D24" s="13"/>
      <c r="E24" s="53" t="n">
        <f aca="false">SUM(E25:E27)</f>
        <v>5817</v>
      </c>
      <c r="F24" s="53" t="n">
        <f aca="false">SUM(F25:F27)</f>
        <v>6007</v>
      </c>
      <c r="G24" s="54" t="n">
        <f aca="false">E24/E8*100</f>
        <v>11.8842829999796</v>
      </c>
      <c r="H24" s="54" t="n">
        <f aca="false">F24/F8*100</f>
        <v>11.1962275404458</v>
      </c>
      <c r="I24" s="55" t="n">
        <f aca="false">(F24/E24*100)-100</f>
        <v>3.26628846484442</v>
      </c>
    </row>
    <row r="25" customFormat="false" ht="24" hidden="false" customHeight="true" outlineLevel="0" collapsed="false">
      <c r="A25" s="22"/>
      <c r="B25" s="22"/>
      <c r="C25" s="41"/>
      <c r="D25" s="13" t="s">
        <v>58</v>
      </c>
      <c r="E25" s="53" t="n">
        <v>602</v>
      </c>
      <c r="F25" s="53" t="n">
        <v>611</v>
      </c>
      <c r="G25" s="54" t="n">
        <f aca="false">E25/E8*100</f>
        <v>1.22990173044313</v>
      </c>
      <c r="H25" s="54" t="n">
        <f aca="false">F25/F8*100</f>
        <v>1.1388205472303</v>
      </c>
      <c r="I25" s="55" t="n">
        <f aca="false">(F25/E25*100)-100</f>
        <v>1.49501661129567</v>
      </c>
    </row>
    <row r="26" customFormat="false" ht="24" hidden="false" customHeight="true" outlineLevel="0" collapsed="false">
      <c r="A26" s="22"/>
      <c r="B26" s="22"/>
      <c r="C26" s="41"/>
      <c r="D26" s="13" t="s">
        <v>59</v>
      </c>
      <c r="E26" s="53" t="n">
        <v>1688</v>
      </c>
      <c r="F26" s="53" t="n">
        <v>1517</v>
      </c>
      <c r="G26" s="54" t="n">
        <f aca="false">E26/E8*100</f>
        <v>3.4486281079535</v>
      </c>
      <c r="H26" s="54" t="n">
        <f aca="false">F26/F8*100</f>
        <v>2.82748080220681</v>
      </c>
      <c r="I26" s="55" t="n">
        <f aca="false">(F26/E26*100)-100</f>
        <v>-10.1303317535545</v>
      </c>
    </row>
    <row r="27" customFormat="false" ht="24" hidden="false" customHeight="true" outlineLevel="0" collapsed="false">
      <c r="A27" s="22"/>
      <c r="B27" s="22"/>
      <c r="C27" s="41"/>
      <c r="D27" s="13" t="s">
        <v>60</v>
      </c>
      <c r="E27" s="53" t="n">
        <v>3527</v>
      </c>
      <c r="F27" s="53" t="n">
        <v>3879</v>
      </c>
      <c r="G27" s="54" t="n">
        <f aca="false">E27/E8*100</f>
        <v>7.20575316158294</v>
      </c>
      <c r="H27" s="54" t="n">
        <f aca="false">F27/F8*100</f>
        <v>7.22992619100872</v>
      </c>
      <c r="I27" s="55" t="n">
        <f aca="false">(F27/E27*100)-100</f>
        <v>9.98015310462148</v>
      </c>
    </row>
    <row r="28" customFormat="false" ht="8.25" hidden="false" customHeight="true" outlineLevel="0" collapsed="false">
      <c r="A28" s="20"/>
      <c r="B28" s="20"/>
      <c r="C28" s="44"/>
      <c r="D28" s="45"/>
      <c r="E28" s="46"/>
      <c r="F28" s="47"/>
      <c r="G28" s="47"/>
      <c r="H28" s="20"/>
      <c r="I28" s="20"/>
    </row>
    <row r="29" customFormat="false" ht="8.25" hidden="false" customHeight="true" outlineLevel="0" collapsed="false">
      <c r="A29" s="22"/>
      <c r="B29" s="22"/>
      <c r="C29" s="22"/>
      <c r="D29" s="22"/>
      <c r="E29" s="22"/>
      <c r="F29" s="22"/>
      <c r="G29" s="22"/>
      <c r="H29" s="22"/>
      <c r="I29" s="22"/>
    </row>
    <row r="30" customFormat="false" ht="13.5" hidden="false" customHeight="false" outlineLevel="0" collapsed="false">
      <c r="A30" s="23" t="s">
        <v>12</v>
      </c>
      <c r="B30" s="22"/>
      <c r="C30" s="22"/>
      <c r="D30" s="22"/>
      <c r="E30" s="22"/>
      <c r="F30" s="22"/>
      <c r="G30" s="22"/>
      <c r="H30" s="22"/>
      <c r="I30" s="22"/>
    </row>
    <row r="31" customFormat="false" ht="13.5" hidden="false" customHeight="false" outlineLevel="0" collapsed="false">
      <c r="A31" s="22"/>
      <c r="B31" s="22"/>
      <c r="C31" s="22"/>
      <c r="D31" s="22"/>
      <c r="E31" s="22"/>
      <c r="F31" s="22"/>
      <c r="G31" s="22"/>
      <c r="H31" s="22"/>
      <c r="I31" s="22"/>
    </row>
    <row r="32" customFormat="false" ht="13.5" hidden="false" customHeight="false" outlineLevel="0" collapsed="false">
      <c r="A32" s="23" t="s">
        <v>61</v>
      </c>
      <c r="B32" s="22"/>
      <c r="C32" s="22"/>
      <c r="D32" s="22"/>
      <c r="E32" s="22"/>
      <c r="F32" s="22"/>
      <c r="G32" s="22"/>
      <c r="H32" s="22"/>
      <c r="I32" s="22"/>
    </row>
    <row r="33" customFormat="false" ht="13.5" hidden="false" customHeight="false" outlineLevel="0" collapsed="false">
      <c r="A33" s="22"/>
      <c r="B33" s="61" t="s">
        <v>8</v>
      </c>
      <c r="C33" s="22"/>
      <c r="D33" s="22"/>
      <c r="E33" s="22"/>
      <c r="F33" s="22"/>
      <c r="G33" s="22"/>
      <c r="H33" s="22"/>
      <c r="I33" s="22"/>
    </row>
    <row r="34" customFormat="false" ht="13.5" hidden="false" customHeight="false" outlineLevel="0" collapsed="false">
      <c r="A34" s="22"/>
      <c r="B34" s="22"/>
      <c r="C34" s="23" t="s">
        <v>62</v>
      </c>
      <c r="D34" s="22"/>
      <c r="E34" s="22"/>
      <c r="F34" s="22"/>
      <c r="G34" s="22"/>
      <c r="H34" s="22"/>
      <c r="I34" s="22"/>
    </row>
    <row r="35" customFormat="false" ht="13.5" hidden="false" customHeight="false" outlineLevel="0" collapsed="false">
      <c r="A35" s="22"/>
      <c r="B35" s="23" t="s">
        <v>63</v>
      </c>
      <c r="C35" s="22"/>
      <c r="D35" s="22"/>
      <c r="E35" s="22"/>
      <c r="F35" s="22"/>
      <c r="G35" s="22"/>
      <c r="H35" s="22"/>
      <c r="I35" s="22"/>
    </row>
    <row r="36" customFormat="false" ht="13.5" hidden="false" customHeight="false" outlineLevel="0" collapsed="false">
      <c r="A36" s="22"/>
      <c r="B36" s="22"/>
      <c r="C36" s="22"/>
      <c r="D36" s="22"/>
      <c r="E36" s="22"/>
      <c r="F36" s="22"/>
      <c r="G36" s="22"/>
      <c r="H36" s="22"/>
      <c r="I36" s="22"/>
    </row>
    <row r="37" customFormat="false" ht="13.5" hidden="false" customHeight="false" outlineLevel="0" collapsed="false">
      <c r="A37" s="22"/>
      <c r="B37" s="61" t="s">
        <v>10</v>
      </c>
      <c r="C37" s="22"/>
      <c r="D37" s="22"/>
      <c r="E37" s="22"/>
      <c r="F37" s="22"/>
      <c r="G37" s="22"/>
      <c r="H37" s="22"/>
      <c r="I37" s="22"/>
    </row>
    <row r="38" customFormat="false" ht="13.5" hidden="false" customHeight="false" outlineLevel="0" collapsed="false">
      <c r="A38" s="22"/>
      <c r="B38" s="62"/>
      <c r="C38" s="63" t="s">
        <v>64</v>
      </c>
      <c r="D38" s="62"/>
      <c r="E38" s="62"/>
      <c r="F38" s="62"/>
      <c r="G38" s="62"/>
      <c r="H38" s="62"/>
      <c r="I38" s="62"/>
      <c r="J38" s="64"/>
    </row>
    <row r="39" customFormat="false" ht="13.5" hidden="false" customHeight="false" outlineLevel="0" collapsed="false">
      <c r="A39" s="22"/>
      <c r="B39" s="63" t="s">
        <v>65</v>
      </c>
      <c r="C39" s="62"/>
      <c r="D39" s="62"/>
      <c r="E39" s="62"/>
      <c r="F39" s="62"/>
      <c r="G39" s="62"/>
      <c r="H39" s="62"/>
      <c r="I39" s="62"/>
      <c r="J39" s="64"/>
    </row>
    <row r="40" customFormat="false" ht="13.5" hidden="false" customHeight="false" outlineLevel="0" collapsed="false">
      <c r="A40" s="22"/>
      <c r="B40" s="63" t="s">
        <v>66</v>
      </c>
      <c r="C40" s="62"/>
      <c r="D40" s="62"/>
      <c r="E40" s="62"/>
      <c r="F40" s="62"/>
      <c r="G40" s="62"/>
      <c r="H40" s="62"/>
      <c r="I40" s="62"/>
      <c r="J40" s="64"/>
    </row>
  </sheetData>
  <mergeCells count="17">
    <mergeCell ref="A5:D6"/>
    <mergeCell ref="E5:F5"/>
    <mergeCell ref="G5:H5"/>
    <mergeCell ref="I5:I6"/>
    <mergeCell ref="A8:D8"/>
    <mergeCell ref="B9:D9"/>
    <mergeCell ref="C10:D10"/>
    <mergeCell ref="C11:D11"/>
    <mergeCell ref="C12:D12"/>
    <mergeCell ref="B13:D13"/>
    <mergeCell ref="C14:D14"/>
    <mergeCell ref="C15:D15"/>
    <mergeCell ref="C20:D20"/>
    <mergeCell ref="B21:D21"/>
    <mergeCell ref="C22:D22"/>
    <mergeCell ref="C23:D23"/>
    <mergeCell ref="C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2T23:56:53Z</dcterms:modified>
  <cp:revision>0</cp:revision>
  <dc:subject/>
  <dc:title/>
</cp:coreProperties>
</file>