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P83【一般会計款別決算額の推移】（様式）" sheetId="1" state="visible" r:id="rId2"/>
    <sheet name="P84【特別会計決算・公営企業会計決算の推移】（様式）" sheetId="2" state="visible" r:id="rId3"/>
    <sheet name="p85【性質別歳出決算額、市税決算額の推移】（様式）" sheetId="3" state="visible" r:id="rId4"/>
    <sheet name="p86【国保税、市民税、固定資産税の負担額等】(様式）" sheetId="4" state="visible" r:id="rId5"/>
  </sheets>
  <definedNames>
    <definedName function="false" hidden="false" localSheetId="0" name="_xlnm.Print_Area" vbProcedure="false">'P83【一般会計款別決算額の推移】（様式）'!$A$1:$K$51</definedName>
    <definedName function="false" hidden="false" localSheetId="1" name="_xlnm.Print_Area" vbProcedure="false">'P84【特別会計決算・公営企業会計決算の推移】（様式）'!$A$1:$L$60</definedName>
    <definedName function="false" hidden="false" localSheetId="2" name="_xlnm.Print_Area" vbProcedure="false">'p85【性質別歳出決算額、市税決算額の推移】（様式）'!$A$1:$N$48</definedName>
    <definedName function="false" hidden="false" localSheetId="3" name="_xlnm.Print_Area" vbProcedure="false">'p86【国保税、市民税、固定資産税の負担額等】(様式）'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険事業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2,005,321</t>
        </r>
        <r>
          <rPr>
            <sz val="9"/>
            <color rgb="FF000000"/>
            <rFont val="DejaVu Sans"/>
            <family val="2"/>
          </rPr>
          <t xml:space="preserve">千円
介護サービス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10,812</t>
        </r>
        <r>
          <rPr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3</xdr:row>
                <xdr:rowOff>7</xdr:rowOff>
              </xdr:from>
              <xdr:to>
                <xdr:col>7</xdr:col>
                <xdr:colOff>69</xdr:colOff>
                <xdr:row>15</xdr:row>
                <xdr:rowOff>1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険事業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1,992,719</t>
        </r>
        <r>
          <rPr>
            <sz val="9"/>
            <color rgb="FF000000"/>
            <rFont val="DejaVu Sans"/>
            <family val="2"/>
          </rPr>
          <t xml:space="preserve">千円
介護サービス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10,812</t>
        </r>
        <r>
          <rPr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9</xdr:row>
                <xdr:rowOff>7</xdr:rowOff>
              </xdr:from>
              <xdr:to>
                <xdr:col>7</xdr:col>
                <xdr:colOff>63</xdr:colOff>
                <xdr:row>31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険事業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2,041,563</t>
        </r>
        <r>
          <rPr>
            <sz val="9"/>
            <color rgb="FF000000"/>
            <rFont val="DejaVu Sans"/>
            <family val="2"/>
          </rPr>
          <t xml:space="preserve">千円
介護サービス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10,233</t>
        </r>
        <r>
          <rPr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3</xdr:row>
                <xdr:rowOff>7</xdr:rowOff>
              </xdr:from>
              <xdr:to>
                <xdr:col>8</xdr:col>
                <xdr:colOff>61</xdr:colOff>
                <xdr:row>15</xdr:row>
                <xdr:rowOff>1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険事業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2,038,145</t>
        </r>
        <r>
          <rPr>
            <sz val="9"/>
            <color rgb="FF000000"/>
            <rFont val="DejaVu Sans"/>
            <family val="2"/>
          </rPr>
          <t xml:space="preserve">千円
介護サービス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10,233</t>
        </r>
        <r>
          <rPr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9</xdr:row>
                <xdr:rowOff>7</xdr:rowOff>
              </xdr:from>
              <xdr:to>
                <xdr:col>8</xdr:col>
                <xdr:colOff>55</xdr:colOff>
                <xdr:row>31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険事業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2,041,715</t>
        </r>
        <r>
          <rPr>
            <sz val="9"/>
            <color rgb="FF000000"/>
            <rFont val="DejaVu Sans"/>
            <family val="2"/>
          </rPr>
          <t xml:space="preserve">千円
介護サービス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6,970</t>
        </r>
        <r>
          <rPr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3</xdr:row>
                <xdr:rowOff>7</xdr:rowOff>
              </xdr:from>
              <xdr:to>
                <xdr:col>9</xdr:col>
                <xdr:colOff>53</xdr:colOff>
                <xdr:row>15</xdr:row>
                <xdr:rowOff>1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険事業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1,991,695</t>
        </r>
        <r>
          <rPr>
            <sz val="9"/>
            <color rgb="FF000000"/>
            <rFont val="DejaVu Sans"/>
            <family val="2"/>
          </rPr>
          <t xml:space="preserve">千円
介護サービス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6,970</t>
        </r>
        <r>
          <rPr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7</xdr:rowOff>
              </xdr:from>
              <xdr:to>
                <xdr:col>9</xdr:col>
                <xdr:colOff>46</xdr:colOff>
                <xdr:row>31</xdr:row>
                <xdr:rowOff>1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険事業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2,379,810</t>
        </r>
        <r>
          <rPr>
            <sz val="9"/>
            <color rgb="FF000000"/>
            <rFont val="DejaVu Sans"/>
            <family val="2"/>
          </rPr>
          <t xml:space="preserve">千円
介護サービス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7,606</t>
        </r>
        <r>
          <rPr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7</xdr:rowOff>
              </xdr:from>
              <xdr:to>
                <xdr:col>10</xdr:col>
                <xdr:colOff>44</xdr:colOff>
                <xdr:row>15</xdr:row>
                <xdr:rowOff>1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険事業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2,319,573</t>
        </r>
        <r>
          <rPr>
            <sz val="9"/>
            <color rgb="FF000000"/>
            <rFont val="DejaVu Sans"/>
            <family val="2"/>
          </rPr>
          <t xml:space="preserve">千円
介護サービス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7,606</t>
        </r>
        <r>
          <rPr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9</xdr:row>
                <xdr:rowOff>7</xdr:rowOff>
              </xdr:from>
              <xdr:to>
                <xdr:col>10</xdr:col>
                <xdr:colOff>38</xdr:colOff>
                <xdr:row>31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険事業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2,404,751</t>
        </r>
        <r>
          <rPr>
            <sz val="9"/>
            <color rgb="FF000000"/>
            <rFont val="DejaVu Sans"/>
            <family val="2"/>
          </rPr>
          <t xml:space="preserve">千円
介護サービス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8,516</t>
        </r>
        <r>
          <rPr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3</xdr:row>
                <xdr:rowOff>7</xdr:rowOff>
              </xdr:from>
              <xdr:to>
                <xdr:col>11</xdr:col>
                <xdr:colOff>36</xdr:colOff>
                <xdr:row>15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険事業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2,375,226</t>
        </r>
        <r>
          <rPr>
            <sz val="9"/>
            <color rgb="FF000000"/>
            <rFont val="DejaVu Sans"/>
            <family val="2"/>
          </rPr>
          <t xml:space="preserve">千円
介護サービス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8,192</t>
        </r>
        <r>
          <rPr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9</xdr:row>
                <xdr:rowOff>7</xdr:rowOff>
              </xdr:from>
              <xdr:to>
                <xdr:col>11</xdr:col>
                <xdr:colOff>29</xdr:colOff>
                <xdr:row>31</xdr:row>
                <xdr:rowOff>1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険事業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2,441,087</t>
        </r>
        <r>
          <rPr>
            <sz val="9"/>
            <color rgb="FF000000"/>
            <rFont val="DejaVu Sans"/>
            <family val="2"/>
          </rPr>
          <t xml:space="preserve">千円
介護サービス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11,291</t>
        </r>
        <r>
          <rPr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3</xdr:row>
                <xdr:rowOff>7</xdr:rowOff>
              </xdr:from>
              <xdr:to>
                <xdr:col>12</xdr:col>
                <xdr:colOff>27</xdr:colOff>
                <xdr:row>15</xdr:row>
                <xdr:rowOff>1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険事業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2,401,724</t>
        </r>
        <r>
          <rPr>
            <sz val="9"/>
            <color rgb="FF000000"/>
            <rFont val="DejaVu Sans"/>
            <family val="2"/>
          </rPr>
          <t xml:space="preserve">千円
介護サービス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11,291</t>
        </r>
        <r>
          <rPr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9</xdr:row>
                <xdr:rowOff>7</xdr:rowOff>
              </xdr:from>
              <xdr:to>
                <xdr:col>12</xdr:col>
                <xdr:colOff>21</xdr:colOff>
                <xdr:row>31</xdr:row>
                <xdr:rowOff>1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険事業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2,520,947</t>
        </r>
        <r>
          <rPr>
            <sz val="9"/>
            <color rgb="FF000000"/>
            <rFont val="DejaVu Sans"/>
            <family val="2"/>
          </rPr>
          <t xml:space="preserve">千円
介護サービス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11,834</t>
        </r>
        <r>
          <rPr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3</xdr:row>
                <xdr:rowOff>7</xdr:rowOff>
              </xdr:from>
              <xdr:to>
                <xdr:col>13</xdr:col>
                <xdr:colOff>30</xdr:colOff>
                <xdr:row>15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険事業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2,514,221</t>
        </r>
        <r>
          <rPr>
            <sz val="9"/>
            <color rgb="FF000000"/>
            <rFont val="DejaVu Sans"/>
            <family val="2"/>
          </rPr>
          <t xml:space="preserve">千円
介護サービス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11,834</t>
        </r>
        <r>
          <rPr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9</xdr:row>
                <xdr:rowOff>7</xdr:rowOff>
              </xdr:from>
              <xdr:to>
                <xdr:col>13</xdr:col>
                <xdr:colOff>24</xdr:colOff>
                <xdr:row>31</xdr:row>
                <xdr:rowOff>1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険事業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2,521,600</t>
        </r>
        <r>
          <rPr>
            <sz val="9"/>
            <color rgb="FF000000"/>
            <rFont val="DejaVu Sans"/>
            <family val="2"/>
          </rPr>
          <t xml:space="preserve">千円
介護サービス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10,766</t>
        </r>
        <r>
          <rPr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3</xdr:row>
                <xdr:rowOff>7</xdr:rowOff>
              </xdr:from>
              <xdr:to>
                <xdr:col>14</xdr:col>
                <xdr:colOff>34</xdr:colOff>
                <xdr:row>15</xdr:row>
                <xdr:rowOff>1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険事業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2,484,811</t>
        </r>
        <r>
          <rPr>
            <sz val="9"/>
            <color rgb="FF000000"/>
            <rFont val="DejaVu Sans"/>
            <family val="2"/>
          </rPr>
          <t xml:space="preserve">千円
介護サービス勘定　</t>
        </r>
        <r>
          <rPr>
            <sz val="9"/>
            <color rgb="FF000000"/>
            <rFont val="ＭＳ Ｐゴシック"/>
            <family val="3"/>
            <charset val="128"/>
          </rPr>
          <t xml:space="preserve">10,217</t>
        </r>
        <r>
          <rPr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9</xdr:row>
                <xdr:rowOff>7</xdr:rowOff>
              </xdr:from>
              <xdr:to>
                <xdr:col>14</xdr:col>
                <xdr:colOff>27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43">
  <si>
    <r>
      <rPr>
        <sz val="15"/>
        <color rgb="FF000000"/>
        <rFont val="Noto Sans"/>
        <family val="2"/>
      </rPr>
      <t xml:space="preserve">財　政　</t>
    </r>
    <r>
      <rPr>
        <sz val="15"/>
        <color rgb="FF000000"/>
        <rFont val="ＭＳ 明朝"/>
        <family val="1"/>
        <charset val="128"/>
      </rPr>
      <t xml:space="preserve">83</t>
    </r>
  </si>
  <si>
    <t xml:space="preserve">１３．財政</t>
  </si>
  <si>
    <t xml:space="preserve">◆ 一般会計款別決算額の推移</t>
  </si>
  <si>
    <t xml:space="preserve">（単位：千円）</t>
  </si>
  <si>
    <t xml:space="preserve">（歳入）</t>
  </si>
  <si>
    <r>
      <rPr>
        <sz val="11"/>
        <color rgb="FF000000"/>
        <rFont val="Noto Sans"/>
        <family val="2"/>
      </rPr>
      <t xml:space="preserve">款別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　　　　所得割交付金</t>
  </si>
  <si>
    <t xml:space="preserve">地方消費税交付金</t>
  </si>
  <si>
    <t xml:space="preserve">特別地方消費税　交付金</t>
  </si>
  <si>
    <t xml:space="preserve">-</t>
  </si>
  <si>
    <t xml:space="preserve">自動車取得税　　交付金</t>
  </si>
  <si>
    <t xml:space="preserve">地方特例交付金</t>
  </si>
  <si>
    <t xml:space="preserve">地方交付税</t>
  </si>
  <si>
    <t xml:space="preserve">交通安全対策　　　　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決算書</t>
  </si>
  <si>
    <t xml:space="preserve">（歳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r>
      <rPr>
        <sz val="15"/>
        <color rgb="FF000000"/>
        <rFont val="ＭＳ 明朝"/>
        <family val="1"/>
        <charset val="128"/>
      </rPr>
      <t xml:space="preserve">84</t>
    </r>
    <r>
      <rPr>
        <sz val="15"/>
        <color rgb="FF000000"/>
        <rFont val="Noto Sans"/>
        <family val="2"/>
      </rPr>
      <t xml:space="preserve">　財　政</t>
    </r>
  </si>
  <si>
    <t xml:space="preserve">◆ 特別会計決算の推移</t>
  </si>
  <si>
    <r>
      <rPr>
        <sz val="10"/>
        <color rgb="FF000000"/>
        <rFont val="Noto Sans"/>
        <family val="2"/>
      </rPr>
      <t xml:space="preserve">款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歳入総額</t>
  </si>
  <si>
    <t xml:space="preserve">下水道事業</t>
  </si>
  <si>
    <t xml:space="preserve">農村集落排水事業</t>
  </si>
  <si>
    <t xml:space="preserve">漁村集落排水事業</t>
  </si>
  <si>
    <t xml:space="preserve">国民健康保険事業勘定</t>
  </si>
  <si>
    <t xml:space="preserve">国民健康保険診療施設勘定</t>
  </si>
  <si>
    <t xml:space="preserve">後期高齢者医療</t>
  </si>
  <si>
    <t xml:space="preserve">老人保健</t>
  </si>
  <si>
    <t xml:space="preserve">介護保険</t>
  </si>
  <si>
    <t xml:space="preserve">　保　険　事　業　勘　定</t>
  </si>
  <si>
    <t xml:space="preserve">…</t>
  </si>
  <si>
    <t xml:space="preserve">　介　護サービス　勘　定</t>
  </si>
  <si>
    <t xml:space="preserve">気仙町財産区</t>
  </si>
  <si>
    <t xml:space="preserve">矢作町財産区</t>
  </si>
  <si>
    <t xml:space="preserve">公共用地取得事業</t>
  </si>
  <si>
    <t xml:space="preserve">歳出総額</t>
  </si>
  <si>
    <t xml:space="preserve">◆ 公営企業会計決算の推移</t>
  </si>
  <si>
    <t xml:space="preserve">水道事業会計</t>
  </si>
  <si>
    <t xml:space="preserve">年度</t>
  </si>
  <si>
    <t xml:space="preserve">収益的収支</t>
  </si>
  <si>
    <t xml:space="preserve">資本的収支</t>
  </si>
  <si>
    <t xml:space="preserve">収入</t>
  </si>
  <si>
    <t xml:space="preserve">支出</t>
  </si>
  <si>
    <r>
      <rPr>
        <sz val="11"/>
        <color rgb="FF000000"/>
        <rFont val="Noto Sans"/>
        <family val="2"/>
      </rPr>
      <t xml:space="preserve">平成　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6"/>
        <color rgb="FF000000"/>
        <rFont val="Noto Sans"/>
        <family val="2"/>
      </rPr>
      <t xml:space="preserve">財　政　</t>
    </r>
    <r>
      <rPr>
        <sz val="16"/>
        <color rgb="FF000000"/>
        <rFont val="ＭＳ 明朝"/>
        <family val="1"/>
        <charset val="128"/>
      </rPr>
      <t xml:space="preserve">85</t>
    </r>
  </si>
  <si>
    <t xml:space="preserve">◆ 性質別歳出決算額（普通会計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円）</t>
    </r>
  </si>
  <si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</t>
  </si>
  <si>
    <t xml:space="preserve">普通建設事業費</t>
  </si>
  <si>
    <t xml:space="preserve">補助事業費</t>
  </si>
  <si>
    <t xml:space="preserve">単独事業費</t>
  </si>
  <si>
    <t xml:space="preserve">災害復旧事業費</t>
  </si>
  <si>
    <t xml:space="preserve">投資・出資・　　　　貸付金・積立金</t>
  </si>
  <si>
    <t xml:space="preserve">繰出金</t>
  </si>
  <si>
    <t xml:space="preserve">資料：財政状況調査</t>
  </si>
  <si>
    <t xml:space="preserve">◆ 市税の決算額の推移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都市計画税</t>
  </si>
  <si>
    <t xml:space="preserve">市たばこ消費税</t>
  </si>
  <si>
    <t xml:space="preserve">電気・ガス税</t>
  </si>
  <si>
    <t xml:space="preserve">木材引取税</t>
  </si>
  <si>
    <t xml:space="preserve">特別土地保有税</t>
  </si>
  <si>
    <t xml:space="preserve">入湯税</t>
  </si>
  <si>
    <r>
      <rPr>
        <sz val="12"/>
        <color rgb="FF000000"/>
        <rFont val="ＭＳ 明朝"/>
        <family val="1"/>
        <charset val="128"/>
      </rPr>
      <t xml:space="preserve">86</t>
    </r>
    <r>
      <rPr>
        <sz val="12"/>
        <color rgb="FF000000"/>
        <rFont val="Noto Sans"/>
        <family val="2"/>
      </rPr>
      <t xml:space="preserve">　財　政</t>
    </r>
  </si>
  <si>
    <t xml:space="preserve">◆ 国民健康保険税と被保険者負担額（現年度分）</t>
  </si>
  <si>
    <t xml:space="preserve">調定額</t>
  </si>
  <si>
    <t xml:space="preserve">収入済額</t>
  </si>
  <si>
    <t xml:space="preserve">収入未済額</t>
  </si>
  <si>
    <t xml:space="preserve">収納率</t>
  </si>
  <si>
    <t xml:space="preserve">被保険者数</t>
  </si>
  <si>
    <t xml:space="preserve">被保険者負担額</t>
  </si>
  <si>
    <t xml:space="preserve">世帯数</t>
  </si>
  <si>
    <t xml:space="preserve">世帯員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あたり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あたり</t>
    </r>
  </si>
  <si>
    <t xml:space="preserve">千円</t>
  </si>
  <si>
    <t xml:space="preserve">％</t>
  </si>
  <si>
    <t xml:space="preserve">世帯</t>
  </si>
  <si>
    <t xml:space="preserve">人</t>
  </si>
  <si>
    <t xml:space="preserve">円</t>
  </si>
  <si>
    <t xml:space="preserve">平</t>
  </si>
  <si>
    <t xml:space="preserve">資料：市民課、税務課</t>
  </si>
  <si>
    <t xml:space="preserve">（注）被保険者は、年度末現在</t>
  </si>
  <si>
    <r>
      <rPr>
        <sz val="11"/>
        <color rgb="FF000000"/>
        <rFont val="Noto Sans"/>
        <family val="2"/>
      </rPr>
      <t xml:space="preserve">（注）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より後期高齢者医療制度の創設のため。被保険者数等が減となる。</t>
    </r>
  </si>
  <si>
    <t xml:space="preserve">◆ 市民税、固定資産税の市民負担額</t>
  </si>
  <si>
    <t xml:space="preserve">市民税（個人）</t>
  </si>
  <si>
    <t xml:space="preserve">市民税総額</t>
  </si>
  <si>
    <t xml:space="preserve">固定資産税総額</t>
  </si>
  <si>
    <t xml:space="preserve">資料：決算書、税務課</t>
  </si>
  <si>
    <t xml:space="preserve">（注）世帯数・人口は、年度末住民登録人口</t>
  </si>
  <si>
    <t xml:space="preserve">◆ 納税貯蓄組合の概要</t>
  </si>
  <si>
    <t xml:space="preserve">現年度納分（単位：千円）</t>
  </si>
  <si>
    <t xml:space="preserve">年次</t>
  </si>
  <si>
    <t xml:space="preserve">組合数</t>
  </si>
  <si>
    <t xml:space="preserve">加入世帯</t>
  </si>
  <si>
    <t xml:space="preserve">納付税額</t>
  </si>
  <si>
    <t xml:space="preserve">計</t>
  </si>
  <si>
    <t xml:space="preserve">納税組合</t>
  </si>
  <si>
    <t xml:space="preserve">構成比（％）</t>
  </si>
  <si>
    <t xml:space="preserve">組合未加入</t>
  </si>
  <si>
    <t xml:space="preserve">資料：税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0.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1" min="2" style="0" width="10.37"/>
  </cols>
  <sheetData>
    <row r="1" customFormat="false" ht="18" hidden="false" customHeight="false" outlineLevel="0" collapsed="false">
      <c r="J1" s="1"/>
      <c r="K1" s="2" t="s">
        <v>0</v>
      </c>
    </row>
    <row r="3" s="4" customFormat="true" ht="17.25" hidden="false" customHeight="false" outlineLevel="0" collapsed="false">
      <c r="A3" s="3" t="s">
        <v>1</v>
      </c>
    </row>
    <row r="4" s="4" customFormat="true" ht="14.25" hidden="false" customHeight="false" outlineLevel="0" collapsed="false">
      <c r="A4" s="5"/>
    </row>
    <row r="5" customFormat="false" ht="17.25" hidden="false" customHeight="false" outlineLevel="0" collapsed="false">
      <c r="A5" s="3" t="s">
        <v>2</v>
      </c>
      <c r="B5" s="6"/>
      <c r="C5" s="6"/>
      <c r="D5" s="7"/>
      <c r="E5" s="7"/>
      <c r="F5" s="7"/>
      <c r="G5" s="7"/>
      <c r="H5" s="7"/>
      <c r="I5" s="8"/>
      <c r="J5" s="1"/>
      <c r="K5" s="9" t="s">
        <v>3</v>
      </c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10"/>
      <c r="K6" s="11"/>
    </row>
    <row r="7" customFormat="false" ht="21" hidden="false" customHeight="true" outlineLevel="0" collapsed="false">
      <c r="A7" s="12" t="s">
        <v>5</v>
      </c>
      <c r="B7" s="13" t="s">
        <v>6</v>
      </c>
      <c r="C7" s="13" t="n">
        <v>20</v>
      </c>
      <c r="D7" s="13" t="n">
        <v>21</v>
      </c>
      <c r="E7" s="13" t="n">
        <v>22</v>
      </c>
      <c r="F7" s="13" t="n">
        <v>23</v>
      </c>
      <c r="G7" s="13" t="n">
        <v>24</v>
      </c>
      <c r="H7" s="13" t="n">
        <v>25</v>
      </c>
      <c r="I7" s="13" t="n">
        <v>26</v>
      </c>
      <c r="J7" s="13" t="n">
        <v>27</v>
      </c>
      <c r="K7" s="14" t="n">
        <v>28</v>
      </c>
    </row>
    <row r="8" customFormat="false" ht="19.5" hidden="false" customHeight="true" outlineLevel="0" collapsed="false">
      <c r="A8" s="15" t="s">
        <v>7</v>
      </c>
      <c r="B8" s="16" t="n">
        <f aca="false">SUM(B9:B29)</f>
        <v>10642942</v>
      </c>
      <c r="C8" s="17" t="n">
        <f aca="false">SUM(C9:C29)</f>
        <v>10955086</v>
      </c>
      <c r="D8" s="17" t="n">
        <f aca="false">SUM(D9:D29)</f>
        <v>11812607</v>
      </c>
      <c r="E8" s="17" t="n">
        <f aca="false">SUM(E9:E29)</f>
        <v>12103463</v>
      </c>
      <c r="F8" s="17" t="n">
        <f aca="false">SUM(F9:F29)</f>
        <v>51153081</v>
      </c>
      <c r="G8" s="18" t="n">
        <f aca="false">SUM(G9:G29)</f>
        <v>111155845</v>
      </c>
      <c r="H8" s="18" t="n">
        <f aca="false">SUM(H9:H29)</f>
        <v>131551309</v>
      </c>
      <c r="I8" s="18" t="n">
        <f aca="false">SUM(I9:I29)</f>
        <v>108932029</v>
      </c>
      <c r="J8" s="17" t="n">
        <f aca="false">SUM(J9:J29)</f>
        <v>66267442</v>
      </c>
      <c r="K8" s="17" t="n">
        <f aca="false">SUM(K9:K29)</f>
        <v>81084905</v>
      </c>
    </row>
    <row r="9" customFormat="false" ht="19.5" hidden="false" customHeight="true" outlineLevel="0" collapsed="false">
      <c r="A9" s="19" t="s">
        <v>8</v>
      </c>
      <c r="B9" s="16" t="n">
        <v>1790388</v>
      </c>
      <c r="C9" s="16" t="n">
        <v>1809701</v>
      </c>
      <c r="D9" s="16" t="n">
        <v>1800355</v>
      </c>
      <c r="E9" s="16" t="n">
        <v>1690665</v>
      </c>
      <c r="F9" s="16" t="n">
        <v>867326</v>
      </c>
      <c r="G9" s="16" t="n">
        <v>1176363</v>
      </c>
      <c r="H9" s="16" t="n">
        <v>1318873</v>
      </c>
      <c r="I9" s="16" t="n">
        <v>1566712</v>
      </c>
      <c r="J9" s="16" t="n">
        <v>1660014</v>
      </c>
      <c r="K9" s="16" t="n">
        <v>1715756</v>
      </c>
    </row>
    <row r="10" customFormat="false" ht="19.5" hidden="false" customHeight="true" outlineLevel="0" collapsed="false">
      <c r="A10" s="19" t="s">
        <v>9</v>
      </c>
      <c r="B10" s="16" t="n">
        <v>179561</v>
      </c>
      <c r="C10" s="16" t="n">
        <v>174538</v>
      </c>
      <c r="D10" s="16" t="n">
        <v>163573</v>
      </c>
      <c r="E10" s="16" t="n">
        <v>158482</v>
      </c>
      <c r="F10" s="16" t="n">
        <v>153277</v>
      </c>
      <c r="G10" s="16" t="n">
        <v>147051</v>
      </c>
      <c r="H10" s="16" t="n">
        <v>139748</v>
      </c>
      <c r="I10" s="16" t="n">
        <v>132804</v>
      </c>
      <c r="J10" s="16" t="n">
        <v>130126</v>
      </c>
      <c r="K10" s="16" t="n">
        <v>102100</v>
      </c>
    </row>
    <row r="11" customFormat="false" ht="19.5" hidden="false" customHeight="true" outlineLevel="0" collapsed="false">
      <c r="A11" s="19" t="s">
        <v>10</v>
      </c>
      <c r="B11" s="16" t="n">
        <v>6665</v>
      </c>
      <c r="C11" s="16" t="n">
        <v>6813</v>
      </c>
      <c r="D11" s="16" t="n">
        <v>6611</v>
      </c>
      <c r="E11" s="16" t="n">
        <v>5011</v>
      </c>
      <c r="F11" s="16" t="n">
        <v>4728</v>
      </c>
      <c r="G11" s="16" t="n">
        <v>3024</v>
      </c>
      <c r="H11" s="16" t="n">
        <v>2306</v>
      </c>
      <c r="I11" s="16" t="n">
        <v>1697</v>
      </c>
      <c r="J11" s="16" t="n">
        <v>1754</v>
      </c>
      <c r="K11" s="16" t="n">
        <v>885</v>
      </c>
    </row>
    <row r="12" customFormat="false" ht="19.5" hidden="false" customHeight="true" outlineLevel="0" collapsed="false">
      <c r="A12" s="19" t="s">
        <v>11</v>
      </c>
      <c r="B12" s="16" t="n">
        <v>3755</v>
      </c>
      <c r="C12" s="16" t="n">
        <v>1356</v>
      </c>
      <c r="D12" s="16" t="n">
        <v>1095</v>
      </c>
      <c r="E12" s="16" t="n">
        <v>1362</v>
      </c>
      <c r="F12" s="16" t="n">
        <v>1395</v>
      </c>
      <c r="G12" s="16" t="n">
        <v>1237</v>
      </c>
      <c r="H12" s="16" t="n">
        <v>2101</v>
      </c>
      <c r="I12" s="16" t="n">
        <v>3832</v>
      </c>
      <c r="J12" s="16" t="n">
        <v>3480</v>
      </c>
      <c r="K12" s="16" t="n">
        <v>2310</v>
      </c>
    </row>
    <row r="13" customFormat="false" ht="27" hidden="false" customHeight="true" outlineLevel="0" collapsed="false">
      <c r="A13" s="20" t="s">
        <v>12</v>
      </c>
      <c r="B13" s="21" t="n">
        <v>1511</v>
      </c>
      <c r="C13" s="21" t="n">
        <v>384</v>
      </c>
      <c r="D13" s="21" t="n">
        <v>432</v>
      </c>
      <c r="E13" s="21" t="n">
        <v>443</v>
      </c>
      <c r="F13" s="21" t="n">
        <v>272</v>
      </c>
      <c r="G13" s="21" t="n">
        <v>360</v>
      </c>
      <c r="H13" s="21" t="n">
        <v>2967</v>
      </c>
      <c r="I13" s="21" t="n">
        <v>1786</v>
      </c>
      <c r="J13" s="21" t="n">
        <v>2989</v>
      </c>
      <c r="K13" s="21" t="n">
        <v>1351</v>
      </c>
    </row>
    <row r="14" customFormat="false" ht="19.5" hidden="false" customHeight="true" outlineLevel="0" collapsed="false">
      <c r="A14" s="22" t="s">
        <v>13</v>
      </c>
      <c r="B14" s="16" t="n">
        <v>203669</v>
      </c>
      <c r="C14" s="16" t="n">
        <v>188899</v>
      </c>
      <c r="D14" s="16" t="n">
        <v>195321</v>
      </c>
      <c r="E14" s="16" t="n">
        <v>194986</v>
      </c>
      <c r="F14" s="16" t="n">
        <v>189611</v>
      </c>
      <c r="G14" s="16" t="n">
        <v>187035</v>
      </c>
      <c r="H14" s="16" t="n">
        <v>185440</v>
      </c>
      <c r="I14" s="16" t="n">
        <v>230527</v>
      </c>
      <c r="J14" s="16" t="n">
        <v>383997</v>
      </c>
      <c r="K14" s="16" t="n">
        <v>322112</v>
      </c>
    </row>
    <row r="15" customFormat="false" ht="27" hidden="false" customHeight="true" outlineLevel="0" collapsed="false">
      <c r="A15" s="20" t="s">
        <v>14</v>
      </c>
      <c r="B15" s="23" t="s">
        <v>15</v>
      </c>
      <c r="C15" s="23" t="s">
        <v>15</v>
      </c>
      <c r="D15" s="23" t="s">
        <v>15</v>
      </c>
      <c r="E15" s="23" t="s">
        <v>15</v>
      </c>
      <c r="F15" s="23" t="s">
        <v>15</v>
      </c>
      <c r="G15" s="23" t="s">
        <v>15</v>
      </c>
      <c r="H15" s="23" t="s">
        <v>15</v>
      </c>
      <c r="I15" s="23" t="s">
        <v>15</v>
      </c>
      <c r="J15" s="23" t="s">
        <v>15</v>
      </c>
      <c r="K15" s="23" t="s">
        <v>15</v>
      </c>
    </row>
    <row r="16" customFormat="false" ht="27" hidden="false" customHeight="true" outlineLevel="0" collapsed="false">
      <c r="A16" s="19" t="s">
        <v>16</v>
      </c>
      <c r="B16" s="16" t="n">
        <v>43612</v>
      </c>
      <c r="C16" s="16" t="n">
        <v>39208</v>
      </c>
      <c r="D16" s="16" t="n">
        <v>24273</v>
      </c>
      <c r="E16" s="16" t="n">
        <v>24257</v>
      </c>
      <c r="F16" s="16" t="n">
        <v>23755</v>
      </c>
      <c r="G16" s="16" t="n">
        <v>31050</v>
      </c>
      <c r="H16" s="16" t="n">
        <v>31582</v>
      </c>
      <c r="I16" s="16" t="n">
        <v>15654</v>
      </c>
      <c r="J16" s="16" t="n">
        <v>16232</v>
      </c>
      <c r="K16" s="16" t="n">
        <v>15561</v>
      </c>
    </row>
    <row r="17" customFormat="false" ht="19.5" hidden="false" customHeight="true" outlineLevel="0" collapsed="false">
      <c r="A17" s="19" t="s">
        <v>17</v>
      </c>
      <c r="B17" s="16" t="n">
        <v>12771</v>
      </c>
      <c r="C17" s="16" t="n">
        <v>21937</v>
      </c>
      <c r="D17" s="16" t="n">
        <v>21423</v>
      </c>
      <c r="E17" s="16" t="n">
        <v>33697</v>
      </c>
      <c r="F17" s="16" t="n">
        <v>28208</v>
      </c>
      <c r="G17" s="16" t="n">
        <v>2172</v>
      </c>
      <c r="H17" s="16" t="n">
        <v>1813</v>
      </c>
      <c r="I17" s="16" t="n">
        <v>2293</v>
      </c>
      <c r="J17" s="16" t="n">
        <v>4194</v>
      </c>
      <c r="K17" s="16" t="n">
        <v>7124</v>
      </c>
    </row>
    <row r="18" customFormat="false" ht="19.5" hidden="false" customHeight="true" outlineLevel="0" collapsed="false">
      <c r="A18" s="19" t="s">
        <v>18</v>
      </c>
      <c r="B18" s="16" t="n">
        <v>4671998</v>
      </c>
      <c r="C18" s="16" t="n">
        <v>4831405</v>
      </c>
      <c r="D18" s="16" t="n">
        <v>4966541</v>
      </c>
      <c r="E18" s="16" t="n">
        <v>5080445</v>
      </c>
      <c r="F18" s="16" t="n">
        <v>13360214</v>
      </c>
      <c r="G18" s="16" t="n">
        <v>13080437</v>
      </c>
      <c r="H18" s="16" t="n">
        <v>10917044</v>
      </c>
      <c r="I18" s="16" t="n">
        <v>9843384</v>
      </c>
      <c r="J18" s="16" t="n">
        <v>13870484</v>
      </c>
      <c r="K18" s="16" t="n">
        <v>18661650</v>
      </c>
    </row>
    <row r="19" customFormat="false" ht="24" hidden="false" customHeight="true" outlineLevel="0" collapsed="false">
      <c r="A19" s="20" t="s">
        <v>19</v>
      </c>
      <c r="B19" s="21" t="n">
        <v>2991</v>
      </c>
      <c r="C19" s="21" t="n">
        <v>2738</v>
      </c>
      <c r="D19" s="21" t="n">
        <v>2858</v>
      </c>
      <c r="E19" s="21" t="n">
        <v>2556</v>
      </c>
      <c r="F19" s="21" t="n">
        <v>2436</v>
      </c>
      <c r="G19" s="21" t="n">
        <v>2421</v>
      </c>
      <c r="H19" s="21" t="n">
        <v>2239</v>
      </c>
      <c r="I19" s="21" t="n">
        <v>2114</v>
      </c>
      <c r="J19" s="21" t="n">
        <v>2184</v>
      </c>
      <c r="K19" s="21" t="n">
        <v>1781</v>
      </c>
    </row>
    <row r="20" customFormat="false" ht="19.5" hidden="false" customHeight="true" outlineLevel="0" collapsed="false">
      <c r="A20" s="22" t="s">
        <v>20</v>
      </c>
      <c r="B20" s="16" t="n">
        <v>149141</v>
      </c>
      <c r="C20" s="16" t="n">
        <v>141003</v>
      </c>
      <c r="D20" s="16" t="n">
        <v>130884</v>
      </c>
      <c r="E20" s="16" t="n">
        <v>116512</v>
      </c>
      <c r="F20" s="16" t="n">
        <v>54629</v>
      </c>
      <c r="G20" s="16" t="n">
        <v>54092</v>
      </c>
      <c r="H20" s="16" t="n">
        <v>60323</v>
      </c>
      <c r="I20" s="16" t="n">
        <v>70460</v>
      </c>
      <c r="J20" s="16" t="n">
        <v>71498</v>
      </c>
      <c r="K20" s="16" t="n">
        <v>70410</v>
      </c>
    </row>
    <row r="21" customFormat="false" ht="19.5" hidden="false" customHeight="true" outlineLevel="0" collapsed="false">
      <c r="A21" s="22" t="s">
        <v>21</v>
      </c>
      <c r="B21" s="16" t="n">
        <v>154182</v>
      </c>
      <c r="C21" s="16" t="n">
        <v>149039</v>
      </c>
      <c r="D21" s="16" t="n">
        <v>141263</v>
      </c>
      <c r="E21" s="16" t="n">
        <v>140319</v>
      </c>
      <c r="F21" s="16" t="n">
        <v>47478</v>
      </c>
      <c r="G21" s="16" t="n">
        <v>78520</v>
      </c>
      <c r="H21" s="16" t="n">
        <v>88425</v>
      </c>
      <c r="I21" s="16" t="n">
        <v>116985</v>
      </c>
      <c r="J21" s="16" t="n">
        <v>142943</v>
      </c>
      <c r="K21" s="16" t="n">
        <v>176069</v>
      </c>
    </row>
    <row r="22" customFormat="false" ht="19.5" hidden="false" customHeight="true" outlineLevel="0" collapsed="false">
      <c r="A22" s="19" t="s">
        <v>22</v>
      </c>
      <c r="B22" s="16" t="n">
        <v>878063</v>
      </c>
      <c r="C22" s="16" t="n">
        <v>1297290</v>
      </c>
      <c r="D22" s="16" t="n">
        <v>1575169</v>
      </c>
      <c r="E22" s="16" t="n">
        <v>1531440</v>
      </c>
      <c r="F22" s="16" t="n">
        <v>21718901</v>
      </c>
      <c r="G22" s="16" t="n">
        <v>74634194</v>
      </c>
      <c r="H22" s="16" t="n">
        <v>70418376</v>
      </c>
      <c r="I22" s="16" t="n">
        <v>40543362</v>
      </c>
      <c r="J22" s="16" t="n">
        <v>16065595</v>
      </c>
      <c r="K22" s="16" t="n">
        <v>29288614</v>
      </c>
    </row>
    <row r="23" customFormat="false" ht="19.5" hidden="false" customHeight="true" outlineLevel="0" collapsed="false">
      <c r="A23" s="19" t="s">
        <v>23</v>
      </c>
      <c r="B23" s="16" t="n">
        <v>820873</v>
      </c>
      <c r="C23" s="16" t="n">
        <v>771614</v>
      </c>
      <c r="D23" s="16" t="n">
        <v>943477</v>
      </c>
      <c r="E23" s="16" t="n">
        <v>804949</v>
      </c>
      <c r="F23" s="16" t="n">
        <v>10243090</v>
      </c>
      <c r="G23" s="16" t="n">
        <v>7376114</v>
      </c>
      <c r="H23" s="16" t="n">
        <v>5535404</v>
      </c>
      <c r="I23" s="16" t="n">
        <v>5908933</v>
      </c>
      <c r="J23" s="16" t="n">
        <v>1847288</v>
      </c>
      <c r="K23" s="16" t="n">
        <v>1644549</v>
      </c>
    </row>
    <row r="24" customFormat="false" ht="19.5" hidden="false" customHeight="true" outlineLevel="0" collapsed="false">
      <c r="A24" s="19" t="s">
        <v>24</v>
      </c>
      <c r="B24" s="16" t="n">
        <v>97528</v>
      </c>
      <c r="C24" s="16" t="n">
        <v>95632</v>
      </c>
      <c r="D24" s="16" t="n">
        <v>50667</v>
      </c>
      <c r="E24" s="16" t="n">
        <v>78835</v>
      </c>
      <c r="F24" s="16" t="n">
        <v>129204</v>
      </c>
      <c r="G24" s="16" t="n">
        <v>380241</v>
      </c>
      <c r="H24" s="16" t="n">
        <v>1148566</v>
      </c>
      <c r="I24" s="16" t="n">
        <v>410872</v>
      </c>
      <c r="J24" s="16" t="n">
        <v>450309</v>
      </c>
      <c r="K24" s="16" t="n">
        <v>621723</v>
      </c>
    </row>
    <row r="25" customFormat="false" ht="19.5" hidden="false" customHeight="true" outlineLevel="0" collapsed="false">
      <c r="A25" s="19" t="s">
        <v>25</v>
      </c>
      <c r="B25" s="16" t="n">
        <v>4218</v>
      </c>
      <c r="C25" s="16" t="n">
        <v>5923</v>
      </c>
      <c r="D25" s="16" t="n">
        <v>8276</v>
      </c>
      <c r="E25" s="16" t="n">
        <v>1047</v>
      </c>
      <c r="F25" s="16" t="n">
        <v>542167</v>
      </c>
      <c r="G25" s="16" t="n">
        <v>722064</v>
      </c>
      <c r="H25" s="16" t="n">
        <v>575996</v>
      </c>
      <c r="I25" s="16" t="n">
        <v>326136</v>
      </c>
      <c r="J25" s="16" t="n">
        <v>457375</v>
      </c>
      <c r="K25" s="16" t="n">
        <v>538067</v>
      </c>
    </row>
    <row r="26" customFormat="false" ht="19.5" hidden="false" customHeight="true" outlineLevel="0" collapsed="false">
      <c r="A26" s="19" t="s">
        <v>26</v>
      </c>
      <c r="B26" s="16" t="n">
        <v>80311</v>
      </c>
      <c r="C26" s="16" t="n">
        <v>104880</v>
      </c>
      <c r="D26" s="16" t="n">
        <v>160256</v>
      </c>
      <c r="E26" s="16" t="n">
        <v>253210</v>
      </c>
      <c r="F26" s="16" t="n">
        <v>639488</v>
      </c>
      <c r="G26" s="16" t="n">
        <v>5827345</v>
      </c>
      <c r="H26" s="16" t="n">
        <v>29502338</v>
      </c>
      <c r="I26" s="16" t="n">
        <v>38325877</v>
      </c>
      <c r="J26" s="16" t="n">
        <v>22956870</v>
      </c>
      <c r="K26" s="16" t="n">
        <v>21415318</v>
      </c>
    </row>
    <row r="27" customFormat="false" ht="19.5" hidden="false" customHeight="true" outlineLevel="0" collapsed="false">
      <c r="A27" s="19" t="s">
        <v>27</v>
      </c>
      <c r="B27" s="16" t="n">
        <v>292298</v>
      </c>
      <c r="C27" s="16" t="n">
        <v>265348</v>
      </c>
      <c r="D27" s="16" t="n">
        <v>287671</v>
      </c>
      <c r="E27" s="16" t="n">
        <v>304950</v>
      </c>
      <c r="F27" s="16" t="n">
        <v>354060</v>
      </c>
      <c r="G27" s="16" t="n">
        <v>5969781</v>
      </c>
      <c r="H27" s="16" t="n">
        <v>7891019</v>
      </c>
      <c r="I27" s="16" t="n">
        <v>5998591</v>
      </c>
      <c r="J27" s="16" t="n">
        <v>3492039</v>
      </c>
      <c r="K27" s="16" t="n">
        <v>1860394</v>
      </c>
    </row>
    <row r="28" customFormat="false" ht="19.5" hidden="false" customHeight="true" outlineLevel="0" collapsed="false">
      <c r="A28" s="19" t="s">
        <v>28</v>
      </c>
      <c r="B28" s="16" t="n">
        <v>308907</v>
      </c>
      <c r="C28" s="16" t="n">
        <v>285878</v>
      </c>
      <c r="D28" s="16" t="n">
        <v>293662</v>
      </c>
      <c r="E28" s="16" t="n">
        <v>297197</v>
      </c>
      <c r="F28" s="16" t="n">
        <v>2092573</v>
      </c>
      <c r="G28" s="16" t="n">
        <v>829756</v>
      </c>
      <c r="H28" s="16" t="n">
        <v>2803596</v>
      </c>
      <c r="I28" s="16" t="n">
        <v>4252033</v>
      </c>
      <c r="J28" s="16" t="n">
        <v>3715499</v>
      </c>
      <c r="K28" s="16" t="n">
        <v>3337197</v>
      </c>
    </row>
    <row r="29" customFormat="false" ht="19.5" hidden="false" customHeight="true" outlineLevel="0" collapsed="false">
      <c r="A29" s="24" t="s">
        <v>29</v>
      </c>
      <c r="B29" s="25" t="n">
        <v>940500</v>
      </c>
      <c r="C29" s="25" t="n">
        <v>761500</v>
      </c>
      <c r="D29" s="25" t="n">
        <v>1038800</v>
      </c>
      <c r="E29" s="25" t="n">
        <v>1383100</v>
      </c>
      <c r="F29" s="25" t="n">
        <v>700269</v>
      </c>
      <c r="G29" s="25" t="n">
        <v>652588</v>
      </c>
      <c r="H29" s="25" t="n">
        <v>923153</v>
      </c>
      <c r="I29" s="25" t="n">
        <v>1177977</v>
      </c>
      <c r="J29" s="25" t="n">
        <v>992572</v>
      </c>
      <c r="K29" s="25" t="n">
        <v>1301934</v>
      </c>
    </row>
    <row r="30" customFormat="false" ht="7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6.5" hidden="false" customHeight="true" outlineLevel="0" collapsed="false">
      <c r="A31" s="26" t="s">
        <v>30</v>
      </c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9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5" hidden="false" customHeight="true" outlineLevel="0" collapsed="false">
      <c r="A33" s="10" t="s">
        <v>31</v>
      </c>
      <c r="B33" s="10"/>
      <c r="C33" s="10"/>
      <c r="D33" s="10"/>
      <c r="E33" s="10"/>
      <c r="F33" s="10"/>
      <c r="G33" s="10"/>
      <c r="H33" s="10"/>
      <c r="I33" s="11"/>
      <c r="J33" s="11"/>
      <c r="K33" s="11"/>
    </row>
    <row r="34" customFormat="false" ht="24" hidden="false" customHeight="true" outlineLevel="0" collapsed="false">
      <c r="A34" s="12" t="s">
        <v>5</v>
      </c>
      <c r="B34" s="13" t="s">
        <v>6</v>
      </c>
      <c r="C34" s="13" t="n">
        <v>20</v>
      </c>
      <c r="D34" s="13" t="n">
        <v>21</v>
      </c>
      <c r="E34" s="13" t="n">
        <v>22</v>
      </c>
      <c r="F34" s="13" t="n">
        <v>23</v>
      </c>
      <c r="G34" s="13" t="n">
        <v>24</v>
      </c>
      <c r="H34" s="13" t="n">
        <v>25</v>
      </c>
      <c r="I34" s="13" t="n">
        <v>26</v>
      </c>
      <c r="J34" s="13" t="n">
        <v>27</v>
      </c>
      <c r="K34" s="14" t="n">
        <v>28</v>
      </c>
    </row>
    <row r="35" customFormat="false" ht="18" hidden="false" customHeight="true" outlineLevel="0" collapsed="false">
      <c r="A35" s="27" t="s">
        <v>7</v>
      </c>
      <c r="B35" s="16" t="n">
        <f aca="false">SUM(B36:B49)</f>
        <v>10377594</v>
      </c>
      <c r="C35" s="16" t="n">
        <f aca="false">SUM(C36:C49)</f>
        <v>10667414</v>
      </c>
      <c r="D35" s="16" t="n">
        <f aca="false">SUM(D36:D49)</f>
        <v>11507657</v>
      </c>
      <c r="E35" s="16" t="n">
        <f aca="false">SUM(E36:E49)</f>
        <v>11655426</v>
      </c>
      <c r="F35" s="16" t="n">
        <f aca="false">SUM(F36:F49)</f>
        <v>45183300</v>
      </c>
      <c r="G35" s="28" t="n">
        <f aca="false">SUM(G36:G49)</f>
        <v>103264826</v>
      </c>
      <c r="H35" s="28" t="n">
        <f aca="false">SUM(H36:H49)</f>
        <v>125552718</v>
      </c>
      <c r="I35" s="28" t="n">
        <f aca="false">SUM(I36:I49)</f>
        <v>105439990</v>
      </c>
      <c r="J35" s="16" t="n">
        <f aca="false">SUM(J36:J49)</f>
        <v>64407048</v>
      </c>
      <c r="K35" s="16" t="n">
        <f aca="false">SUM(K36:K49)</f>
        <v>76998421</v>
      </c>
    </row>
    <row r="36" customFormat="false" ht="18" hidden="false" customHeight="true" outlineLevel="0" collapsed="false">
      <c r="A36" s="29" t="s">
        <v>32</v>
      </c>
      <c r="B36" s="16" t="n">
        <v>142961</v>
      </c>
      <c r="C36" s="16" t="n">
        <v>146060</v>
      </c>
      <c r="D36" s="16" t="n">
        <v>145221</v>
      </c>
      <c r="E36" s="16" t="n">
        <v>143450</v>
      </c>
      <c r="F36" s="16" t="n">
        <v>163224</v>
      </c>
      <c r="G36" s="16" t="n">
        <v>150354</v>
      </c>
      <c r="H36" s="16" t="n">
        <v>153235</v>
      </c>
      <c r="I36" s="16" t="n">
        <v>157515</v>
      </c>
      <c r="J36" s="16" t="n">
        <v>162197</v>
      </c>
      <c r="K36" s="16" t="n">
        <v>147295</v>
      </c>
    </row>
    <row r="37" customFormat="false" ht="18" hidden="false" customHeight="true" outlineLevel="0" collapsed="false">
      <c r="A37" s="29" t="s">
        <v>33</v>
      </c>
      <c r="B37" s="16" t="n">
        <v>1264276</v>
      </c>
      <c r="C37" s="16" t="n">
        <v>1211790</v>
      </c>
      <c r="D37" s="16" t="n">
        <v>1280633</v>
      </c>
      <c r="E37" s="16" t="n">
        <v>1248296</v>
      </c>
      <c r="F37" s="16" t="n">
        <v>7790788</v>
      </c>
      <c r="G37" s="16" t="n">
        <v>9677643</v>
      </c>
      <c r="H37" s="16" t="n">
        <v>38764215</v>
      </c>
      <c r="I37" s="16" t="n">
        <v>40287497</v>
      </c>
      <c r="J37" s="16" t="n">
        <v>16154834</v>
      </c>
      <c r="K37" s="16" t="n">
        <v>28962496</v>
      </c>
    </row>
    <row r="38" customFormat="false" ht="18" hidden="false" customHeight="true" outlineLevel="0" collapsed="false">
      <c r="A38" s="29" t="s">
        <v>34</v>
      </c>
      <c r="B38" s="16" t="n">
        <v>2725070</v>
      </c>
      <c r="C38" s="16" t="n">
        <v>3108453</v>
      </c>
      <c r="D38" s="16" t="n">
        <v>2818722</v>
      </c>
      <c r="E38" s="16" t="n">
        <v>3156475</v>
      </c>
      <c r="F38" s="16" t="n">
        <v>7737621</v>
      </c>
      <c r="G38" s="16" t="n">
        <v>3877014</v>
      </c>
      <c r="H38" s="16" t="n">
        <v>3206646</v>
      </c>
      <c r="I38" s="16" t="n">
        <v>3361555</v>
      </c>
      <c r="J38" s="16" t="n">
        <v>3407914</v>
      </c>
      <c r="K38" s="16" t="n">
        <v>3488128</v>
      </c>
    </row>
    <row r="39" customFormat="false" ht="18" hidden="false" customHeight="true" outlineLevel="0" collapsed="false">
      <c r="A39" s="29" t="s">
        <v>35</v>
      </c>
      <c r="B39" s="16" t="n">
        <v>598502</v>
      </c>
      <c r="C39" s="16" t="n">
        <v>591339</v>
      </c>
      <c r="D39" s="16" t="n">
        <v>645497</v>
      </c>
      <c r="E39" s="16" t="n">
        <v>636906</v>
      </c>
      <c r="F39" s="16" t="n">
        <v>16434047</v>
      </c>
      <c r="G39" s="16" t="n">
        <v>21145618</v>
      </c>
      <c r="H39" s="16" t="n">
        <v>35786655</v>
      </c>
      <c r="I39" s="16" t="n">
        <v>8987377</v>
      </c>
      <c r="J39" s="16" t="n">
        <v>1806556</v>
      </c>
      <c r="K39" s="16" t="n">
        <v>1036566</v>
      </c>
    </row>
    <row r="40" customFormat="false" ht="18" hidden="false" customHeight="true" outlineLevel="0" collapsed="false">
      <c r="A40" s="29" t="s">
        <v>36</v>
      </c>
      <c r="B40" s="16" t="n">
        <v>24261</v>
      </c>
      <c r="C40" s="16" t="n">
        <v>24421</v>
      </c>
      <c r="D40" s="16" t="n">
        <v>106176</v>
      </c>
      <c r="E40" s="16" t="n">
        <v>99990</v>
      </c>
      <c r="F40" s="16" t="n">
        <v>161225</v>
      </c>
      <c r="G40" s="16" t="n">
        <v>283632</v>
      </c>
      <c r="H40" s="16" t="n">
        <v>351219</v>
      </c>
      <c r="I40" s="16" t="n">
        <v>334789</v>
      </c>
      <c r="J40" s="16" t="n">
        <v>206526</v>
      </c>
      <c r="K40" s="16" t="n">
        <v>58273</v>
      </c>
    </row>
    <row r="41" customFormat="false" ht="18" hidden="false" customHeight="true" outlineLevel="0" collapsed="false">
      <c r="A41" s="29" t="s">
        <v>37</v>
      </c>
      <c r="B41" s="16" t="n">
        <v>823885</v>
      </c>
      <c r="C41" s="16" t="n">
        <v>870002</v>
      </c>
      <c r="D41" s="16" t="n">
        <v>1081594</v>
      </c>
      <c r="E41" s="16" t="n">
        <v>859928</v>
      </c>
      <c r="F41" s="16" t="n">
        <v>1763878</v>
      </c>
      <c r="G41" s="16" t="n">
        <v>4254314</v>
      </c>
      <c r="H41" s="16" t="n">
        <v>4358540</v>
      </c>
      <c r="I41" s="16" t="n">
        <v>4701123</v>
      </c>
      <c r="J41" s="16" t="n">
        <v>909072</v>
      </c>
      <c r="K41" s="16" t="n">
        <v>849527</v>
      </c>
    </row>
    <row r="42" customFormat="false" ht="18" hidden="false" customHeight="true" outlineLevel="0" collapsed="false">
      <c r="A42" s="29" t="s">
        <v>38</v>
      </c>
      <c r="B42" s="16" t="n">
        <v>223510</v>
      </c>
      <c r="C42" s="16" t="n">
        <v>205324</v>
      </c>
      <c r="D42" s="16" t="n">
        <v>261794</v>
      </c>
      <c r="E42" s="16" t="n">
        <v>222303</v>
      </c>
      <c r="F42" s="16" t="n">
        <v>294440</v>
      </c>
      <c r="G42" s="16" t="n">
        <v>526942</v>
      </c>
      <c r="H42" s="16" t="n">
        <v>385881</v>
      </c>
      <c r="I42" s="16" t="n">
        <v>317410</v>
      </c>
      <c r="J42" s="16" t="n">
        <v>297538</v>
      </c>
      <c r="K42" s="16" t="n">
        <v>330661</v>
      </c>
    </row>
    <row r="43" customFormat="false" ht="18" hidden="false" customHeight="true" outlineLevel="0" collapsed="false">
      <c r="A43" s="29" t="s">
        <v>39</v>
      </c>
      <c r="B43" s="16" t="n">
        <v>1344464</v>
      </c>
      <c r="C43" s="16" t="n">
        <v>1238996</v>
      </c>
      <c r="D43" s="16" t="n">
        <v>1457611</v>
      </c>
      <c r="E43" s="16" t="n">
        <v>1498019</v>
      </c>
      <c r="F43" s="16" t="n">
        <v>4430671</v>
      </c>
      <c r="G43" s="16" t="n">
        <v>55239441</v>
      </c>
      <c r="H43" s="16" t="n">
        <v>34196383</v>
      </c>
      <c r="I43" s="16" t="n">
        <v>40282936</v>
      </c>
      <c r="J43" s="16" t="n">
        <v>31535225</v>
      </c>
      <c r="K43" s="16" t="n">
        <v>25666330</v>
      </c>
    </row>
    <row r="44" customFormat="false" ht="18" hidden="false" customHeight="true" outlineLevel="0" collapsed="false">
      <c r="A44" s="29" t="s">
        <v>40</v>
      </c>
      <c r="B44" s="16" t="n">
        <v>329209</v>
      </c>
      <c r="C44" s="16" t="n">
        <v>335924</v>
      </c>
      <c r="D44" s="16" t="n">
        <v>368467</v>
      </c>
      <c r="E44" s="16" t="n">
        <v>347542</v>
      </c>
      <c r="F44" s="16" t="n">
        <v>1404930</v>
      </c>
      <c r="G44" s="16" t="n">
        <v>1107467</v>
      </c>
      <c r="H44" s="16" t="n">
        <v>800226</v>
      </c>
      <c r="I44" s="16" t="n">
        <v>950282</v>
      </c>
      <c r="J44" s="16" t="n">
        <v>420663</v>
      </c>
      <c r="K44" s="16" t="n">
        <v>468484</v>
      </c>
    </row>
    <row r="45" customFormat="false" ht="18" hidden="false" customHeight="true" outlineLevel="0" collapsed="false">
      <c r="A45" s="29" t="s">
        <v>41</v>
      </c>
      <c r="B45" s="16" t="n">
        <v>995471</v>
      </c>
      <c r="C45" s="16" t="n">
        <v>921240</v>
      </c>
      <c r="D45" s="16" t="n">
        <v>1361308</v>
      </c>
      <c r="E45" s="16" t="n">
        <v>1550917</v>
      </c>
      <c r="F45" s="16" t="n">
        <v>995190</v>
      </c>
      <c r="G45" s="16" t="n">
        <v>2226266</v>
      </c>
      <c r="H45" s="16" t="n">
        <v>1613532</v>
      </c>
      <c r="I45" s="16" t="n">
        <v>1782582</v>
      </c>
      <c r="J45" s="16" t="n">
        <v>1659839</v>
      </c>
      <c r="K45" s="16" t="n">
        <v>3087813</v>
      </c>
    </row>
    <row r="46" customFormat="false" ht="18" hidden="false" customHeight="true" outlineLevel="0" collapsed="false">
      <c r="A46" s="29" t="s">
        <v>42</v>
      </c>
      <c r="B46" s="16" t="n">
        <v>102006</v>
      </c>
      <c r="C46" s="16" t="n">
        <v>92421</v>
      </c>
      <c r="D46" s="16" t="n">
        <v>11197</v>
      </c>
      <c r="E46" s="16" t="n">
        <v>61120</v>
      </c>
      <c r="F46" s="16" t="n">
        <v>1962359</v>
      </c>
      <c r="G46" s="16" t="n">
        <v>2724436</v>
      </c>
      <c r="H46" s="16" t="n">
        <v>3859753</v>
      </c>
      <c r="I46" s="16" t="n">
        <v>2767165</v>
      </c>
      <c r="J46" s="16" t="n">
        <v>6399897</v>
      </c>
      <c r="K46" s="16" t="n">
        <v>11464175</v>
      </c>
    </row>
    <row r="47" customFormat="false" ht="18" hidden="false" customHeight="true" outlineLevel="0" collapsed="false">
      <c r="A47" s="29" t="s">
        <v>43</v>
      </c>
      <c r="B47" s="16" t="n">
        <v>1775012</v>
      </c>
      <c r="C47" s="16" t="n">
        <v>1853374</v>
      </c>
      <c r="D47" s="16" t="n">
        <v>1844856</v>
      </c>
      <c r="E47" s="16" t="n">
        <v>1767003</v>
      </c>
      <c r="F47" s="16" t="n">
        <v>1843970</v>
      </c>
      <c r="G47" s="16" t="n">
        <v>1606789</v>
      </c>
      <c r="H47" s="16" t="n">
        <v>1532615</v>
      </c>
      <c r="I47" s="16" t="n">
        <v>1408343</v>
      </c>
      <c r="J47" s="16" t="n">
        <v>1365344</v>
      </c>
      <c r="K47" s="16" t="n">
        <v>1381433</v>
      </c>
    </row>
    <row r="48" customFormat="false" ht="18" hidden="false" customHeight="true" outlineLevel="0" collapsed="false">
      <c r="A48" s="29" t="s">
        <v>44</v>
      </c>
      <c r="B48" s="16" t="n">
        <v>28967</v>
      </c>
      <c r="C48" s="16" t="n">
        <v>68070</v>
      </c>
      <c r="D48" s="16" t="n">
        <v>124581</v>
      </c>
      <c r="E48" s="16" t="n">
        <v>63477</v>
      </c>
      <c r="F48" s="16" t="n">
        <v>200957</v>
      </c>
      <c r="G48" s="16" t="n">
        <v>444910</v>
      </c>
      <c r="H48" s="16" t="n">
        <v>543818</v>
      </c>
      <c r="I48" s="16" t="n">
        <v>101416</v>
      </c>
      <c r="J48" s="16" t="n">
        <v>81443</v>
      </c>
      <c r="K48" s="16" t="n">
        <v>57240</v>
      </c>
    </row>
    <row r="49" customFormat="false" ht="18" hidden="false" customHeight="true" outlineLevel="0" collapsed="false">
      <c r="A49" s="30" t="s">
        <v>45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</row>
    <row r="50" customFormat="false" ht="9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6.5" hidden="false" customHeight="true" outlineLevel="0" collapsed="false">
      <c r="A51" s="26" t="s">
        <v>30</v>
      </c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3.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24"/>
    <col collapsed="false" customWidth="true" hidden="false" outlineLevel="0" max="12" min="3" style="0" width="10.37"/>
  </cols>
  <sheetData>
    <row r="1" customFormat="false" ht="18" hidden="false" customHeight="false" outlineLevel="0" collapsed="false">
      <c r="A1" s="32" t="s">
        <v>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false" outlineLevel="0" collapsed="false">
      <c r="A3" s="33" t="s">
        <v>47</v>
      </c>
      <c r="B3" s="6"/>
      <c r="C3" s="6"/>
      <c r="D3" s="7"/>
      <c r="E3" s="7"/>
      <c r="F3" s="7"/>
      <c r="G3" s="7"/>
      <c r="H3" s="7"/>
      <c r="I3" s="1"/>
      <c r="J3" s="7"/>
      <c r="K3" s="1"/>
      <c r="L3" s="9" t="s">
        <v>3</v>
      </c>
    </row>
    <row r="4" customFormat="false" ht="6.75" hidden="false" customHeight="true" outlineLevel="0" collapsed="false">
      <c r="A4" s="10"/>
      <c r="B4" s="7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4.25" hidden="false" customHeight="false" outlineLevel="0" collapsed="false">
      <c r="A5" s="34" t="s">
        <v>48</v>
      </c>
      <c r="B5" s="34"/>
      <c r="C5" s="35" t="s">
        <v>49</v>
      </c>
      <c r="D5" s="35" t="n">
        <v>20</v>
      </c>
      <c r="E5" s="35" t="n">
        <v>21</v>
      </c>
      <c r="F5" s="35" t="n">
        <v>22</v>
      </c>
      <c r="G5" s="35" t="n">
        <v>23</v>
      </c>
      <c r="H5" s="35" t="n">
        <v>24</v>
      </c>
      <c r="I5" s="35" t="n">
        <v>25</v>
      </c>
      <c r="J5" s="35" t="n">
        <v>26</v>
      </c>
      <c r="K5" s="35" t="n">
        <v>27</v>
      </c>
      <c r="L5" s="36" t="n">
        <v>28</v>
      </c>
      <c r="M5" s="37"/>
    </row>
    <row r="6" customFormat="false" ht="7.5" hidden="false" customHeight="true" outlineLevel="0" collapsed="false">
      <c r="A6" s="38"/>
      <c r="B6" s="39"/>
      <c r="C6" s="40"/>
      <c r="D6" s="17"/>
      <c r="E6" s="16"/>
      <c r="F6" s="16"/>
      <c r="G6" s="16"/>
      <c r="H6" s="16"/>
      <c r="I6" s="16"/>
      <c r="J6" s="16"/>
      <c r="K6" s="16"/>
      <c r="L6" s="16"/>
      <c r="M6" s="37"/>
    </row>
    <row r="7" customFormat="false" ht="21" hidden="false" customHeight="true" outlineLevel="0" collapsed="false">
      <c r="A7" s="41" t="s">
        <v>50</v>
      </c>
      <c r="B7" s="41"/>
      <c r="C7" s="16" t="n">
        <f aca="false">SUM(C8:C20)-1913626</f>
        <v>6843533</v>
      </c>
      <c r="D7" s="16" t="n">
        <f aca="false">SUM(D8:D20)</f>
        <v>6848205</v>
      </c>
      <c r="E7" s="16" t="n">
        <f aca="false">SUM(E8:E20)</f>
        <v>8972451</v>
      </c>
      <c r="F7" s="16" t="n">
        <f aca="false">SUM(F8:F20)</f>
        <v>8754547</v>
      </c>
      <c r="G7" s="16" t="n">
        <f aca="false">SUM(G8:G20)</f>
        <v>9594530</v>
      </c>
      <c r="H7" s="16" t="n">
        <f aca="false">SUM(H8:H20)</f>
        <v>10679228</v>
      </c>
      <c r="I7" s="16" t="n">
        <f aca="false">SUM(I8:I20)</f>
        <v>11651523</v>
      </c>
      <c r="J7" s="16" t="n">
        <f aca="false">SUM(J8:J20)</f>
        <v>9620075</v>
      </c>
      <c r="K7" s="16" t="n">
        <f aca="false">SUM(K8:K20)</f>
        <v>9487895</v>
      </c>
      <c r="L7" s="16" t="n">
        <f aca="false">SUM(L8:L20)</f>
        <v>9383811</v>
      </c>
      <c r="M7" s="37"/>
    </row>
    <row r="8" customFormat="false" ht="21" hidden="false" customHeight="true" outlineLevel="0" collapsed="false">
      <c r="A8" s="19" t="s">
        <v>51</v>
      </c>
      <c r="B8" s="19"/>
      <c r="C8" s="16" t="n">
        <v>791402</v>
      </c>
      <c r="D8" s="16" t="n">
        <v>742587</v>
      </c>
      <c r="E8" s="16" t="n">
        <v>940630</v>
      </c>
      <c r="F8" s="16" t="n">
        <v>1095354</v>
      </c>
      <c r="G8" s="16" t="n">
        <v>1170902</v>
      </c>
      <c r="H8" s="16" t="n">
        <v>1513598</v>
      </c>
      <c r="I8" s="16" t="n">
        <v>2935584</v>
      </c>
      <c r="J8" s="16" t="n">
        <v>1015877</v>
      </c>
      <c r="K8" s="16" t="n">
        <v>588725</v>
      </c>
      <c r="L8" s="16" t="n">
        <v>555799</v>
      </c>
      <c r="M8" s="37"/>
    </row>
    <row r="9" customFormat="false" ht="21" hidden="false" customHeight="true" outlineLevel="0" collapsed="false">
      <c r="A9" s="19" t="s">
        <v>52</v>
      </c>
      <c r="B9" s="19"/>
      <c r="C9" s="16" t="n">
        <v>75312</v>
      </c>
      <c r="D9" s="16" t="n">
        <v>66594</v>
      </c>
      <c r="E9" s="16" t="n">
        <v>54417</v>
      </c>
      <c r="F9" s="16" t="n">
        <v>52499</v>
      </c>
      <c r="G9" s="16" t="n">
        <v>370374</v>
      </c>
      <c r="H9" s="16" t="n">
        <v>203017</v>
      </c>
      <c r="I9" s="16" t="n">
        <v>112443</v>
      </c>
      <c r="J9" s="16" t="n">
        <v>56728</v>
      </c>
      <c r="K9" s="16" t="n">
        <v>59216</v>
      </c>
      <c r="L9" s="16" t="n">
        <v>56593</v>
      </c>
      <c r="M9" s="37"/>
    </row>
    <row r="10" customFormat="false" ht="21" hidden="false" customHeight="true" outlineLevel="0" collapsed="false">
      <c r="A10" s="19" t="s">
        <v>53</v>
      </c>
      <c r="B10" s="19"/>
      <c r="C10" s="16" t="n">
        <v>129591</v>
      </c>
      <c r="D10" s="16" t="n">
        <v>333959</v>
      </c>
      <c r="E10" s="16" t="n">
        <v>372745</v>
      </c>
      <c r="F10" s="16" t="n">
        <v>56832</v>
      </c>
      <c r="G10" s="16" t="n">
        <v>255021</v>
      </c>
      <c r="H10" s="16" t="n">
        <v>318584</v>
      </c>
      <c r="I10" s="16" t="n">
        <v>81716</v>
      </c>
      <c r="J10" s="16" t="n">
        <v>76692</v>
      </c>
      <c r="K10" s="16" t="n">
        <v>67406</v>
      </c>
      <c r="L10" s="16" t="n">
        <v>73327</v>
      </c>
      <c r="M10" s="37"/>
    </row>
    <row r="11" customFormat="false" ht="21" hidden="false" customHeight="true" outlineLevel="0" collapsed="false">
      <c r="A11" s="22" t="s">
        <v>54</v>
      </c>
      <c r="B11" s="22"/>
      <c r="C11" s="16" t="n">
        <v>3163946</v>
      </c>
      <c r="D11" s="16" t="n">
        <v>3129939</v>
      </c>
      <c r="E11" s="16" t="n">
        <v>3143186</v>
      </c>
      <c r="F11" s="16" t="n">
        <v>3034949</v>
      </c>
      <c r="G11" s="16" t="n">
        <v>3354035</v>
      </c>
      <c r="H11" s="16" t="n">
        <v>3497515</v>
      </c>
      <c r="I11" s="16" t="n">
        <v>3308556</v>
      </c>
      <c r="J11" s="16" t="n">
        <v>3127583</v>
      </c>
      <c r="K11" s="16" t="n">
        <v>3268833</v>
      </c>
      <c r="L11" s="16" t="n">
        <v>3120648</v>
      </c>
      <c r="M11" s="37"/>
    </row>
    <row r="12" customFormat="false" ht="21" hidden="false" customHeight="true" outlineLevel="0" collapsed="false">
      <c r="A12" s="22" t="s">
        <v>55</v>
      </c>
      <c r="B12" s="22"/>
      <c r="C12" s="16" t="n">
        <v>196073</v>
      </c>
      <c r="D12" s="16" t="n">
        <v>199275</v>
      </c>
      <c r="E12" s="16" t="n">
        <v>212619</v>
      </c>
      <c r="F12" s="16" t="n">
        <v>194334</v>
      </c>
      <c r="G12" s="16" t="n">
        <v>211254</v>
      </c>
      <c r="H12" s="16" t="n">
        <v>199954</v>
      </c>
      <c r="I12" s="16" t="n">
        <v>200517</v>
      </c>
      <c r="J12" s="16" t="n">
        <v>233898</v>
      </c>
      <c r="K12" s="16" t="n">
        <v>227164</v>
      </c>
      <c r="L12" s="16" t="n">
        <v>299635</v>
      </c>
      <c r="M12" s="37"/>
    </row>
    <row r="13" customFormat="false" ht="21" hidden="false" customHeight="true" outlineLevel="0" collapsed="false">
      <c r="A13" s="19" t="s">
        <v>56</v>
      </c>
      <c r="B13" s="19"/>
      <c r="C13" s="42" t="s">
        <v>15</v>
      </c>
      <c r="D13" s="16" t="n">
        <v>202478</v>
      </c>
      <c r="E13" s="16" t="n">
        <v>212849</v>
      </c>
      <c r="F13" s="16" t="n">
        <v>216597</v>
      </c>
      <c r="G13" s="16" t="n">
        <v>135574</v>
      </c>
      <c r="H13" s="16" t="n">
        <v>171728</v>
      </c>
      <c r="I13" s="16" t="n">
        <v>186173</v>
      </c>
      <c r="J13" s="16" t="n">
        <v>204541</v>
      </c>
      <c r="K13" s="16" t="n">
        <v>210989</v>
      </c>
      <c r="L13" s="16" t="n">
        <v>213077</v>
      </c>
      <c r="M13" s="37"/>
    </row>
    <row r="14" customFormat="false" ht="21" hidden="false" customHeight="true" outlineLevel="0" collapsed="false">
      <c r="A14" s="19" t="s">
        <v>57</v>
      </c>
      <c r="B14" s="19"/>
      <c r="C14" s="42" t="n">
        <v>2487209</v>
      </c>
      <c r="D14" s="42" t="n">
        <v>242245</v>
      </c>
      <c r="E14" s="42" t="n">
        <v>3739</v>
      </c>
      <c r="F14" s="42" t="n">
        <v>390</v>
      </c>
      <c r="G14" s="42" t="s">
        <v>15</v>
      </c>
      <c r="H14" s="42" t="s">
        <v>15</v>
      </c>
      <c r="I14" s="42" t="s">
        <v>15</v>
      </c>
      <c r="J14" s="42" t="s">
        <v>15</v>
      </c>
      <c r="K14" s="42" t="s">
        <v>15</v>
      </c>
      <c r="L14" s="42" t="s">
        <v>15</v>
      </c>
      <c r="M14" s="37"/>
    </row>
    <row r="15" customFormat="false" ht="21" hidden="false" customHeight="true" outlineLevel="0" collapsed="false">
      <c r="A15" s="19" t="s">
        <v>58</v>
      </c>
      <c r="B15" s="19"/>
      <c r="C15" s="16" t="n">
        <v>1913626</v>
      </c>
      <c r="D15" s="16" t="n">
        <v>1931128</v>
      </c>
      <c r="E15" s="16" t="n">
        <f aca="false">2005321+10812</f>
        <v>2016133</v>
      </c>
      <c r="F15" s="16" t="n">
        <f aca="false">2041563+10233</f>
        <v>2051796</v>
      </c>
      <c r="G15" s="16" t="n">
        <f aca="false">2041715+6970</f>
        <v>2048685</v>
      </c>
      <c r="H15" s="16" t="n">
        <f aca="false">2379810+7606</f>
        <v>2387416</v>
      </c>
      <c r="I15" s="16" t="n">
        <f aca="false">2404751+8516</f>
        <v>2413267</v>
      </c>
      <c r="J15" s="16" t="n">
        <f aca="false">2441087+11291</f>
        <v>2452378</v>
      </c>
      <c r="K15" s="16" t="n">
        <f aca="false">2520947+11834</f>
        <v>2532781</v>
      </c>
      <c r="L15" s="16" t="n">
        <f aca="false">2521600+10766</f>
        <v>2532366</v>
      </c>
      <c r="M15" s="37"/>
    </row>
    <row r="16" customFormat="false" ht="21" hidden="false" customHeight="true" outlineLevel="0" collapsed="false">
      <c r="A16" s="43" t="s">
        <v>59</v>
      </c>
      <c r="B16" s="43"/>
      <c r="C16" s="42" t="s">
        <v>60</v>
      </c>
      <c r="D16" s="42" t="s">
        <v>60</v>
      </c>
      <c r="E16" s="16" t="n">
        <v>2005321</v>
      </c>
      <c r="F16" s="16" t="n">
        <v>2041563</v>
      </c>
      <c r="G16" s="16" t="n">
        <v>2041715</v>
      </c>
      <c r="H16" s="16" t="n">
        <v>2379810</v>
      </c>
      <c r="I16" s="16" t="n">
        <v>2404751</v>
      </c>
      <c r="J16" s="16" t="n">
        <v>2441087</v>
      </c>
      <c r="K16" s="16" t="n">
        <v>2520947</v>
      </c>
      <c r="L16" s="16" t="n">
        <v>2521600</v>
      </c>
      <c r="M16" s="37"/>
    </row>
    <row r="17" customFormat="false" ht="21" hidden="false" customHeight="true" outlineLevel="0" collapsed="false">
      <c r="A17" s="44" t="s">
        <v>61</v>
      </c>
      <c r="B17" s="44"/>
      <c r="C17" s="42" t="s">
        <v>60</v>
      </c>
      <c r="D17" s="42" t="s">
        <v>60</v>
      </c>
      <c r="E17" s="16" t="n">
        <v>10812</v>
      </c>
      <c r="F17" s="16" t="n">
        <v>10233</v>
      </c>
      <c r="G17" s="16" t="n">
        <v>6970</v>
      </c>
      <c r="H17" s="16" t="n">
        <v>7606</v>
      </c>
      <c r="I17" s="16" t="n">
        <v>8516</v>
      </c>
      <c r="J17" s="16" t="n">
        <v>11291</v>
      </c>
      <c r="K17" s="16" t="n">
        <v>11834</v>
      </c>
      <c r="L17" s="16" t="n">
        <v>10766</v>
      </c>
      <c r="M17" s="37"/>
    </row>
    <row r="18" customFormat="false" ht="21" hidden="false" customHeight="true" outlineLevel="0" collapsed="false">
      <c r="A18" s="19" t="s">
        <v>62</v>
      </c>
      <c r="B18" s="19"/>
      <c r="C18" s="42" t="s">
        <v>15</v>
      </c>
      <c r="D18" s="42" t="s">
        <v>15</v>
      </c>
      <c r="E18" s="42" t="s">
        <v>15</v>
      </c>
      <c r="F18" s="42" t="s">
        <v>15</v>
      </c>
      <c r="G18" s="42" t="s">
        <v>15</v>
      </c>
      <c r="H18" s="42" t="s">
        <v>15</v>
      </c>
      <c r="I18" s="42" t="s">
        <v>15</v>
      </c>
      <c r="J18" s="42" t="s">
        <v>15</v>
      </c>
      <c r="K18" s="42" t="s">
        <v>15</v>
      </c>
      <c r="L18" s="42" t="s">
        <v>15</v>
      </c>
      <c r="M18" s="37"/>
    </row>
    <row r="19" customFormat="false" ht="21" hidden="false" customHeight="true" outlineLevel="0" collapsed="false">
      <c r="A19" s="19" t="s">
        <v>63</v>
      </c>
      <c r="B19" s="19"/>
      <c r="C19" s="42" t="s">
        <v>15</v>
      </c>
      <c r="D19" s="42" t="s">
        <v>15</v>
      </c>
      <c r="E19" s="42" t="s">
        <v>15</v>
      </c>
      <c r="F19" s="42" t="s">
        <v>15</v>
      </c>
      <c r="G19" s="42" t="s">
        <v>15</v>
      </c>
      <c r="H19" s="42" t="s">
        <v>15</v>
      </c>
      <c r="I19" s="42" t="s">
        <v>15</v>
      </c>
      <c r="J19" s="42" t="s">
        <v>15</v>
      </c>
      <c r="K19" s="42" t="s">
        <v>15</v>
      </c>
      <c r="L19" s="42" t="s">
        <v>15</v>
      </c>
      <c r="M19" s="37"/>
    </row>
    <row r="20" customFormat="false" ht="21" hidden="false" customHeight="true" outlineLevel="0" collapsed="false">
      <c r="A20" s="19" t="s">
        <v>64</v>
      </c>
      <c r="B20" s="19"/>
      <c r="C20" s="42" t="s">
        <v>15</v>
      </c>
      <c r="D20" s="42" t="s">
        <v>15</v>
      </c>
      <c r="E20" s="42" t="s">
        <v>15</v>
      </c>
      <c r="F20" s="42" t="s">
        <v>15</v>
      </c>
      <c r="G20" s="42" t="s">
        <v>15</v>
      </c>
      <c r="H20" s="42" t="s">
        <v>15</v>
      </c>
      <c r="I20" s="42" t="s">
        <v>15</v>
      </c>
      <c r="J20" s="42" t="s">
        <v>15</v>
      </c>
      <c r="K20" s="42" t="s">
        <v>15</v>
      </c>
      <c r="L20" s="42" t="s">
        <v>15</v>
      </c>
      <c r="M20" s="37"/>
    </row>
    <row r="21" customFormat="false" ht="7.5" hidden="false" customHeight="true" outlineLevel="0" collapsed="false">
      <c r="A21" s="45"/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37"/>
    </row>
    <row r="22" customFormat="false" ht="7.5" hidden="false" customHeight="true" outlineLevel="0" collapsed="false">
      <c r="A22" s="38"/>
      <c r="B22" s="19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37"/>
    </row>
    <row r="23" customFormat="false" ht="21" hidden="false" customHeight="true" outlineLevel="0" collapsed="false">
      <c r="A23" s="41" t="s">
        <v>65</v>
      </c>
      <c r="B23" s="41"/>
      <c r="C23" s="16" t="n">
        <f aca="false">SUM(C24:C36)</f>
        <v>8530115</v>
      </c>
      <c r="D23" s="16" t="n">
        <f aca="false">SUM(D24:D36)</f>
        <v>6654195</v>
      </c>
      <c r="E23" s="16" t="n">
        <f aca="false">SUM(E24:E36)</f>
        <v>8741347</v>
      </c>
      <c r="F23" s="16" t="n">
        <f aca="false">SUM(F24:F36)</f>
        <v>8630242</v>
      </c>
      <c r="G23" s="16" t="n">
        <f aca="false">SUM(G24:G36)</f>
        <v>9145278</v>
      </c>
      <c r="H23" s="16" t="n">
        <f aca="false">SUM(H24:H36)</f>
        <v>10211075</v>
      </c>
      <c r="I23" s="16" t="n">
        <f aca="false">SUM(I24:I36)</f>
        <v>11085552</v>
      </c>
      <c r="J23" s="16" t="n">
        <f aca="false">SUM(J24:J36)</f>
        <v>9323653</v>
      </c>
      <c r="K23" s="16" t="n">
        <f aca="false">SUM(K24:K36)</f>
        <v>9335473</v>
      </c>
      <c r="L23" s="16" t="n">
        <f aca="false">SUM(L24:L36)</f>
        <v>9292284</v>
      </c>
      <c r="M23" s="37"/>
    </row>
    <row r="24" customFormat="false" ht="21" hidden="false" customHeight="true" outlineLevel="0" collapsed="false">
      <c r="A24" s="19" t="s">
        <v>51</v>
      </c>
      <c r="B24" s="19"/>
      <c r="C24" s="16" t="n">
        <v>791402</v>
      </c>
      <c r="D24" s="16" t="n">
        <v>742587</v>
      </c>
      <c r="E24" s="16" t="n">
        <v>940011</v>
      </c>
      <c r="F24" s="16" t="n">
        <v>1095354</v>
      </c>
      <c r="G24" s="16" t="n">
        <v>1154970</v>
      </c>
      <c r="H24" s="16" t="n">
        <v>1399714</v>
      </c>
      <c r="I24" s="16" t="n">
        <v>2507565</v>
      </c>
      <c r="J24" s="16" t="n">
        <v>947286</v>
      </c>
      <c r="K24" s="16" t="n">
        <v>588725</v>
      </c>
      <c r="L24" s="16" t="n">
        <v>554621</v>
      </c>
      <c r="M24" s="37"/>
    </row>
    <row r="25" customFormat="false" ht="21" hidden="false" customHeight="true" outlineLevel="0" collapsed="false">
      <c r="A25" s="19" t="s">
        <v>52</v>
      </c>
      <c r="B25" s="19"/>
      <c r="C25" s="16" t="n">
        <v>75312</v>
      </c>
      <c r="D25" s="16" t="n">
        <v>66594</v>
      </c>
      <c r="E25" s="16" t="n">
        <v>54397</v>
      </c>
      <c r="F25" s="16" t="n">
        <v>52499</v>
      </c>
      <c r="G25" s="16" t="n">
        <v>320371</v>
      </c>
      <c r="H25" s="16" t="n">
        <v>189645</v>
      </c>
      <c r="I25" s="16" t="n">
        <v>112443</v>
      </c>
      <c r="J25" s="16" t="n">
        <v>56728</v>
      </c>
      <c r="K25" s="16" t="n">
        <v>59216</v>
      </c>
      <c r="L25" s="16" t="n">
        <v>56593</v>
      </c>
      <c r="M25" s="37"/>
    </row>
    <row r="26" customFormat="false" ht="21" hidden="false" customHeight="true" outlineLevel="0" collapsed="false">
      <c r="A26" s="19" t="s">
        <v>53</v>
      </c>
      <c r="B26" s="19"/>
      <c r="C26" s="16" t="n">
        <v>129591</v>
      </c>
      <c r="D26" s="16" t="n">
        <v>333959</v>
      </c>
      <c r="E26" s="16" t="n">
        <v>372732</v>
      </c>
      <c r="F26" s="16" t="n">
        <v>56832</v>
      </c>
      <c r="G26" s="16" t="n">
        <v>208838</v>
      </c>
      <c r="H26" s="16" t="n">
        <v>318584</v>
      </c>
      <c r="I26" s="16" t="n">
        <v>76555</v>
      </c>
      <c r="J26" s="16" t="n">
        <v>76692</v>
      </c>
      <c r="K26" s="16" t="n">
        <v>67406</v>
      </c>
      <c r="L26" s="16" t="n">
        <v>73327</v>
      </c>
      <c r="M26" s="37"/>
    </row>
    <row r="27" customFormat="false" ht="21" hidden="false" customHeight="true" outlineLevel="0" collapsed="false">
      <c r="A27" s="22" t="s">
        <v>54</v>
      </c>
      <c r="B27" s="22"/>
      <c r="C27" s="16" t="n">
        <v>2948615</v>
      </c>
      <c r="D27" s="16" t="n">
        <v>2955426</v>
      </c>
      <c r="E27" s="16" t="n">
        <v>2944938</v>
      </c>
      <c r="F27" s="16" t="n">
        <v>2917480</v>
      </c>
      <c r="G27" s="16" t="n">
        <v>3116941</v>
      </c>
      <c r="H27" s="16" t="n">
        <v>3277092</v>
      </c>
      <c r="I27" s="16" t="n">
        <v>3235463</v>
      </c>
      <c r="J27" s="16" t="n">
        <v>3017505</v>
      </c>
      <c r="K27" s="16" t="n">
        <v>3146299</v>
      </c>
      <c r="L27" s="16" t="n">
        <v>3104975</v>
      </c>
      <c r="M27" s="37"/>
    </row>
    <row r="28" customFormat="false" ht="21" hidden="false" customHeight="true" outlineLevel="0" collapsed="false">
      <c r="A28" s="19" t="s">
        <v>55</v>
      </c>
      <c r="B28" s="19"/>
      <c r="C28" s="16" t="n">
        <v>196073</v>
      </c>
      <c r="D28" s="16" t="n">
        <v>199275</v>
      </c>
      <c r="E28" s="16" t="n">
        <v>205619</v>
      </c>
      <c r="F28" s="16" t="n">
        <v>194334</v>
      </c>
      <c r="G28" s="16" t="n">
        <v>211254</v>
      </c>
      <c r="H28" s="16" t="n">
        <v>199954</v>
      </c>
      <c r="I28" s="16" t="n">
        <v>200517</v>
      </c>
      <c r="J28" s="16" t="n">
        <v>194871</v>
      </c>
      <c r="K28" s="16" t="n">
        <v>211561</v>
      </c>
      <c r="L28" s="16" t="n">
        <v>299635</v>
      </c>
      <c r="M28" s="37"/>
    </row>
    <row r="29" customFormat="false" ht="21" hidden="false" customHeight="true" outlineLevel="0" collapsed="false">
      <c r="A29" s="19" t="s">
        <v>56</v>
      </c>
      <c r="B29" s="19"/>
      <c r="C29" s="42" t="s">
        <v>15</v>
      </c>
      <c r="D29" s="16" t="n">
        <v>202452</v>
      </c>
      <c r="E29" s="16" t="n">
        <v>212849</v>
      </c>
      <c r="F29" s="16" t="n">
        <v>216597</v>
      </c>
      <c r="G29" s="16" t="n">
        <v>135574</v>
      </c>
      <c r="H29" s="16" t="n">
        <v>171728</v>
      </c>
      <c r="I29" s="16" t="n">
        <v>186173</v>
      </c>
      <c r="J29" s="16" t="n">
        <v>204541</v>
      </c>
      <c r="K29" s="16" t="n">
        <v>210156</v>
      </c>
      <c r="L29" s="16" t="n">
        <v>213077</v>
      </c>
      <c r="M29" s="37"/>
    </row>
    <row r="30" customFormat="false" ht="21" hidden="false" customHeight="true" outlineLevel="0" collapsed="false">
      <c r="A30" s="19" t="s">
        <v>57</v>
      </c>
      <c r="B30" s="19"/>
      <c r="C30" s="16" t="n">
        <v>2500990</v>
      </c>
      <c r="D30" s="16" t="n">
        <v>242245</v>
      </c>
      <c r="E30" s="16" t="n">
        <v>3739</v>
      </c>
      <c r="F30" s="16" t="n">
        <v>390</v>
      </c>
      <c r="G30" s="42" t="s">
        <v>15</v>
      </c>
      <c r="H30" s="42" t="s">
        <v>15</v>
      </c>
      <c r="I30" s="42" t="s">
        <v>15</v>
      </c>
      <c r="J30" s="42" t="s">
        <v>15</v>
      </c>
      <c r="K30" s="42" t="s">
        <v>15</v>
      </c>
      <c r="L30" s="42" t="s">
        <v>15</v>
      </c>
      <c r="M30" s="37"/>
    </row>
    <row r="31" customFormat="false" ht="21" hidden="false" customHeight="true" outlineLevel="0" collapsed="false">
      <c r="A31" s="19" t="s">
        <v>58</v>
      </c>
      <c r="B31" s="19"/>
      <c r="C31" s="16" t="n">
        <v>1888132</v>
      </c>
      <c r="D31" s="16" t="n">
        <v>1911657</v>
      </c>
      <c r="E31" s="16" t="n">
        <f aca="false">1992719+10812</f>
        <v>2003531</v>
      </c>
      <c r="F31" s="16" t="n">
        <f aca="false">2038145+10233</f>
        <v>2048378</v>
      </c>
      <c r="G31" s="16" t="n">
        <f aca="false">1991695+6970</f>
        <v>1998665</v>
      </c>
      <c r="H31" s="16" t="n">
        <f aca="false">2319573+7606</f>
        <v>2327179</v>
      </c>
      <c r="I31" s="16" t="n">
        <f aca="false">2375226+8192</f>
        <v>2383418</v>
      </c>
      <c r="J31" s="16" t="n">
        <f aca="false">2401724+11291</f>
        <v>2413015</v>
      </c>
      <c r="K31" s="16" t="n">
        <f aca="false">2514221+11834</f>
        <v>2526055</v>
      </c>
      <c r="L31" s="16" t="n">
        <f aca="false">2484811+10217</f>
        <v>2495028</v>
      </c>
      <c r="M31" s="37"/>
    </row>
    <row r="32" customFormat="false" ht="21" hidden="false" customHeight="true" outlineLevel="0" collapsed="false">
      <c r="A32" s="43" t="s">
        <v>59</v>
      </c>
      <c r="B32" s="43"/>
      <c r="C32" s="42" t="s">
        <v>60</v>
      </c>
      <c r="D32" s="42" t="s">
        <v>60</v>
      </c>
      <c r="E32" s="16" t="n">
        <v>1992719</v>
      </c>
      <c r="F32" s="16" t="n">
        <v>2038145</v>
      </c>
      <c r="G32" s="16" t="n">
        <v>1991695</v>
      </c>
      <c r="H32" s="16" t="n">
        <v>2319573</v>
      </c>
      <c r="I32" s="16" t="n">
        <v>2375226</v>
      </c>
      <c r="J32" s="16" t="n">
        <v>2401724</v>
      </c>
      <c r="K32" s="16" t="n">
        <v>2514221</v>
      </c>
      <c r="L32" s="16" t="n">
        <v>2484811</v>
      </c>
      <c r="M32" s="37"/>
    </row>
    <row r="33" customFormat="false" ht="21" hidden="false" customHeight="true" outlineLevel="0" collapsed="false">
      <c r="A33" s="44" t="s">
        <v>61</v>
      </c>
      <c r="B33" s="44"/>
      <c r="C33" s="42" t="s">
        <v>60</v>
      </c>
      <c r="D33" s="42" t="s">
        <v>60</v>
      </c>
      <c r="E33" s="16" t="n">
        <v>10812</v>
      </c>
      <c r="F33" s="16" t="n">
        <v>10233</v>
      </c>
      <c r="G33" s="16" t="n">
        <v>6970</v>
      </c>
      <c r="H33" s="16" t="n">
        <v>7606</v>
      </c>
      <c r="I33" s="16" t="n">
        <v>8192</v>
      </c>
      <c r="J33" s="16" t="n">
        <v>11291</v>
      </c>
      <c r="K33" s="16" t="n">
        <v>11834</v>
      </c>
      <c r="L33" s="16" t="n">
        <v>10217</v>
      </c>
      <c r="M33" s="37"/>
    </row>
    <row r="34" customFormat="false" ht="21" hidden="false" customHeight="true" outlineLevel="0" collapsed="false">
      <c r="A34" s="19" t="s">
        <v>62</v>
      </c>
      <c r="B34" s="19"/>
      <c r="C34" s="42" t="s">
        <v>15</v>
      </c>
      <c r="D34" s="42" t="s">
        <v>15</v>
      </c>
      <c r="E34" s="42" t="s">
        <v>15</v>
      </c>
      <c r="F34" s="42" t="s">
        <v>15</v>
      </c>
      <c r="G34" s="42" t="s">
        <v>15</v>
      </c>
      <c r="H34" s="42" t="s">
        <v>15</v>
      </c>
      <c r="I34" s="42" t="s">
        <v>15</v>
      </c>
      <c r="J34" s="42" t="s">
        <v>15</v>
      </c>
      <c r="K34" s="42" t="s">
        <v>15</v>
      </c>
      <c r="L34" s="42" t="s">
        <v>15</v>
      </c>
      <c r="M34" s="37"/>
    </row>
    <row r="35" customFormat="false" ht="21" hidden="false" customHeight="true" outlineLevel="0" collapsed="false">
      <c r="A35" s="19" t="s">
        <v>63</v>
      </c>
      <c r="B35" s="19"/>
      <c r="C35" s="42" t="s">
        <v>15</v>
      </c>
      <c r="D35" s="42" t="s">
        <v>15</v>
      </c>
      <c r="E35" s="42" t="s">
        <v>15</v>
      </c>
      <c r="F35" s="42" t="s">
        <v>15</v>
      </c>
      <c r="G35" s="42" t="s">
        <v>15</v>
      </c>
      <c r="H35" s="42" t="s">
        <v>15</v>
      </c>
      <c r="I35" s="42" t="s">
        <v>15</v>
      </c>
      <c r="J35" s="42" t="s">
        <v>15</v>
      </c>
      <c r="K35" s="42" t="s">
        <v>15</v>
      </c>
      <c r="L35" s="42" t="s">
        <v>15</v>
      </c>
      <c r="M35" s="37"/>
    </row>
    <row r="36" customFormat="false" ht="21" hidden="false" customHeight="true" outlineLevel="0" collapsed="false">
      <c r="A36" s="19" t="s">
        <v>64</v>
      </c>
      <c r="B36" s="19"/>
      <c r="C36" s="42" t="s">
        <v>15</v>
      </c>
      <c r="D36" s="42" t="s">
        <v>15</v>
      </c>
      <c r="E36" s="42" t="s">
        <v>15</v>
      </c>
      <c r="F36" s="42" t="s">
        <v>15</v>
      </c>
      <c r="G36" s="42" t="s">
        <v>15</v>
      </c>
      <c r="H36" s="42" t="s">
        <v>15</v>
      </c>
      <c r="I36" s="42" t="s">
        <v>15</v>
      </c>
      <c r="J36" s="42" t="s">
        <v>15</v>
      </c>
      <c r="K36" s="42" t="s">
        <v>15</v>
      </c>
      <c r="L36" s="42" t="s">
        <v>15</v>
      </c>
      <c r="M36" s="37"/>
    </row>
    <row r="37" customFormat="false" ht="6.75" hidden="false" customHeight="true" outlineLevel="0" collapsed="false">
      <c r="A37" s="48"/>
      <c r="B37" s="49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37"/>
    </row>
    <row r="38" customFormat="false" ht="6.75" hidden="false" customHeight="true" outlineLevel="0" collapsed="false">
      <c r="A38" s="50"/>
      <c r="B38" s="51"/>
      <c r="C38" s="16"/>
      <c r="D38" s="16"/>
      <c r="E38" s="16"/>
      <c r="F38" s="16"/>
      <c r="G38" s="16"/>
      <c r="H38" s="16"/>
      <c r="I38" s="16"/>
      <c r="J38" s="50"/>
      <c r="K38" s="50"/>
      <c r="L38" s="50"/>
      <c r="M38" s="37"/>
    </row>
    <row r="39" customFormat="false" ht="13.5" hidden="false" customHeight="false" outlineLevel="0" collapsed="false">
      <c r="A39" s="52" t="s">
        <v>30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37"/>
    </row>
    <row r="40" customFormat="false" ht="13.5" hidden="false" customHeight="false" outlineLevel="0" collapsed="false">
      <c r="A40" s="52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37"/>
    </row>
    <row r="41" customFormat="false" ht="13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37"/>
    </row>
    <row r="42" customFormat="false" ht="18" hidden="false" customHeight="false" outlineLevel="0" collapsed="false">
      <c r="A42" s="33" t="s">
        <v>66</v>
      </c>
      <c r="B42" s="37"/>
      <c r="C42" s="37"/>
      <c r="D42" s="50"/>
      <c r="E42" s="50"/>
      <c r="F42" s="50"/>
      <c r="G42" s="50"/>
      <c r="H42" s="50"/>
      <c r="I42" s="50"/>
      <c r="J42" s="50"/>
      <c r="K42" s="50"/>
      <c r="L42" s="50"/>
      <c r="M42" s="37"/>
    </row>
    <row r="43" customFormat="false" ht="6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50"/>
      <c r="K43" s="50"/>
      <c r="L43" s="50"/>
      <c r="M43" s="37"/>
    </row>
    <row r="44" customFormat="false" ht="14.25" hidden="false" customHeight="false" outlineLevel="0" collapsed="false">
      <c r="A44" s="7"/>
      <c r="B44" s="53" t="s">
        <v>67</v>
      </c>
      <c r="C44" s="53"/>
      <c r="D44" s="53"/>
      <c r="E44" s="53"/>
      <c r="F44" s="53"/>
      <c r="G44" s="53"/>
      <c r="H44" s="53"/>
      <c r="I44" s="53"/>
      <c r="J44" s="50"/>
      <c r="K44" s="50"/>
      <c r="L44" s="50"/>
      <c r="M44" s="37"/>
    </row>
    <row r="45" customFormat="false" ht="13.5" hidden="false" customHeight="false" outlineLevel="0" collapsed="false">
      <c r="A45" s="54" t="s">
        <v>68</v>
      </c>
      <c r="B45" s="55" t="s">
        <v>69</v>
      </c>
      <c r="C45" s="55"/>
      <c r="D45" s="55"/>
      <c r="E45" s="55"/>
      <c r="F45" s="56" t="s">
        <v>70</v>
      </c>
      <c r="G45" s="56"/>
      <c r="H45" s="56"/>
      <c r="I45" s="56"/>
      <c r="J45" s="50"/>
      <c r="K45" s="50"/>
      <c r="L45" s="50"/>
      <c r="M45" s="37"/>
    </row>
    <row r="46" customFormat="false" ht="13.5" hidden="false" customHeight="false" outlineLevel="0" collapsed="false">
      <c r="A46" s="57"/>
      <c r="B46" s="55" t="s">
        <v>71</v>
      </c>
      <c r="C46" s="55"/>
      <c r="D46" s="55" t="s">
        <v>72</v>
      </c>
      <c r="E46" s="55"/>
      <c r="F46" s="55" t="s">
        <v>71</v>
      </c>
      <c r="G46" s="55"/>
      <c r="H46" s="56" t="s">
        <v>72</v>
      </c>
      <c r="I46" s="56"/>
      <c r="J46" s="50"/>
      <c r="K46" s="50"/>
      <c r="L46" s="50"/>
      <c r="M46" s="37"/>
    </row>
    <row r="47" customFormat="false" ht="6.75" hidden="false" customHeight="true" outlineLevel="0" collapsed="false">
      <c r="A47" s="50"/>
      <c r="B47" s="58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37"/>
    </row>
    <row r="48" customFormat="false" ht="21" hidden="false" customHeight="true" outlineLevel="0" collapsed="false">
      <c r="A48" s="9" t="s">
        <v>73</v>
      </c>
      <c r="B48" s="59"/>
      <c r="C48" s="16" t="n">
        <v>486137</v>
      </c>
      <c r="D48" s="16"/>
      <c r="E48" s="16" t="n">
        <v>449215</v>
      </c>
      <c r="F48" s="16"/>
      <c r="G48" s="16" t="n">
        <v>196186</v>
      </c>
      <c r="H48" s="16"/>
      <c r="I48" s="16" t="n">
        <v>400523</v>
      </c>
      <c r="J48" s="50"/>
      <c r="K48" s="50"/>
      <c r="L48" s="50"/>
      <c r="M48" s="37"/>
    </row>
    <row r="49" customFormat="false" ht="21" hidden="false" customHeight="true" outlineLevel="0" collapsed="false">
      <c r="A49" s="7" t="n">
        <v>20</v>
      </c>
      <c r="B49" s="59"/>
      <c r="C49" s="16" t="n">
        <v>474080</v>
      </c>
      <c r="D49" s="16"/>
      <c r="E49" s="16" t="n">
        <v>443602</v>
      </c>
      <c r="F49" s="16"/>
      <c r="G49" s="16" t="n">
        <v>275183</v>
      </c>
      <c r="H49" s="16"/>
      <c r="I49" s="16" t="n">
        <v>487442</v>
      </c>
      <c r="J49" s="50"/>
      <c r="K49" s="50"/>
      <c r="L49" s="50"/>
      <c r="M49" s="37"/>
    </row>
    <row r="50" customFormat="false" ht="21" hidden="false" customHeight="true" outlineLevel="0" collapsed="false">
      <c r="A50" s="7" t="n">
        <v>21</v>
      </c>
      <c r="B50" s="59"/>
      <c r="C50" s="16" t="n">
        <v>474625</v>
      </c>
      <c r="D50" s="16"/>
      <c r="E50" s="16" t="n">
        <v>420948</v>
      </c>
      <c r="F50" s="16"/>
      <c r="G50" s="16" t="n">
        <v>192394</v>
      </c>
      <c r="H50" s="16"/>
      <c r="I50" s="16" t="n">
        <v>410995</v>
      </c>
      <c r="J50" s="50"/>
      <c r="K50" s="50"/>
      <c r="L50" s="50"/>
      <c r="M50" s="37"/>
    </row>
    <row r="51" customFormat="false" ht="21" hidden="false" customHeight="true" outlineLevel="0" collapsed="false">
      <c r="A51" s="7" t="n">
        <v>22</v>
      </c>
      <c r="B51" s="59"/>
      <c r="C51" s="16" t="n">
        <v>397996</v>
      </c>
      <c r="D51" s="16"/>
      <c r="E51" s="16" t="n">
        <v>616796</v>
      </c>
      <c r="F51" s="16"/>
      <c r="G51" s="16" t="n">
        <v>196179</v>
      </c>
      <c r="H51" s="16"/>
      <c r="I51" s="16" t="n">
        <v>407194</v>
      </c>
      <c r="J51" s="50"/>
      <c r="K51" s="50"/>
      <c r="L51" s="50"/>
      <c r="M51" s="37"/>
    </row>
    <row r="52" customFormat="false" ht="21" hidden="false" customHeight="true" outlineLevel="0" collapsed="false">
      <c r="A52" s="7" t="n">
        <v>23</v>
      </c>
      <c r="B52" s="59"/>
      <c r="C52" s="16" t="n">
        <v>452660</v>
      </c>
      <c r="D52" s="16"/>
      <c r="E52" s="16" t="n">
        <v>474289</v>
      </c>
      <c r="F52" s="16"/>
      <c r="G52" s="16" t="n">
        <v>625112</v>
      </c>
      <c r="H52" s="16"/>
      <c r="I52" s="16" t="n">
        <v>847575</v>
      </c>
      <c r="J52" s="50"/>
      <c r="K52" s="50"/>
      <c r="L52" s="50"/>
      <c r="M52" s="37"/>
    </row>
    <row r="53" customFormat="false" ht="21" hidden="false" customHeight="true" outlineLevel="0" collapsed="false">
      <c r="A53" s="7" t="n">
        <v>24</v>
      </c>
      <c r="B53" s="59"/>
      <c r="C53" s="16" t="n">
        <v>381429</v>
      </c>
      <c r="D53" s="16"/>
      <c r="E53" s="16" t="n">
        <v>418633</v>
      </c>
      <c r="F53" s="16"/>
      <c r="G53" s="16" t="n">
        <v>77641</v>
      </c>
      <c r="H53" s="16"/>
      <c r="I53" s="16" t="n">
        <v>327782</v>
      </c>
      <c r="J53" s="50"/>
      <c r="K53" s="50"/>
      <c r="L53" s="50"/>
      <c r="M53" s="37"/>
    </row>
    <row r="54" customFormat="false" ht="21" hidden="false" customHeight="true" outlineLevel="0" collapsed="false">
      <c r="A54" s="7" t="n">
        <v>25</v>
      </c>
      <c r="B54" s="59"/>
      <c r="C54" s="16" t="n">
        <v>463854</v>
      </c>
      <c r="D54" s="16"/>
      <c r="E54" s="16" t="n">
        <v>494720</v>
      </c>
      <c r="F54" s="16"/>
      <c r="G54" s="16" t="n">
        <v>481995</v>
      </c>
      <c r="H54" s="16"/>
      <c r="I54" s="16" t="n">
        <v>624365</v>
      </c>
      <c r="J54" s="50"/>
      <c r="K54" s="50"/>
      <c r="L54" s="50"/>
      <c r="M54" s="37"/>
    </row>
    <row r="55" customFormat="false" ht="21" hidden="false" customHeight="true" outlineLevel="0" collapsed="false">
      <c r="A55" s="7" t="n">
        <v>26</v>
      </c>
      <c r="B55" s="59"/>
      <c r="C55" s="16" t="n">
        <v>567388</v>
      </c>
      <c r="D55" s="16"/>
      <c r="E55" s="16" t="n">
        <v>470439</v>
      </c>
      <c r="F55" s="16"/>
      <c r="G55" s="16" t="n">
        <v>357150</v>
      </c>
      <c r="H55" s="16"/>
      <c r="I55" s="16" t="n">
        <v>561273</v>
      </c>
      <c r="J55" s="50"/>
      <c r="K55" s="50"/>
      <c r="L55" s="50"/>
      <c r="M55" s="37"/>
    </row>
    <row r="56" customFormat="false" ht="21" hidden="false" customHeight="true" outlineLevel="0" collapsed="false">
      <c r="A56" s="7" t="n">
        <v>27</v>
      </c>
      <c r="B56" s="59"/>
      <c r="C56" s="16" t="n">
        <v>586198</v>
      </c>
      <c r="D56" s="16"/>
      <c r="E56" s="16" t="n">
        <v>501400</v>
      </c>
      <c r="F56" s="16"/>
      <c r="G56" s="16" t="n">
        <v>579411</v>
      </c>
      <c r="H56" s="16"/>
      <c r="I56" s="16" t="n">
        <v>693532</v>
      </c>
      <c r="J56" s="50"/>
      <c r="K56" s="50"/>
      <c r="L56" s="50"/>
      <c r="M56" s="37"/>
    </row>
    <row r="57" customFormat="false" ht="21" hidden="false" customHeight="true" outlineLevel="0" collapsed="false">
      <c r="A57" s="7" t="n">
        <v>28</v>
      </c>
      <c r="B57" s="59"/>
      <c r="C57" s="16" t="n">
        <v>562584</v>
      </c>
      <c r="D57" s="16"/>
      <c r="E57" s="16" t="n">
        <v>539590</v>
      </c>
      <c r="F57" s="16"/>
      <c r="G57" s="16" t="n">
        <v>685478</v>
      </c>
      <c r="H57" s="16"/>
      <c r="I57" s="16" t="n">
        <v>783034</v>
      </c>
      <c r="J57" s="50"/>
      <c r="K57" s="50"/>
      <c r="L57" s="50"/>
      <c r="M57" s="37"/>
    </row>
    <row r="58" customFormat="false" ht="7.5" hidden="false" customHeight="true" outlineLevel="0" collapsed="false">
      <c r="A58" s="48"/>
      <c r="B58" s="60"/>
      <c r="C58" s="48"/>
      <c r="D58" s="48"/>
      <c r="E58" s="48"/>
      <c r="F58" s="48"/>
      <c r="G58" s="48"/>
      <c r="H58" s="48"/>
      <c r="I58" s="48"/>
      <c r="J58" s="50"/>
      <c r="K58" s="50"/>
      <c r="L58" s="50"/>
      <c r="M58" s="37"/>
    </row>
    <row r="59" customFormat="false" ht="6.75" hidden="false" customHeight="true" outlineLevel="0" collapsed="false">
      <c r="A59" s="50"/>
      <c r="B59" s="38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37"/>
    </row>
    <row r="60" customFormat="false" ht="13.5" hidden="false" customHeight="false" outlineLevel="0" collapsed="false">
      <c r="A60" s="52" t="s">
        <v>30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37"/>
    </row>
  </sheetData>
  <mergeCells count="36"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B44:I44"/>
    <mergeCell ref="B45:E45"/>
    <mergeCell ref="F45:I45"/>
    <mergeCell ref="B46:C46"/>
    <mergeCell ref="D46:E46"/>
    <mergeCell ref="F46:G46"/>
    <mergeCell ref="H46:I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11.87"/>
    <col collapsed="false" customWidth="true" hidden="false" outlineLevel="0" max="14" min="4" style="0" width="10.37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61"/>
      <c r="N1" s="62" t="s">
        <v>74</v>
      </c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false" outlineLevel="0" collapsed="false">
      <c r="A3" s="33" t="s">
        <v>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"/>
      <c r="N3" s="8" t="s">
        <v>76</v>
      </c>
    </row>
    <row r="4" customFormat="false" ht="7.5" hidden="false" customHeight="true" outlineLevel="0" collapsed="false">
      <c r="A4" s="10"/>
      <c r="B4" s="10"/>
      <c r="C4" s="10"/>
      <c r="D4" s="7"/>
      <c r="E4" s="7"/>
      <c r="F4" s="7"/>
      <c r="G4" s="7"/>
      <c r="H4" s="7"/>
      <c r="I4" s="7"/>
      <c r="J4" s="7"/>
      <c r="K4" s="10"/>
      <c r="L4" s="7"/>
      <c r="M4" s="7"/>
      <c r="N4" s="7"/>
    </row>
    <row r="5" customFormat="false" ht="14.25" hidden="false" customHeight="false" outlineLevel="0" collapsed="false">
      <c r="A5" s="63" t="s">
        <v>77</v>
      </c>
      <c r="B5" s="63"/>
      <c r="C5" s="63"/>
      <c r="D5" s="13" t="s">
        <v>78</v>
      </c>
      <c r="E5" s="13" t="n">
        <v>19</v>
      </c>
      <c r="F5" s="13" t="n">
        <v>20</v>
      </c>
      <c r="G5" s="13" t="n">
        <v>21</v>
      </c>
      <c r="H5" s="13" t="n">
        <v>22</v>
      </c>
      <c r="I5" s="13" t="n">
        <v>23</v>
      </c>
      <c r="J5" s="13" t="n">
        <v>24</v>
      </c>
      <c r="K5" s="13" t="n">
        <v>25</v>
      </c>
      <c r="L5" s="13" t="n">
        <v>26</v>
      </c>
      <c r="M5" s="13" t="n">
        <v>27</v>
      </c>
      <c r="N5" s="14" t="n">
        <v>28</v>
      </c>
    </row>
    <row r="6" customFormat="false" ht="7.5" hidden="false" customHeight="true" outlineLevel="0" collapsed="false">
      <c r="A6" s="11"/>
      <c r="B6" s="11"/>
      <c r="C6" s="64"/>
      <c r="D6" s="65"/>
      <c r="E6" s="65"/>
      <c r="F6" s="65"/>
      <c r="G6" s="7"/>
      <c r="H6" s="65"/>
      <c r="I6" s="65"/>
      <c r="J6" s="65"/>
      <c r="K6" s="65"/>
      <c r="L6" s="7"/>
      <c r="M6" s="7"/>
      <c r="N6" s="7"/>
    </row>
    <row r="7" customFormat="false" ht="18" hidden="false" customHeight="true" outlineLevel="0" collapsed="false">
      <c r="A7" s="41" t="s">
        <v>65</v>
      </c>
      <c r="B7" s="41"/>
      <c r="C7" s="41"/>
      <c r="D7" s="16" t="n">
        <f aca="false">(SUM(D9:D20))-D14</f>
        <v>10540854</v>
      </c>
      <c r="E7" s="16" t="n">
        <f aca="false">(SUM(E9:E20))-E14+164469</f>
        <v>10377594</v>
      </c>
      <c r="F7" s="16" t="n">
        <f aca="false">(SUM(F9:F20))-F14</f>
        <v>10667414</v>
      </c>
      <c r="G7" s="16" t="n">
        <f aca="false">(SUM(G9:G20))-G14</f>
        <v>11507657</v>
      </c>
      <c r="H7" s="16" t="n">
        <f aca="false">(SUM(H9:H20))-H14</f>
        <v>11655429</v>
      </c>
      <c r="I7" s="16" t="n">
        <f aca="false">(SUM(I9:I20))-I14</f>
        <v>45183300</v>
      </c>
      <c r="J7" s="28" t="n">
        <f aca="false">(SUM(J9:J20))-J14</f>
        <v>103264826</v>
      </c>
      <c r="K7" s="28" t="n">
        <f aca="false">(SUM(K9:K20))-K14</f>
        <v>125552718</v>
      </c>
      <c r="L7" s="28" t="n">
        <f aca="false">(SUM(L9:L20))-L14</f>
        <v>105439990</v>
      </c>
      <c r="M7" s="16" t="n">
        <f aca="false">(SUM(M9:M20))-M14</f>
        <v>64407048</v>
      </c>
      <c r="N7" s="16" t="n">
        <f aca="false">(SUM(N9:N20))-N14</f>
        <v>76998421</v>
      </c>
    </row>
    <row r="8" customFormat="false" ht="7.5" hidden="false" customHeight="true" outlineLevel="0" collapsed="false">
      <c r="A8" s="38"/>
      <c r="B8" s="38"/>
      <c r="C8" s="66"/>
      <c r="D8" s="16"/>
      <c r="E8" s="16"/>
      <c r="F8" s="16"/>
      <c r="G8" s="67"/>
      <c r="H8" s="67"/>
      <c r="I8" s="67"/>
      <c r="J8" s="67"/>
      <c r="K8" s="67"/>
      <c r="L8" s="67"/>
      <c r="M8" s="67"/>
      <c r="N8" s="67"/>
    </row>
    <row r="9" customFormat="false" ht="30" hidden="false" customHeight="true" outlineLevel="0" collapsed="false">
      <c r="A9" s="38"/>
      <c r="B9" s="19" t="s">
        <v>79</v>
      </c>
      <c r="C9" s="19"/>
      <c r="D9" s="16" t="n">
        <v>2343023</v>
      </c>
      <c r="E9" s="16" t="n">
        <v>2474815</v>
      </c>
      <c r="F9" s="16" t="n">
        <v>2398949</v>
      </c>
      <c r="G9" s="16" t="n">
        <v>2210428</v>
      </c>
      <c r="H9" s="16" t="n">
        <v>2300846</v>
      </c>
      <c r="I9" s="16" t="n">
        <v>2329969</v>
      </c>
      <c r="J9" s="16" t="n">
        <v>2432955</v>
      </c>
      <c r="K9" s="16" t="n">
        <v>2083323</v>
      </c>
      <c r="L9" s="16" t="n">
        <v>2420164</v>
      </c>
      <c r="M9" s="16" t="n">
        <v>2363674</v>
      </c>
      <c r="N9" s="16" t="n">
        <v>2364795</v>
      </c>
    </row>
    <row r="10" customFormat="false" ht="30" hidden="false" customHeight="true" outlineLevel="0" collapsed="false">
      <c r="A10" s="38"/>
      <c r="B10" s="19" t="s">
        <v>80</v>
      </c>
      <c r="C10" s="19"/>
      <c r="D10" s="16" t="n">
        <v>1188568</v>
      </c>
      <c r="E10" s="16" t="n">
        <v>1225039</v>
      </c>
      <c r="F10" s="16" t="n">
        <v>1162144</v>
      </c>
      <c r="G10" s="16" t="n">
        <v>1235944</v>
      </c>
      <c r="H10" s="16" t="n">
        <v>1284977</v>
      </c>
      <c r="I10" s="16" t="n">
        <v>17111253</v>
      </c>
      <c r="J10" s="16" t="n">
        <v>22259870</v>
      </c>
      <c r="K10" s="16" t="n">
        <v>36919496</v>
      </c>
      <c r="L10" s="16" t="n">
        <v>9974205</v>
      </c>
      <c r="M10" s="16" t="n">
        <v>2468119</v>
      </c>
      <c r="N10" s="16" t="n">
        <v>3108895</v>
      </c>
    </row>
    <row r="11" customFormat="false" ht="30" hidden="false" customHeight="true" outlineLevel="0" collapsed="false">
      <c r="A11" s="38"/>
      <c r="B11" s="19" t="s">
        <v>81</v>
      </c>
      <c r="C11" s="19"/>
      <c r="D11" s="16" t="n">
        <v>60447</v>
      </c>
      <c r="E11" s="16" t="n">
        <v>68418</v>
      </c>
      <c r="F11" s="16" t="n">
        <v>68941</v>
      </c>
      <c r="G11" s="16" t="n">
        <v>77562</v>
      </c>
      <c r="H11" s="16" t="n">
        <v>55192</v>
      </c>
      <c r="I11" s="16" t="n">
        <v>50392</v>
      </c>
      <c r="J11" s="16" t="n">
        <v>51994</v>
      </c>
      <c r="K11" s="16" t="n">
        <v>45423</v>
      </c>
      <c r="L11" s="16" t="n">
        <v>77173</v>
      </c>
      <c r="M11" s="16" t="n">
        <v>87472</v>
      </c>
      <c r="N11" s="16" t="n">
        <v>130645</v>
      </c>
    </row>
    <row r="12" customFormat="false" ht="30" hidden="false" customHeight="true" outlineLevel="0" collapsed="false">
      <c r="A12" s="38"/>
      <c r="B12" s="19" t="s">
        <v>82</v>
      </c>
      <c r="C12" s="19"/>
      <c r="D12" s="16" t="n">
        <v>1221311</v>
      </c>
      <c r="E12" s="16" t="n">
        <v>1307766</v>
      </c>
      <c r="F12" s="16" t="n">
        <v>1327022</v>
      </c>
      <c r="G12" s="16" t="n">
        <v>1361228</v>
      </c>
      <c r="H12" s="16" t="n">
        <v>1640169</v>
      </c>
      <c r="I12" s="16" t="n">
        <v>5985663</v>
      </c>
      <c r="J12" s="16" t="n">
        <v>1745583</v>
      </c>
      <c r="K12" s="16" t="n">
        <v>1658438</v>
      </c>
      <c r="L12" s="16" t="n">
        <v>1691977</v>
      </c>
      <c r="M12" s="16" t="n">
        <v>1693997</v>
      </c>
      <c r="N12" s="16" t="n">
        <v>1734128</v>
      </c>
    </row>
    <row r="13" customFormat="false" ht="30" hidden="false" customHeight="true" outlineLevel="0" collapsed="false">
      <c r="A13" s="38"/>
      <c r="B13" s="19" t="s">
        <v>83</v>
      </c>
      <c r="C13" s="19"/>
      <c r="D13" s="16" t="n">
        <v>398686</v>
      </c>
      <c r="E13" s="16" t="n">
        <v>409892</v>
      </c>
      <c r="F13" s="16" t="n">
        <v>1118670</v>
      </c>
      <c r="G13" s="16" t="n">
        <v>586223</v>
      </c>
      <c r="H13" s="16" t="n">
        <v>542811</v>
      </c>
      <c r="I13" s="16" t="n">
        <v>2861542</v>
      </c>
      <c r="J13" s="16" t="n">
        <v>2264788</v>
      </c>
      <c r="K13" s="16" t="n">
        <v>2108687</v>
      </c>
      <c r="L13" s="16" t="n">
        <v>2396985</v>
      </c>
      <c r="M13" s="16" t="n">
        <v>2709004</v>
      </c>
      <c r="N13" s="16" t="n">
        <v>1776475</v>
      </c>
    </row>
    <row r="14" customFormat="false" ht="30" hidden="false" customHeight="true" outlineLevel="0" collapsed="false">
      <c r="A14" s="38"/>
      <c r="B14" s="19" t="s">
        <v>84</v>
      </c>
      <c r="C14" s="19"/>
      <c r="D14" s="16" t="n">
        <f aca="false">D15+D16</f>
        <v>1933840</v>
      </c>
      <c r="E14" s="16" t="n">
        <f aca="false">E15+E16+155501</f>
        <v>1644055</v>
      </c>
      <c r="F14" s="16" t="n">
        <f aca="false">F15+F16</f>
        <v>1405466</v>
      </c>
      <c r="G14" s="16" t="n">
        <f aca="false">G15+G16</f>
        <v>2437881</v>
      </c>
      <c r="H14" s="16" t="n">
        <f aca="false">H15+H16</f>
        <v>2529942</v>
      </c>
      <c r="I14" s="16" t="n">
        <f aca="false">I15+I16</f>
        <v>913011</v>
      </c>
      <c r="J14" s="16" t="n">
        <f aca="false">J15+J16</f>
        <v>7567445</v>
      </c>
      <c r="K14" s="16" t="n">
        <f aca="false">K15+K16</f>
        <v>38741464</v>
      </c>
      <c r="L14" s="16" t="n">
        <f aca="false">L15+L16</f>
        <v>45402125</v>
      </c>
      <c r="M14" s="16" t="n">
        <f aca="false">M15+M16</f>
        <v>32385515</v>
      </c>
      <c r="N14" s="16" t="n">
        <f aca="false">N15+N16</f>
        <v>27715290</v>
      </c>
    </row>
    <row r="15" customFormat="false" ht="30" hidden="false" customHeight="true" outlineLevel="0" collapsed="false">
      <c r="A15" s="38"/>
      <c r="B15" s="38"/>
      <c r="C15" s="19" t="s">
        <v>85</v>
      </c>
      <c r="D15" s="42" t="n">
        <v>1208301</v>
      </c>
      <c r="E15" s="42" t="n">
        <v>415420</v>
      </c>
      <c r="F15" s="42" t="n">
        <v>453406</v>
      </c>
      <c r="G15" s="16" t="n">
        <v>782771</v>
      </c>
      <c r="H15" s="16" t="n">
        <v>1624784</v>
      </c>
      <c r="I15" s="16" t="n">
        <v>504952</v>
      </c>
      <c r="J15" s="16" t="n">
        <v>5976438</v>
      </c>
      <c r="K15" s="16" t="n">
        <v>36187529</v>
      </c>
      <c r="L15" s="16" t="n">
        <v>43342670</v>
      </c>
      <c r="M15" s="16" t="n">
        <v>30364786</v>
      </c>
      <c r="N15" s="16" t="n">
        <v>25924604</v>
      </c>
    </row>
    <row r="16" customFormat="false" ht="30" hidden="false" customHeight="true" outlineLevel="0" collapsed="false">
      <c r="A16" s="38"/>
      <c r="B16" s="38"/>
      <c r="C16" s="19" t="s">
        <v>86</v>
      </c>
      <c r="D16" s="16" t="n">
        <v>725539</v>
      </c>
      <c r="E16" s="16" t="n">
        <v>1073134</v>
      </c>
      <c r="F16" s="16" t="n">
        <v>952060</v>
      </c>
      <c r="G16" s="16" t="n">
        <f aca="false">1620284+34826</f>
        <v>1655110</v>
      </c>
      <c r="H16" s="16" t="n">
        <v>905158</v>
      </c>
      <c r="I16" s="16" t="n">
        <f aca="false">404559+3500</f>
        <v>408059</v>
      </c>
      <c r="J16" s="16" t="n">
        <f aca="false">1573857+17150</f>
        <v>1591007</v>
      </c>
      <c r="K16" s="16" t="n">
        <f aca="false">2545097+8838</f>
        <v>2553935</v>
      </c>
      <c r="L16" s="16" t="n">
        <f aca="false">2017046+42409</f>
        <v>2059455</v>
      </c>
      <c r="M16" s="16" t="n">
        <f aca="false">1961129+59600</f>
        <v>2020729</v>
      </c>
      <c r="N16" s="16" t="n">
        <f aca="false">1689286+101400</f>
        <v>1790686</v>
      </c>
    </row>
    <row r="17" customFormat="false" ht="30" hidden="false" customHeight="true" outlineLevel="0" collapsed="false">
      <c r="A17" s="38"/>
      <c r="B17" s="19" t="s">
        <v>87</v>
      </c>
      <c r="C17" s="19"/>
      <c r="D17" s="16" t="n">
        <v>60217</v>
      </c>
      <c r="E17" s="16" t="n">
        <v>102006</v>
      </c>
      <c r="F17" s="16" t="n">
        <v>92421</v>
      </c>
      <c r="G17" s="16" t="n">
        <v>11197</v>
      </c>
      <c r="H17" s="16" t="n">
        <v>61120</v>
      </c>
      <c r="I17" s="16" t="n">
        <v>1962359</v>
      </c>
      <c r="J17" s="16" t="n">
        <v>2724436</v>
      </c>
      <c r="K17" s="16" t="n">
        <v>3859753</v>
      </c>
      <c r="L17" s="16" t="n">
        <v>2767165</v>
      </c>
      <c r="M17" s="16" t="n">
        <v>6399897</v>
      </c>
      <c r="N17" s="16" t="n">
        <v>11464175</v>
      </c>
    </row>
    <row r="18" customFormat="false" ht="30" hidden="false" customHeight="true" outlineLevel="0" collapsed="false">
      <c r="A18" s="38"/>
      <c r="B18" s="19" t="s">
        <v>43</v>
      </c>
      <c r="C18" s="19"/>
      <c r="D18" s="16" t="n">
        <v>1787354</v>
      </c>
      <c r="E18" s="16" t="n">
        <v>1774997</v>
      </c>
      <c r="F18" s="16" t="n">
        <v>1853359</v>
      </c>
      <c r="G18" s="16" t="n">
        <v>1844842</v>
      </c>
      <c r="H18" s="16" t="n">
        <v>1766996</v>
      </c>
      <c r="I18" s="16" t="n">
        <v>1843963</v>
      </c>
      <c r="J18" s="16" t="n">
        <v>1606783</v>
      </c>
      <c r="K18" s="16" t="n">
        <v>1532609</v>
      </c>
      <c r="L18" s="16" t="n">
        <v>1408336</v>
      </c>
      <c r="M18" s="16" t="n">
        <v>1365338</v>
      </c>
      <c r="N18" s="16" t="n">
        <v>1381428</v>
      </c>
    </row>
    <row r="19" customFormat="false" ht="30" hidden="false" customHeight="true" outlineLevel="0" collapsed="false">
      <c r="A19" s="38"/>
      <c r="B19" s="68" t="s">
        <v>88</v>
      </c>
      <c r="C19" s="68"/>
      <c r="D19" s="21" t="n">
        <v>216653</v>
      </c>
      <c r="E19" s="21" t="n">
        <v>134904</v>
      </c>
      <c r="F19" s="21" t="n">
        <v>160409</v>
      </c>
      <c r="G19" s="21" t="n">
        <f aca="false">54600+239350</f>
        <v>293950</v>
      </c>
      <c r="H19" s="21" t="n">
        <f aca="false">42197+46368</f>
        <v>88565</v>
      </c>
      <c r="I19" s="21" t="n">
        <f aca="false">132300+10450308</f>
        <v>10582608</v>
      </c>
      <c r="J19" s="21" t="n">
        <f aca="false">101700+61213794</f>
        <v>61315494</v>
      </c>
      <c r="K19" s="21" t="n">
        <f aca="false">198360+36695078</f>
        <v>36893438</v>
      </c>
      <c r="L19" s="21" t="n">
        <f aca="false">1610940+36513558</f>
        <v>38124498</v>
      </c>
      <c r="M19" s="21" t="n">
        <f aca="false">1199764+1594600</f>
        <v>2794364</v>
      </c>
      <c r="N19" s="21" t="n">
        <f aca="false">1566650+24492168</f>
        <v>26058818</v>
      </c>
    </row>
    <row r="20" customFormat="false" ht="30" hidden="false" customHeight="true" outlineLevel="0" collapsed="false">
      <c r="A20" s="38"/>
      <c r="B20" s="41" t="s">
        <v>89</v>
      </c>
      <c r="C20" s="41"/>
      <c r="D20" s="16" t="n">
        <v>1330755</v>
      </c>
      <c r="E20" s="16" t="n">
        <v>1226734</v>
      </c>
      <c r="F20" s="16" t="n">
        <v>1080033</v>
      </c>
      <c r="G20" s="16" t="n">
        <v>1448402</v>
      </c>
      <c r="H20" s="16" t="n">
        <v>1384811</v>
      </c>
      <c r="I20" s="16" t="n">
        <v>1542540</v>
      </c>
      <c r="J20" s="16" t="n">
        <v>1295478</v>
      </c>
      <c r="K20" s="16" t="n">
        <v>1710087</v>
      </c>
      <c r="L20" s="16" t="n">
        <v>1177362</v>
      </c>
      <c r="M20" s="16" t="n">
        <v>12139668</v>
      </c>
      <c r="N20" s="16" t="n">
        <v>1263772</v>
      </c>
    </row>
    <row r="21" customFormat="false" ht="7.5" hidden="false" customHeight="true" outlineLevel="0" collapsed="false">
      <c r="A21" s="10"/>
      <c r="B21" s="10"/>
      <c r="C21" s="69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</row>
    <row r="22" customFormat="false" ht="7.5" hidden="false" customHeight="true" outlineLevel="0" collapsed="false">
      <c r="A22" s="11"/>
      <c r="B22" s="11"/>
      <c r="C22" s="71"/>
      <c r="D22" s="72"/>
      <c r="E22" s="72"/>
      <c r="F22" s="72"/>
      <c r="G22" s="72"/>
      <c r="H22" s="72"/>
      <c r="I22" s="72"/>
      <c r="J22" s="72"/>
      <c r="K22" s="72"/>
      <c r="L22" s="7"/>
      <c r="M22" s="7"/>
      <c r="N22" s="7"/>
    </row>
    <row r="23" customFormat="false" ht="13.5" hidden="false" customHeight="false" outlineLevel="0" collapsed="false">
      <c r="A23" s="52" t="s">
        <v>90</v>
      </c>
      <c r="B23" s="50"/>
      <c r="C23" s="50"/>
      <c r="D23" s="50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8" hidden="false" customHeight="false" outlineLevel="0" collapsed="false">
      <c r="A25" s="33" t="s">
        <v>91</v>
      </c>
      <c r="B25" s="7"/>
      <c r="C25" s="7"/>
      <c r="D25" s="7"/>
      <c r="E25" s="7"/>
      <c r="F25" s="7"/>
      <c r="G25" s="7"/>
      <c r="H25" s="7"/>
      <c r="I25" s="7"/>
      <c r="J25" s="1"/>
      <c r="K25" s="1"/>
      <c r="L25" s="7"/>
      <c r="M25" s="1"/>
      <c r="N25" s="8" t="s">
        <v>76</v>
      </c>
    </row>
    <row r="26" customFormat="false" ht="7.5" hidden="false" customHeight="true" outlineLevel="0" collapsed="false">
      <c r="A26" s="10"/>
      <c r="B26" s="10"/>
      <c r="C26" s="10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4.25" hidden="false" customHeight="false" outlineLevel="0" collapsed="false">
      <c r="A27" s="63" t="s">
        <v>77</v>
      </c>
      <c r="B27" s="63"/>
      <c r="C27" s="63"/>
      <c r="D27" s="13" t="s">
        <v>78</v>
      </c>
      <c r="E27" s="13" t="n">
        <v>19</v>
      </c>
      <c r="F27" s="13" t="n">
        <v>20</v>
      </c>
      <c r="G27" s="13" t="n">
        <v>21</v>
      </c>
      <c r="H27" s="13" t="n">
        <v>22</v>
      </c>
      <c r="I27" s="13" t="n">
        <v>23</v>
      </c>
      <c r="J27" s="13" t="n">
        <v>24</v>
      </c>
      <c r="K27" s="13" t="n">
        <v>25</v>
      </c>
      <c r="L27" s="13" t="n">
        <v>26</v>
      </c>
      <c r="M27" s="13" t="n">
        <v>27</v>
      </c>
      <c r="N27" s="14" t="n">
        <v>28</v>
      </c>
    </row>
    <row r="28" customFormat="false" ht="7.5" hidden="false" customHeight="true" outlineLevel="0" collapsed="false">
      <c r="A28" s="11"/>
      <c r="B28" s="11"/>
      <c r="C28" s="64"/>
      <c r="D28" s="65"/>
      <c r="E28" s="65"/>
      <c r="F28" s="65"/>
      <c r="G28" s="7"/>
      <c r="H28" s="7"/>
      <c r="I28" s="7"/>
      <c r="J28" s="7"/>
      <c r="K28" s="7"/>
      <c r="L28" s="7"/>
      <c r="M28" s="7"/>
      <c r="N28" s="7"/>
    </row>
    <row r="29" customFormat="false" ht="18" hidden="false" customHeight="true" outlineLevel="0" collapsed="false">
      <c r="A29" s="73" t="s">
        <v>7</v>
      </c>
      <c r="B29" s="73"/>
      <c r="C29" s="73"/>
      <c r="D29" s="16" t="n">
        <f aca="false">SUM(D32:D43)</f>
        <v>1630526</v>
      </c>
      <c r="E29" s="16" t="n">
        <f aca="false">SUM(E32:E43)+3</f>
        <v>1790388</v>
      </c>
      <c r="F29" s="16" t="n">
        <f aca="false">SUM(F32:F43)</f>
        <v>1809701</v>
      </c>
      <c r="G29" s="16" t="n">
        <f aca="false">SUM(G32:G43)</f>
        <v>1800355</v>
      </c>
      <c r="H29" s="16" t="n">
        <f aca="false">SUM(H32:H43)</f>
        <v>1690665</v>
      </c>
      <c r="I29" s="16" t="n">
        <f aca="false">SUM(I32:I43)</f>
        <v>867326</v>
      </c>
      <c r="J29" s="16" t="n">
        <f aca="false">SUM(J32:J43)</f>
        <v>1176363</v>
      </c>
      <c r="K29" s="16" t="n">
        <f aca="false">SUM(K32:K43)</f>
        <v>1318873</v>
      </c>
      <c r="L29" s="16" t="n">
        <f aca="false">SUM(L32:L43)</f>
        <v>1566712</v>
      </c>
      <c r="M29" s="16" t="n">
        <f aca="false">SUM(M32:M43)</f>
        <v>1660014</v>
      </c>
      <c r="N29" s="16" t="n">
        <f aca="false">SUM(N32:N43)</f>
        <v>1715756</v>
      </c>
    </row>
    <row r="30" customFormat="false" ht="7.5" hidden="false" customHeight="true" outlineLevel="0" collapsed="false">
      <c r="A30" s="11"/>
      <c r="B30" s="11"/>
      <c r="C30" s="74"/>
      <c r="D30" s="16"/>
      <c r="E30" s="16"/>
      <c r="F30" s="16"/>
      <c r="G30" s="67"/>
      <c r="H30" s="67"/>
      <c r="I30" s="67"/>
      <c r="J30" s="67"/>
      <c r="K30" s="67"/>
      <c r="L30" s="67"/>
      <c r="M30" s="67"/>
      <c r="N30" s="67"/>
    </row>
    <row r="31" customFormat="false" ht="30" hidden="false" customHeight="true" outlineLevel="0" collapsed="false">
      <c r="A31" s="11"/>
      <c r="B31" s="29" t="s">
        <v>92</v>
      </c>
      <c r="C31" s="29"/>
      <c r="D31" s="16" t="n">
        <f aca="false">D32+D33</f>
        <v>559534</v>
      </c>
      <c r="E31" s="16" t="n">
        <f aca="false">E32+E33</f>
        <v>718048</v>
      </c>
      <c r="F31" s="16" t="n">
        <f aca="false">F32+F33</f>
        <v>728378</v>
      </c>
      <c r="G31" s="16" t="n">
        <f aca="false">G32+G33</f>
        <v>722729</v>
      </c>
      <c r="H31" s="16" t="n">
        <f aca="false">H32+H33</f>
        <v>611939</v>
      </c>
      <c r="I31" s="16" t="n">
        <f aca="false">I32+I33</f>
        <v>301189</v>
      </c>
      <c r="J31" s="16" t="n">
        <f aca="false">J32+J33</f>
        <v>593704</v>
      </c>
      <c r="K31" s="16" t="n">
        <f aca="false">K32+K33</f>
        <v>638036</v>
      </c>
      <c r="L31" s="16" t="n">
        <f aca="false">L32+L33</f>
        <v>787055</v>
      </c>
      <c r="M31" s="16" t="n">
        <f aca="false">M32+M33</f>
        <v>787263</v>
      </c>
      <c r="N31" s="16" t="n">
        <f aca="false">N32+N33</f>
        <v>837420</v>
      </c>
    </row>
    <row r="32" customFormat="false" ht="30" hidden="false" customHeight="true" outlineLevel="0" collapsed="false">
      <c r="A32" s="11"/>
      <c r="B32" s="26"/>
      <c r="C32" s="29" t="s">
        <v>93</v>
      </c>
      <c r="D32" s="16" t="n">
        <v>471402</v>
      </c>
      <c r="E32" s="16" t="n">
        <v>629076</v>
      </c>
      <c r="F32" s="16" t="n">
        <v>634530</v>
      </c>
      <c r="G32" s="16" t="n">
        <v>631906</v>
      </c>
      <c r="H32" s="16" t="n">
        <v>534386</v>
      </c>
      <c r="I32" s="16" t="n">
        <v>272999</v>
      </c>
      <c r="J32" s="16" t="n">
        <v>322271</v>
      </c>
      <c r="K32" s="16" t="n">
        <v>432068</v>
      </c>
      <c r="L32" s="16" t="n">
        <v>532880</v>
      </c>
      <c r="M32" s="16" t="n">
        <v>606599</v>
      </c>
      <c r="N32" s="16" t="n">
        <v>633935</v>
      </c>
    </row>
    <row r="33" customFormat="false" ht="30" hidden="false" customHeight="true" outlineLevel="0" collapsed="false">
      <c r="A33" s="11"/>
      <c r="B33" s="26"/>
      <c r="C33" s="29" t="s">
        <v>94</v>
      </c>
      <c r="D33" s="16" t="n">
        <v>88132</v>
      </c>
      <c r="E33" s="16" t="n">
        <v>88972</v>
      </c>
      <c r="F33" s="16" t="n">
        <v>93848</v>
      </c>
      <c r="G33" s="16" t="n">
        <v>90823</v>
      </c>
      <c r="H33" s="16" t="n">
        <v>77553</v>
      </c>
      <c r="I33" s="16" t="n">
        <v>28190</v>
      </c>
      <c r="J33" s="16" t="n">
        <v>271433</v>
      </c>
      <c r="K33" s="16" t="n">
        <v>205968</v>
      </c>
      <c r="L33" s="16" t="n">
        <v>254175</v>
      </c>
      <c r="M33" s="16" t="n">
        <v>180664</v>
      </c>
      <c r="N33" s="16" t="n">
        <v>203485</v>
      </c>
    </row>
    <row r="34" customFormat="false" ht="30" hidden="false" customHeight="true" outlineLevel="0" collapsed="false">
      <c r="A34" s="11"/>
      <c r="B34" s="29" t="s">
        <v>95</v>
      </c>
      <c r="C34" s="29"/>
      <c r="D34" s="16" t="n">
        <v>869893</v>
      </c>
      <c r="E34" s="16" t="n">
        <v>870997</v>
      </c>
      <c r="F34" s="16" t="n">
        <v>884403</v>
      </c>
      <c r="G34" s="16" t="n">
        <v>882993</v>
      </c>
      <c r="H34" s="16" t="n">
        <v>881409</v>
      </c>
      <c r="I34" s="16" t="n">
        <v>459408</v>
      </c>
      <c r="J34" s="16" t="n">
        <v>444926</v>
      </c>
      <c r="K34" s="16" t="n">
        <v>510140</v>
      </c>
      <c r="L34" s="16" t="n">
        <v>576747</v>
      </c>
      <c r="M34" s="16" t="n">
        <v>657844</v>
      </c>
      <c r="N34" s="16" t="n">
        <v>660585</v>
      </c>
    </row>
    <row r="35" customFormat="false" ht="30" hidden="false" customHeight="true" outlineLevel="0" collapsed="false">
      <c r="A35" s="11"/>
      <c r="B35" s="29" t="s">
        <v>96</v>
      </c>
      <c r="C35" s="29"/>
      <c r="D35" s="16" t="n">
        <v>45242</v>
      </c>
      <c r="E35" s="16" t="n">
        <v>46256</v>
      </c>
      <c r="F35" s="16" t="n">
        <v>47071</v>
      </c>
      <c r="G35" s="16" t="n">
        <v>48719</v>
      </c>
      <c r="H35" s="16" t="n">
        <v>49239</v>
      </c>
      <c r="I35" s="16" t="n">
        <v>34886</v>
      </c>
      <c r="J35" s="16" t="n">
        <v>39347</v>
      </c>
      <c r="K35" s="16" t="n">
        <v>41503</v>
      </c>
      <c r="L35" s="16" t="n">
        <v>49845</v>
      </c>
      <c r="M35" s="16" t="n">
        <v>50927</v>
      </c>
      <c r="N35" s="16" t="n">
        <v>58993</v>
      </c>
    </row>
    <row r="36" customFormat="false" ht="30" hidden="false" customHeight="true" outlineLevel="0" collapsed="false">
      <c r="A36" s="11"/>
      <c r="B36" s="29" t="s">
        <v>97</v>
      </c>
      <c r="C36" s="29"/>
      <c r="D36" s="16" t="n">
        <v>127367</v>
      </c>
      <c r="E36" s="16" t="n">
        <v>126471</v>
      </c>
      <c r="F36" s="16" t="n">
        <v>121417</v>
      </c>
      <c r="G36" s="16" t="n">
        <v>118442</v>
      </c>
      <c r="H36" s="16" t="n">
        <v>121089</v>
      </c>
      <c r="I36" s="16" t="n">
        <v>69454</v>
      </c>
      <c r="J36" s="16" t="n">
        <v>95170</v>
      </c>
      <c r="K36" s="16" t="n">
        <v>126043</v>
      </c>
      <c r="L36" s="16" t="n">
        <v>150196</v>
      </c>
      <c r="M36" s="16" t="n">
        <v>161220</v>
      </c>
      <c r="N36" s="16" t="n">
        <v>156054</v>
      </c>
    </row>
    <row r="37" customFormat="false" ht="30" hidden="false" customHeight="true" outlineLevel="0" collapsed="false">
      <c r="A37" s="11"/>
      <c r="B37" s="29" t="s">
        <v>98</v>
      </c>
      <c r="C37" s="29"/>
      <c r="D37" s="42" t="s">
        <v>15</v>
      </c>
      <c r="E37" s="42" t="s">
        <v>15</v>
      </c>
      <c r="F37" s="42" t="s">
        <v>15</v>
      </c>
      <c r="G37" s="42" t="s">
        <v>15</v>
      </c>
      <c r="H37" s="42" t="s">
        <v>15</v>
      </c>
      <c r="I37" s="42" t="s">
        <v>15</v>
      </c>
      <c r="J37" s="42" t="s">
        <v>15</v>
      </c>
      <c r="K37" s="42" t="s">
        <v>15</v>
      </c>
      <c r="L37" s="42" t="s">
        <v>15</v>
      </c>
      <c r="M37" s="42" t="s">
        <v>15</v>
      </c>
      <c r="N37" s="42" t="s">
        <v>15</v>
      </c>
    </row>
    <row r="38" customFormat="false" ht="30" hidden="false" customHeight="true" outlineLevel="0" collapsed="false">
      <c r="A38" s="11"/>
      <c r="B38" s="29" t="s">
        <v>99</v>
      </c>
      <c r="C38" s="29"/>
      <c r="D38" s="16" t="n">
        <v>24561</v>
      </c>
      <c r="E38" s="16" t="n">
        <v>24369</v>
      </c>
      <c r="F38" s="16" t="n">
        <v>24223</v>
      </c>
      <c r="G38" s="16" t="n">
        <v>23581</v>
      </c>
      <c r="H38" s="16" t="n">
        <v>23336</v>
      </c>
      <c r="I38" s="16" t="n">
        <v>999</v>
      </c>
      <c r="J38" s="16" t="n">
        <v>366</v>
      </c>
      <c r="K38" s="16" t="n">
        <v>119</v>
      </c>
      <c r="L38" s="16" t="n">
        <v>87</v>
      </c>
      <c r="M38" s="16" t="n">
        <v>75</v>
      </c>
      <c r="N38" s="16" t="n">
        <v>13</v>
      </c>
    </row>
    <row r="39" customFormat="false" ht="30" hidden="false" customHeight="true" outlineLevel="0" collapsed="false">
      <c r="A39" s="38"/>
      <c r="B39" s="22" t="s">
        <v>100</v>
      </c>
      <c r="C39" s="22"/>
      <c r="D39" s="42" t="s">
        <v>15</v>
      </c>
      <c r="E39" s="42" t="s">
        <v>15</v>
      </c>
      <c r="F39" s="42" t="s">
        <v>15</v>
      </c>
      <c r="G39" s="42" t="s">
        <v>15</v>
      </c>
      <c r="H39" s="42" t="s">
        <v>15</v>
      </c>
      <c r="I39" s="42" t="s">
        <v>15</v>
      </c>
      <c r="J39" s="42" t="s">
        <v>15</v>
      </c>
      <c r="K39" s="42" t="s">
        <v>15</v>
      </c>
      <c r="L39" s="42" t="s">
        <v>15</v>
      </c>
      <c r="M39" s="42" t="s">
        <v>15</v>
      </c>
      <c r="N39" s="42" t="s">
        <v>15</v>
      </c>
    </row>
    <row r="40" customFormat="false" ht="30" hidden="false" customHeight="true" outlineLevel="0" collapsed="false">
      <c r="A40" s="38"/>
      <c r="B40" s="22" t="s">
        <v>101</v>
      </c>
      <c r="C40" s="22"/>
      <c r="D40" s="42" t="s">
        <v>15</v>
      </c>
      <c r="E40" s="42" t="s">
        <v>15</v>
      </c>
      <c r="F40" s="42" t="s">
        <v>15</v>
      </c>
      <c r="G40" s="42" t="s">
        <v>15</v>
      </c>
      <c r="H40" s="42" t="s">
        <v>15</v>
      </c>
      <c r="I40" s="42" t="s">
        <v>15</v>
      </c>
      <c r="J40" s="42" t="s">
        <v>15</v>
      </c>
      <c r="K40" s="42" t="s">
        <v>15</v>
      </c>
      <c r="L40" s="42" t="s">
        <v>15</v>
      </c>
      <c r="M40" s="42" t="s">
        <v>15</v>
      </c>
      <c r="N40" s="42" t="s">
        <v>15</v>
      </c>
    </row>
    <row r="41" customFormat="false" ht="30" hidden="false" customHeight="true" outlineLevel="0" collapsed="false">
      <c r="A41" s="38"/>
      <c r="B41" s="29" t="s">
        <v>102</v>
      </c>
      <c r="C41" s="29"/>
      <c r="D41" s="42" t="s">
        <v>15</v>
      </c>
      <c r="E41" s="42" t="s">
        <v>15</v>
      </c>
      <c r="F41" s="42" t="s">
        <v>15</v>
      </c>
      <c r="G41" s="42" t="s">
        <v>15</v>
      </c>
      <c r="H41" s="42" t="s">
        <v>15</v>
      </c>
      <c r="I41" s="42" t="s">
        <v>15</v>
      </c>
      <c r="J41" s="42" t="s">
        <v>15</v>
      </c>
      <c r="K41" s="42" t="s">
        <v>15</v>
      </c>
      <c r="L41" s="42" t="s">
        <v>15</v>
      </c>
      <c r="M41" s="42" t="s">
        <v>15</v>
      </c>
      <c r="N41" s="42" t="s">
        <v>15</v>
      </c>
    </row>
    <row r="42" customFormat="false" ht="30" hidden="false" customHeight="true" outlineLevel="0" collapsed="false">
      <c r="A42" s="38"/>
      <c r="B42" s="19" t="s">
        <v>103</v>
      </c>
      <c r="C42" s="19"/>
      <c r="D42" s="42" t="s">
        <v>15</v>
      </c>
      <c r="E42" s="42" t="s">
        <v>15</v>
      </c>
      <c r="F42" s="42" t="s">
        <v>15</v>
      </c>
      <c r="G42" s="42" t="s">
        <v>15</v>
      </c>
      <c r="H42" s="42" t="s">
        <v>15</v>
      </c>
      <c r="I42" s="42" t="s">
        <v>15</v>
      </c>
      <c r="J42" s="42" t="s">
        <v>15</v>
      </c>
      <c r="K42" s="42" t="s">
        <v>15</v>
      </c>
      <c r="L42" s="42" t="s">
        <v>15</v>
      </c>
      <c r="M42" s="42" t="s">
        <v>15</v>
      </c>
      <c r="N42" s="42" t="s">
        <v>15</v>
      </c>
    </row>
    <row r="43" customFormat="false" ht="30" hidden="false" customHeight="true" outlineLevel="0" collapsed="false">
      <c r="A43" s="38"/>
      <c r="B43" s="29" t="s">
        <v>104</v>
      </c>
      <c r="C43" s="29"/>
      <c r="D43" s="16" t="n">
        <v>3929</v>
      </c>
      <c r="E43" s="16" t="n">
        <v>4244</v>
      </c>
      <c r="F43" s="16" t="n">
        <v>4209</v>
      </c>
      <c r="G43" s="16" t="n">
        <v>3891</v>
      </c>
      <c r="H43" s="16" t="n">
        <v>3653</v>
      </c>
      <c r="I43" s="16" t="n">
        <v>1390</v>
      </c>
      <c r="J43" s="16" t="n">
        <v>2850</v>
      </c>
      <c r="K43" s="16" t="n">
        <v>3032</v>
      </c>
      <c r="L43" s="16" t="n">
        <v>2782</v>
      </c>
      <c r="M43" s="16" t="n">
        <v>2685</v>
      </c>
      <c r="N43" s="16" t="n">
        <v>2691</v>
      </c>
    </row>
    <row r="44" customFormat="false" ht="14.25" hidden="false" customHeight="false" outlineLevel="0" collapsed="false">
      <c r="A44" s="48"/>
      <c r="B44" s="48"/>
      <c r="C44" s="24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</row>
    <row r="45" customFormat="false" ht="7.5" hidden="false" customHeight="true" outlineLevel="0" collapsed="false">
      <c r="A45" s="38"/>
      <c r="B45" s="38"/>
      <c r="C45" s="51"/>
      <c r="D45" s="72"/>
      <c r="E45" s="72"/>
      <c r="F45" s="72"/>
      <c r="G45" s="72"/>
      <c r="H45" s="72"/>
      <c r="I45" s="72"/>
      <c r="J45" s="72"/>
      <c r="K45" s="72"/>
      <c r="L45" s="7"/>
      <c r="M45" s="7"/>
      <c r="N45" s="7"/>
    </row>
    <row r="46" customFormat="false" ht="13.5" hidden="false" customHeight="false" outlineLevel="0" collapsed="false">
      <c r="A46" s="52" t="s">
        <v>30</v>
      </c>
      <c r="B46" s="50"/>
      <c r="C46" s="50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</sheetData>
  <mergeCells count="25">
    <mergeCell ref="A5:C5"/>
    <mergeCell ref="A7:C7"/>
    <mergeCell ref="B9:C9"/>
    <mergeCell ref="B10:C10"/>
    <mergeCell ref="B11:C11"/>
    <mergeCell ref="B12:C12"/>
    <mergeCell ref="B13:C13"/>
    <mergeCell ref="B14:C14"/>
    <mergeCell ref="B17:C17"/>
    <mergeCell ref="B18:C18"/>
    <mergeCell ref="B19:C19"/>
    <mergeCell ref="B20:C20"/>
    <mergeCell ref="A27:C27"/>
    <mergeCell ref="A29:C29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26" min="3" style="0" width="3.37"/>
  </cols>
  <sheetData>
    <row r="1" customFormat="false" ht="14.25" hidden="false" customHeight="false" outlineLevel="0" collapsed="false">
      <c r="A1" s="61" t="s">
        <v>105</v>
      </c>
      <c r="B1" s="1"/>
      <c r="C1" s="1"/>
      <c r="D1" s="1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4.25" hidden="false" customHeight="false" outlineLevel="0" collapsed="false">
      <c r="A3" s="75" t="s">
        <v>10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6"/>
    </row>
    <row r="4" customFormat="false" ht="5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76"/>
    </row>
    <row r="5" customFormat="false" ht="14.25" hidden="false" customHeight="false" outlineLevel="0" collapsed="false">
      <c r="A5" s="77" t="s">
        <v>68</v>
      </c>
      <c r="B5" s="77"/>
      <c r="C5" s="78" t="s">
        <v>107</v>
      </c>
      <c r="D5" s="78"/>
      <c r="E5" s="78"/>
      <c r="F5" s="78" t="s">
        <v>108</v>
      </c>
      <c r="G5" s="78"/>
      <c r="H5" s="78"/>
      <c r="I5" s="78" t="s">
        <v>109</v>
      </c>
      <c r="J5" s="78"/>
      <c r="K5" s="78"/>
      <c r="L5" s="78" t="s">
        <v>110</v>
      </c>
      <c r="M5" s="78"/>
      <c r="N5" s="78"/>
      <c r="O5" s="79" t="s">
        <v>111</v>
      </c>
      <c r="P5" s="79"/>
      <c r="Q5" s="79"/>
      <c r="R5" s="79"/>
      <c r="S5" s="79"/>
      <c r="T5" s="79"/>
      <c r="U5" s="80" t="s">
        <v>112</v>
      </c>
      <c r="V5" s="80"/>
      <c r="W5" s="80"/>
      <c r="X5" s="80"/>
      <c r="Y5" s="80"/>
      <c r="Z5" s="80"/>
      <c r="AA5" s="76"/>
    </row>
    <row r="6" customFormat="false" ht="13.5" hidden="false" customHeight="false" outlineLevel="0" collapsed="false">
      <c r="A6" s="77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81" t="s">
        <v>113</v>
      </c>
      <c r="P6" s="81"/>
      <c r="Q6" s="81"/>
      <c r="R6" s="81" t="s">
        <v>114</v>
      </c>
      <c r="S6" s="81"/>
      <c r="T6" s="81"/>
      <c r="U6" s="82" t="s">
        <v>115</v>
      </c>
      <c r="V6" s="82"/>
      <c r="W6" s="82"/>
      <c r="X6" s="83" t="s">
        <v>116</v>
      </c>
      <c r="Y6" s="83"/>
      <c r="Z6" s="83"/>
      <c r="AA6" s="76"/>
    </row>
    <row r="7" customFormat="false" ht="5.25" hidden="false" customHeight="true" outlineLevel="0" collapsed="false">
      <c r="A7" s="84"/>
      <c r="B7" s="84"/>
      <c r="C7" s="8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76"/>
    </row>
    <row r="8" customFormat="false" ht="12" hidden="false" customHeight="true" outlineLevel="0" collapsed="false">
      <c r="A8" s="11"/>
      <c r="B8" s="11"/>
      <c r="C8" s="86" t="s">
        <v>117</v>
      </c>
      <c r="D8" s="86"/>
      <c r="E8" s="86"/>
      <c r="F8" s="87" t="s">
        <v>117</v>
      </c>
      <c r="G8" s="87"/>
      <c r="H8" s="87"/>
      <c r="I8" s="87" t="s">
        <v>117</v>
      </c>
      <c r="J8" s="87"/>
      <c r="K8" s="87"/>
      <c r="L8" s="88" t="s">
        <v>118</v>
      </c>
      <c r="M8" s="88"/>
      <c r="N8" s="88"/>
      <c r="O8" s="88" t="s">
        <v>119</v>
      </c>
      <c r="P8" s="88"/>
      <c r="Q8" s="88"/>
      <c r="R8" s="87" t="s">
        <v>120</v>
      </c>
      <c r="S8" s="87"/>
      <c r="T8" s="87"/>
      <c r="U8" s="87" t="s">
        <v>121</v>
      </c>
      <c r="V8" s="87"/>
      <c r="W8" s="87"/>
      <c r="X8" s="87" t="s">
        <v>121</v>
      </c>
      <c r="Y8" s="87"/>
      <c r="Z8" s="87"/>
      <c r="AA8" s="76"/>
    </row>
    <row r="9" customFormat="false" ht="13.5" hidden="false" customHeight="false" outlineLevel="0" collapsed="false">
      <c r="A9" s="89" t="s">
        <v>122</v>
      </c>
      <c r="B9" s="89" t="n">
        <v>18</v>
      </c>
      <c r="C9" s="90" t="n">
        <f aca="false">F9+I9</f>
        <v>791199</v>
      </c>
      <c r="D9" s="90"/>
      <c r="E9" s="90"/>
      <c r="F9" s="42" t="n">
        <v>764725</v>
      </c>
      <c r="G9" s="42"/>
      <c r="H9" s="42"/>
      <c r="I9" s="42" t="n">
        <v>26474</v>
      </c>
      <c r="J9" s="42"/>
      <c r="K9" s="42"/>
      <c r="L9" s="91" t="n">
        <f aca="false">F9/C9*100</f>
        <v>96.6539391480525</v>
      </c>
      <c r="M9" s="91"/>
      <c r="N9" s="91"/>
      <c r="O9" s="42" t="n">
        <v>5391</v>
      </c>
      <c r="P9" s="42"/>
      <c r="Q9" s="42"/>
      <c r="R9" s="42" t="n">
        <v>11964</v>
      </c>
      <c r="S9" s="42"/>
      <c r="T9" s="42"/>
      <c r="U9" s="42" t="n">
        <f aca="false">C9/O9*1000</f>
        <v>146762.938230384</v>
      </c>
      <c r="V9" s="42"/>
      <c r="W9" s="42"/>
      <c r="X9" s="92" t="n">
        <f aca="false">(C9/R9*1000)-1</f>
        <v>66130.6449348044</v>
      </c>
      <c r="Y9" s="92"/>
      <c r="Z9" s="92"/>
      <c r="AA9" s="76"/>
    </row>
    <row r="10" customFormat="false" ht="13.5" hidden="false" customHeight="false" outlineLevel="0" collapsed="false">
      <c r="A10" s="89"/>
      <c r="B10" s="89" t="n">
        <v>19</v>
      </c>
      <c r="C10" s="90" t="n">
        <f aca="false">F10+I10</f>
        <v>791992</v>
      </c>
      <c r="D10" s="90"/>
      <c r="E10" s="90"/>
      <c r="F10" s="42" t="n">
        <v>766175</v>
      </c>
      <c r="G10" s="42"/>
      <c r="H10" s="42"/>
      <c r="I10" s="42" t="n">
        <v>25817</v>
      </c>
      <c r="J10" s="42"/>
      <c r="K10" s="42"/>
      <c r="L10" s="91" t="n">
        <f aca="false">F10/C10*100</f>
        <v>96.7402448509581</v>
      </c>
      <c r="M10" s="91"/>
      <c r="N10" s="91"/>
      <c r="O10" s="42" t="n">
        <v>5384</v>
      </c>
      <c r="P10" s="42"/>
      <c r="Q10" s="42"/>
      <c r="R10" s="42" t="n">
        <v>11579</v>
      </c>
      <c r="S10" s="42"/>
      <c r="T10" s="42"/>
      <c r="U10" s="42" t="n">
        <f aca="false">(C10/O10*1000)+549</f>
        <v>147650.040118871</v>
      </c>
      <c r="V10" s="42"/>
      <c r="W10" s="42"/>
      <c r="X10" s="42" t="n">
        <f aca="false">(C10/R10*1000)-551</f>
        <v>67847.9981863719</v>
      </c>
      <c r="Y10" s="42"/>
      <c r="Z10" s="42"/>
      <c r="AA10" s="76"/>
    </row>
    <row r="11" customFormat="false" ht="13.5" hidden="false" customHeight="false" outlineLevel="0" collapsed="false">
      <c r="A11" s="89"/>
      <c r="B11" s="89" t="n">
        <v>20</v>
      </c>
      <c r="C11" s="90" t="n">
        <f aca="false">F11+I11+1</f>
        <v>457265</v>
      </c>
      <c r="D11" s="90"/>
      <c r="E11" s="90"/>
      <c r="F11" s="42" t="n">
        <v>434956</v>
      </c>
      <c r="G11" s="42"/>
      <c r="H11" s="42"/>
      <c r="I11" s="42" t="n">
        <v>22308</v>
      </c>
      <c r="J11" s="42"/>
      <c r="K11" s="42"/>
      <c r="L11" s="91" t="n">
        <f aca="false">F11/C11*100</f>
        <v>95.1212098017561</v>
      </c>
      <c r="M11" s="91"/>
      <c r="N11" s="91"/>
      <c r="O11" s="42" t="n">
        <v>4242</v>
      </c>
      <c r="P11" s="42"/>
      <c r="Q11" s="42"/>
      <c r="R11" s="42" t="n">
        <v>8175</v>
      </c>
      <c r="S11" s="42"/>
      <c r="T11" s="42"/>
      <c r="U11" s="42" t="n">
        <f aca="false">(C11/O11*1000)</f>
        <v>107794.672324375</v>
      </c>
      <c r="V11" s="42"/>
      <c r="W11" s="42"/>
      <c r="X11" s="42" t="n">
        <f aca="false">(C11/R11*1000)-800</f>
        <v>55134.5565749236</v>
      </c>
      <c r="Y11" s="42"/>
      <c r="Z11" s="42"/>
      <c r="AA11" s="76"/>
    </row>
    <row r="12" customFormat="false" ht="13.5" hidden="false" customHeight="false" outlineLevel="0" collapsed="false">
      <c r="A12" s="89"/>
      <c r="B12" s="89" t="n">
        <v>21</v>
      </c>
      <c r="C12" s="90" t="n">
        <f aca="false">F12+I12</f>
        <v>436045</v>
      </c>
      <c r="D12" s="90"/>
      <c r="E12" s="90"/>
      <c r="F12" s="16" t="n">
        <v>416579</v>
      </c>
      <c r="G12" s="16"/>
      <c r="H12" s="16"/>
      <c r="I12" s="42" t="n">
        <v>19466</v>
      </c>
      <c r="J12" s="42"/>
      <c r="K12" s="42"/>
      <c r="L12" s="91" t="n">
        <f aca="false">F12/C12*100</f>
        <v>95.5357818573771</v>
      </c>
      <c r="M12" s="91"/>
      <c r="N12" s="91"/>
      <c r="O12" s="16" t="n">
        <v>4146</v>
      </c>
      <c r="P12" s="16"/>
      <c r="Q12" s="16"/>
      <c r="R12" s="16" t="n">
        <v>7847</v>
      </c>
      <c r="S12" s="16"/>
      <c r="T12" s="16"/>
      <c r="U12" s="42" t="n">
        <f aca="false">C12/O12*1000</f>
        <v>105172.455378678</v>
      </c>
      <c r="V12" s="42"/>
      <c r="W12" s="42"/>
      <c r="X12" s="42" t="n">
        <f aca="false">C12/R12*1000</f>
        <v>55568.3700777367</v>
      </c>
      <c r="Y12" s="42"/>
      <c r="Z12" s="42"/>
      <c r="AA12" s="76"/>
    </row>
    <row r="13" customFormat="false" ht="13.5" hidden="false" customHeight="false" outlineLevel="0" collapsed="false">
      <c r="A13" s="89"/>
      <c r="B13" s="89" t="n">
        <v>22</v>
      </c>
      <c r="C13" s="90" t="n">
        <f aca="false">F13+I13</f>
        <v>405991</v>
      </c>
      <c r="D13" s="90"/>
      <c r="E13" s="90"/>
      <c r="F13" s="16" t="n">
        <v>380141</v>
      </c>
      <c r="G13" s="16"/>
      <c r="H13" s="16"/>
      <c r="I13" s="42" t="n">
        <v>25850</v>
      </c>
      <c r="J13" s="42"/>
      <c r="K13" s="42"/>
      <c r="L13" s="91" t="n">
        <f aca="false">F13/C13*100</f>
        <v>93.6328637826947</v>
      </c>
      <c r="M13" s="91"/>
      <c r="N13" s="91"/>
      <c r="O13" s="16" t="n">
        <v>4099</v>
      </c>
      <c r="P13" s="16"/>
      <c r="Q13" s="16"/>
      <c r="R13" s="16" t="n">
        <v>7678</v>
      </c>
      <c r="S13" s="16"/>
      <c r="T13" s="16"/>
      <c r="U13" s="42" t="n">
        <f aca="false">C13/O13*1000</f>
        <v>99046.352768968</v>
      </c>
      <c r="V13" s="42"/>
      <c r="W13" s="42"/>
      <c r="X13" s="42" t="n">
        <f aca="false">C13/R13*1000</f>
        <v>52877.1815576973</v>
      </c>
      <c r="Y13" s="42"/>
      <c r="Z13" s="42"/>
      <c r="AA13" s="76"/>
    </row>
    <row r="14" customFormat="false" ht="13.5" hidden="false" customHeight="false" outlineLevel="0" collapsed="false">
      <c r="A14" s="89"/>
      <c r="B14" s="89" t="n">
        <v>23</v>
      </c>
      <c r="C14" s="90" t="n">
        <f aca="false">F14+I14</f>
        <v>206791</v>
      </c>
      <c r="D14" s="90"/>
      <c r="E14" s="90"/>
      <c r="F14" s="16" t="n">
        <v>198417</v>
      </c>
      <c r="G14" s="16"/>
      <c r="H14" s="16"/>
      <c r="I14" s="42" t="n">
        <v>8374</v>
      </c>
      <c r="J14" s="42"/>
      <c r="K14" s="42"/>
      <c r="L14" s="91" t="n">
        <f aca="false">F14/C14*100</f>
        <v>95.9505007471312</v>
      </c>
      <c r="M14" s="91"/>
      <c r="N14" s="91"/>
      <c r="O14" s="16" t="n">
        <v>3932</v>
      </c>
      <c r="P14" s="16"/>
      <c r="Q14" s="16"/>
      <c r="R14" s="16" t="n">
        <v>7223</v>
      </c>
      <c r="S14" s="16"/>
      <c r="T14" s="16"/>
      <c r="U14" s="42" t="n">
        <f aca="false">C14/O14*1000</f>
        <v>52591.8107833164</v>
      </c>
      <c r="V14" s="42"/>
      <c r="W14" s="42"/>
      <c r="X14" s="42" t="n">
        <f aca="false">C14/R14*1000</f>
        <v>28629.5168212654</v>
      </c>
      <c r="Y14" s="42"/>
      <c r="Z14" s="42"/>
      <c r="AA14" s="76"/>
    </row>
    <row r="15" customFormat="false" ht="13.5" hidden="false" customHeight="false" outlineLevel="0" collapsed="false">
      <c r="A15" s="89"/>
      <c r="B15" s="89" t="n">
        <v>24</v>
      </c>
      <c r="C15" s="90" t="n">
        <f aca="false">F15+I15</f>
        <v>196178</v>
      </c>
      <c r="D15" s="90"/>
      <c r="E15" s="90"/>
      <c r="F15" s="16" t="n">
        <v>189233</v>
      </c>
      <c r="G15" s="16"/>
      <c r="H15" s="16"/>
      <c r="I15" s="42" t="n">
        <v>6945</v>
      </c>
      <c r="J15" s="42"/>
      <c r="K15" s="42"/>
      <c r="L15" s="91" t="n">
        <f aca="false">F15/C15*100</f>
        <v>96.4598476893434</v>
      </c>
      <c r="M15" s="91"/>
      <c r="N15" s="91"/>
      <c r="O15" s="16" t="n">
        <v>3749</v>
      </c>
      <c r="P15" s="16"/>
      <c r="Q15" s="16"/>
      <c r="R15" s="16" t="n">
        <v>6718</v>
      </c>
      <c r="S15" s="16"/>
      <c r="T15" s="16"/>
      <c r="U15" s="42" t="n">
        <f aca="false">C15/O15*1000</f>
        <v>52328.0874899973</v>
      </c>
      <c r="V15" s="42"/>
      <c r="W15" s="42"/>
      <c r="X15" s="42" t="n">
        <f aca="false">C15/R15*1000</f>
        <v>29201.8457874367</v>
      </c>
      <c r="Y15" s="42"/>
      <c r="Z15" s="42"/>
      <c r="AA15" s="76"/>
    </row>
    <row r="16" customFormat="false" ht="13.5" hidden="false" customHeight="false" outlineLevel="0" collapsed="false">
      <c r="A16" s="89"/>
      <c r="B16" s="89" t="n">
        <v>25</v>
      </c>
      <c r="C16" s="90" t="n">
        <f aca="false">F16+I16</f>
        <v>269246</v>
      </c>
      <c r="D16" s="90"/>
      <c r="E16" s="90"/>
      <c r="F16" s="16" t="n">
        <v>261341</v>
      </c>
      <c r="G16" s="16"/>
      <c r="H16" s="16"/>
      <c r="I16" s="42" t="n">
        <v>7905</v>
      </c>
      <c r="J16" s="42"/>
      <c r="K16" s="42"/>
      <c r="L16" s="91" t="n">
        <f aca="false">F16/C16*100</f>
        <v>97.064023235257</v>
      </c>
      <c r="M16" s="91"/>
      <c r="N16" s="91"/>
      <c r="O16" s="16" t="n">
        <v>3598</v>
      </c>
      <c r="P16" s="16"/>
      <c r="Q16" s="16"/>
      <c r="R16" s="16" t="n">
        <v>6284</v>
      </c>
      <c r="S16" s="16"/>
      <c r="T16" s="16"/>
      <c r="U16" s="42" t="n">
        <f aca="false">C16/O16*1000</f>
        <v>74832.1289605336</v>
      </c>
      <c r="V16" s="42"/>
      <c r="W16" s="42"/>
      <c r="X16" s="42" t="n">
        <f aca="false">C16/R16*1000</f>
        <v>42846.276257161</v>
      </c>
      <c r="Y16" s="42"/>
      <c r="Z16" s="42"/>
      <c r="AA16" s="76"/>
    </row>
    <row r="17" customFormat="false" ht="13.5" hidden="false" customHeight="false" outlineLevel="0" collapsed="false">
      <c r="A17" s="89"/>
      <c r="B17" s="89" t="n">
        <v>26</v>
      </c>
      <c r="C17" s="90" t="n">
        <f aca="false">F17+I17</f>
        <v>320407</v>
      </c>
      <c r="D17" s="90"/>
      <c r="E17" s="90"/>
      <c r="F17" s="16" t="n">
        <v>313507</v>
      </c>
      <c r="G17" s="16"/>
      <c r="H17" s="16"/>
      <c r="I17" s="42" t="n">
        <v>6900</v>
      </c>
      <c r="J17" s="42"/>
      <c r="K17" s="42"/>
      <c r="L17" s="91" t="n">
        <f aca="false">F17/C17*100</f>
        <v>97.8464889968072</v>
      </c>
      <c r="M17" s="91"/>
      <c r="N17" s="91"/>
      <c r="O17" s="16" t="n">
        <v>3440</v>
      </c>
      <c r="P17" s="16"/>
      <c r="Q17" s="16"/>
      <c r="R17" s="16" t="n">
        <v>5994</v>
      </c>
      <c r="S17" s="16"/>
      <c r="T17" s="16"/>
      <c r="U17" s="42" t="n">
        <f aca="false">C17/O17*1000</f>
        <v>93141.5697674419</v>
      </c>
      <c r="V17" s="42"/>
      <c r="W17" s="42"/>
      <c r="X17" s="42" t="n">
        <f aca="false">C17/R17*1000</f>
        <v>53454.6212879546</v>
      </c>
      <c r="Y17" s="42"/>
      <c r="Z17" s="42"/>
      <c r="AA17" s="76"/>
    </row>
    <row r="18" customFormat="false" ht="13.5" hidden="false" customHeight="false" outlineLevel="0" collapsed="false">
      <c r="A18" s="89"/>
      <c r="B18" s="89" t="n">
        <v>27</v>
      </c>
      <c r="C18" s="90" t="n">
        <f aca="false">F18+I18</f>
        <v>306996</v>
      </c>
      <c r="D18" s="90"/>
      <c r="E18" s="90"/>
      <c r="F18" s="16" t="n">
        <v>298786</v>
      </c>
      <c r="G18" s="16"/>
      <c r="H18" s="16"/>
      <c r="I18" s="42" t="n">
        <v>8210</v>
      </c>
      <c r="J18" s="42"/>
      <c r="K18" s="42"/>
      <c r="L18" s="91" t="n">
        <f aca="false">F18/C18*100</f>
        <v>97.3256980546978</v>
      </c>
      <c r="M18" s="91"/>
      <c r="N18" s="91"/>
      <c r="O18" s="16" t="n">
        <v>3309</v>
      </c>
      <c r="P18" s="16"/>
      <c r="Q18" s="16"/>
      <c r="R18" s="16" t="n">
        <v>5604</v>
      </c>
      <c r="S18" s="16"/>
      <c r="T18" s="16"/>
      <c r="U18" s="42" t="n">
        <f aca="false">C18/O18*1000</f>
        <v>92776.0652765186</v>
      </c>
      <c r="V18" s="42"/>
      <c r="W18" s="42"/>
      <c r="X18" s="42" t="n">
        <f aca="false">C18/R18*1000</f>
        <v>54781.5845824411</v>
      </c>
      <c r="Y18" s="42"/>
      <c r="Z18" s="42"/>
      <c r="AA18" s="76"/>
    </row>
    <row r="19" customFormat="false" ht="13.5" hidden="false" customHeight="false" outlineLevel="0" collapsed="false">
      <c r="A19" s="89"/>
      <c r="B19" s="89" t="n">
        <v>28</v>
      </c>
      <c r="C19" s="90" t="n">
        <f aca="false">F19+I19</f>
        <v>294665</v>
      </c>
      <c r="D19" s="90"/>
      <c r="E19" s="90"/>
      <c r="F19" s="16" t="n">
        <v>286941</v>
      </c>
      <c r="G19" s="16"/>
      <c r="H19" s="16"/>
      <c r="I19" s="42" t="n">
        <v>7724</v>
      </c>
      <c r="J19" s="42"/>
      <c r="K19" s="42"/>
      <c r="L19" s="91" t="n">
        <f aca="false">F19/C19*100</f>
        <v>97.3787182054197</v>
      </c>
      <c r="M19" s="91"/>
      <c r="N19" s="91"/>
      <c r="O19" s="16" t="n">
        <v>3105</v>
      </c>
      <c r="P19" s="16"/>
      <c r="Q19" s="16"/>
      <c r="R19" s="16" t="n">
        <v>5188</v>
      </c>
      <c r="S19" s="16"/>
      <c r="T19" s="16"/>
      <c r="U19" s="42" t="n">
        <f aca="false">C19/O19*1000</f>
        <v>94900.1610305958</v>
      </c>
      <c r="V19" s="42"/>
      <c r="W19" s="42"/>
      <c r="X19" s="42" t="n">
        <f aca="false">C19/R19*1000</f>
        <v>56797.4171164225</v>
      </c>
      <c r="Y19" s="42"/>
      <c r="Z19" s="42"/>
      <c r="AA19" s="76"/>
    </row>
    <row r="20" customFormat="false" ht="6" hidden="false" customHeight="true" outlineLevel="0" collapsed="false">
      <c r="A20" s="10"/>
      <c r="B20" s="10"/>
      <c r="C20" s="93"/>
      <c r="D20" s="93"/>
      <c r="E20" s="93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5"/>
      <c r="S20" s="95"/>
      <c r="T20" s="95"/>
      <c r="U20" s="95"/>
      <c r="V20" s="95"/>
      <c r="W20" s="95"/>
      <c r="X20" s="95"/>
      <c r="Y20" s="95"/>
      <c r="Z20" s="95"/>
      <c r="AA20" s="76"/>
    </row>
    <row r="21" customFormat="false" ht="6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6"/>
    </row>
    <row r="22" customFormat="false" ht="13.5" hidden="false" customHeight="false" outlineLevel="0" collapsed="false">
      <c r="A22" s="96" t="s">
        <v>123</v>
      </c>
      <c r="B22" s="7"/>
      <c r="C22" s="7"/>
      <c r="D22" s="7"/>
      <c r="E22" s="7"/>
      <c r="F22" s="7"/>
      <c r="H22" s="96" t="s">
        <v>124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6"/>
    </row>
    <row r="23" customFormat="false" ht="13.5" hidden="false" customHeight="false" outlineLevel="0" collapsed="false">
      <c r="A23" s="96" t="s">
        <v>12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6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6"/>
    </row>
    <row r="25" customFormat="false" ht="14.25" hidden="false" customHeight="false" outlineLevel="0" collapsed="false">
      <c r="A25" s="75" t="s">
        <v>12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6"/>
    </row>
    <row r="26" customFormat="false" ht="5.25" hidden="false" customHeight="true" outlineLevel="0" collapsed="false">
      <c r="A26" s="7"/>
      <c r="B26" s="7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76"/>
    </row>
    <row r="27" customFormat="false" ht="14.25" hidden="false" customHeight="false" outlineLevel="0" collapsed="false">
      <c r="A27" s="77" t="s">
        <v>68</v>
      </c>
      <c r="B27" s="77"/>
      <c r="C27" s="79" t="s">
        <v>127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80" t="s">
        <v>95</v>
      </c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76"/>
    </row>
    <row r="28" customFormat="false" ht="13.5" hidden="false" customHeight="false" outlineLevel="0" collapsed="false">
      <c r="A28" s="77"/>
      <c r="B28" s="77"/>
      <c r="C28" s="81" t="s">
        <v>128</v>
      </c>
      <c r="D28" s="81"/>
      <c r="E28" s="81"/>
      <c r="F28" s="81"/>
      <c r="G28" s="97" t="s">
        <v>115</v>
      </c>
      <c r="H28" s="97"/>
      <c r="I28" s="97"/>
      <c r="J28" s="97"/>
      <c r="K28" s="97" t="s">
        <v>116</v>
      </c>
      <c r="L28" s="97"/>
      <c r="M28" s="97"/>
      <c r="N28" s="97"/>
      <c r="O28" s="81" t="s">
        <v>129</v>
      </c>
      <c r="P28" s="81"/>
      <c r="Q28" s="81"/>
      <c r="R28" s="81"/>
      <c r="S28" s="97" t="s">
        <v>115</v>
      </c>
      <c r="T28" s="97"/>
      <c r="U28" s="97"/>
      <c r="V28" s="97"/>
      <c r="W28" s="83" t="s">
        <v>116</v>
      </c>
      <c r="X28" s="83"/>
      <c r="Y28" s="83"/>
      <c r="Z28" s="83"/>
      <c r="AA28" s="76"/>
    </row>
    <row r="29" customFormat="false" ht="6" hidden="false" customHeight="true" outlineLevel="0" collapsed="false">
      <c r="A29" s="98"/>
      <c r="B29" s="98"/>
      <c r="C29" s="58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76"/>
    </row>
    <row r="30" customFormat="false" ht="13.5" hidden="false" customHeight="false" outlineLevel="0" collapsed="false">
      <c r="A30" s="89"/>
      <c r="B30" s="89"/>
      <c r="C30" s="99" t="s">
        <v>117</v>
      </c>
      <c r="D30" s="99"/>
      <c r="E30" s="99"/>
      <c r="F30" s="99"/>
      <c r="G30" s="100" t="s">
        <v>121</v>
      </c>
      <c r="H30" s="100"/>
      <c r="I30" s="100"/>
      <c r="J30" s="100"/>
      <c r="K30" s="100" t="s">
        <v>121</v>
      </c>
      <c r="L30" s="100"/>
      <c r="M30" s="100"/>
      <c r="N30" s="100"/>
      <c r="O30" s="100" t="s">
        <v>117</v>
      </c>
      <c r="P30" s="100"/>
      <c r="Q30" s="100"/>
      <c r="R30" s="100"/>
      <c r="S30" s="100" t="s">
        <v>121</v>
      </c>
      <c r="T30" s="100"/>
      <c r="U30" s="100"/>
      <c r="V30" s="100"/>
      <c r="W30" s="100" t="s">
        <v>121</v>
      </c>
      <c r="X30" s="100"/>
      <c r="Y30" s="100"/>
      <c r="Z30" s="100"/>
      <c r="AA30" s="76"/>
    </row>
    <row r="31" customFormat="false" ht="13.5" hidden="false" customHeight="false" outlineLevel="0" collapsed="false">
      <c r="A31" s="89" t="s">
        <v>122</v>
      </c>
      <c r="B31" s="89" t="n">
        <v>21</v>
      </c>
      <c r="C31" s="99" t="n">
        <v>722729</v>
      </c>
      <c r="D31" s="99"/>
      <c r="E31" s="99"/>
      <c r="F31" s="99"/>
      <c r="G31" s="100" t="n">
        <v>88429</v>
      </c>
      <c r="H31" s="100"/>
      <c r="I31" s="100"/>
      <c r="J31" s="100"/>
      <c r="K31" s="100" t="n">
        <v>29770</v>
      </c>
      <c r="L31" s="100"/>
      <c r="M31" s="100"/>
      <c r="N31" s="100"/>
      <c r="O31" s="100" t="n">
        <v>906014</v>
      </c>
      <c r="P31" s="100"/>
      <c r="Q31" s="100"/>
      <c r="R31" s="100"/>
      <c r="S31" s="100" t="n">
        <v>111221.94942303</v>
      </c>
      <c r="T31" s="100"/>
      <c r="U31" s="100"/>
      <c r="V31" s="100"/>
      <c r="W31" s="100" t="n">
        <v>37045.181338676</v>
      </c>
      <c r="X31" s="100"/>
      <c r="Y31" s="100"/>
      <c r="Z31" s="100"/>
      <c r="AA31" s="76"/>
    </row>
    <row r="32" customFormat="false" ht="13.5" hidden="false" customHeight="false" outlineLevel="0" collapsed="false">
      <c r="A32" s="89"/>
      <c r="B32" s="89" t="n">
        <v>22</v>
      </c>
      <c r="C32" s="99" t="n">
        <v>611938</v>
      </c>
      <c r="D32" s="99"/>
      <c r="E32" s="99"/>
      <c r="F32" s="99"/>
      <c r="G32" s="100" t="n">
        <v>74663</v>
      </c>
      <c r="H32" s="100"/>
      <c r="I32" s="100"/>
      <c r="J32" s="100"/>
      <c r="K32" s="100" t="n">
        <v>25362</v>
      </c>
      <c r="L32" s="100"/>
      <c r="M32" s="100"/>
      <c r="N32" s="100"/>
      <c r="O32" s="42" t="s">
        <v>60</v>
      </c>
      <c r="P32" s="42"/>
      <c r="Q32" s="42"/>
      <c r="R32" s="42"/>
      <c r="S32" s="42" t="s">
        <v>60</v>
      </c>
      <c r="T32" s="42"/>
      <c r="U32" s="42"/>
      <c r="V32" s="42"/>
      <c r="W32" s="42" t="s">
        <v>60</v>
      </c>
      <c r="X32" s="42"/>
      <c r="Y32" s="42"/>
      <c r="Z32" s="42"/>
      <c r="AA32" s="76"/>
    </row>
    <row r="33" customFormat="false" ht="13.5" hidden="false" customHeight="false" outlineLevel="0" collapsed="false">
      <c r="A33" s="89"/>
      <c r="B33" s="89" t="n">
        <v>23</v>
      </c>
      <c r="C33" s="99" t="n">
        <v>301188</v>
      </c>
      <c r="D33" s="99"/>
      <c r="E33" s="99"/>
      <c r="F33" s="99"/>
      <c r="G33" s="100" t="n">
        <v>40385</v>
      </c>
      <c r="H33" s="100"/>
      <c r="I33" s="100"/>
      <c r="J33" s="100"/>
      <c r="K33" s="100" t="n">
        <v>14471</v>
      </c>
      <c r="L33" s="100"/>
      <c r="M33" s="100"/>
      <c r="N33" s="100"/>
      <c r="O33" s="100" t="n">
        <v>445792</v>
      </c>
      <c r="P33" s="100"/>
      <c r="Q33" s="100"/>
      <c r="R33" s="100"/>
      <c r="S33" s="100" t="n">
        <v>54391.4104441191</v>
      </c>
      <c r="T33" s="100"/>
      <c r="U33" s="100"/>
      <c r="V33" s="100"/>
      <c r="W33" s="100" t="n">
        <v>18476.1273209549</v>
      </c>
      <c r="X33" s="100"/>
      <c r="Y33" s="100"/>
      <c r="Z33" s="100"/>
      <c r="AA33" s="76"/>
    </row>
    <row r="34" customFormat="false" ht="13.5" hidden="false" customHeight="false" outlineLevel="0" collapsed="false">
      <c r="A34" s="89"/>
      <c r="B34" s="89" t="n">
        <v>24</v>
      </c>
      <c r="C34" s="99" t="n">
        <v>593705</v>
      </c>
      <c r="D34" s="99"/>
      <c r="E34" s="99"/>
      <c r="F34" s="99"/>
      <c r="G34" s="100" t="n">
        <v>79436</v>
      </c>
      <c r="H34" s="100"/>
      <c r="I34" s="100"/>
      <c r="J34" s="100"/>
      <c r="K34" s="100" t="n">
        <v>28777</v>
      </c>
      <c r="L34" s="100"/>
      <c r="M34" s="100"/>
      <c r="N34" s="100"/>
      <c r="O34" s="100" t="n">
        <v>450951</v>
      </c>
      <c r="P34" s="100"/>
      <c r="Q34" s="100"/>
      <c r="R34" s="100"/>
      <c r="S34" s="100" t="n">
        <v>60465.4062751408</v>
      </c>
      <c r="T34" s="100"/>
      <c r="U34" s="100"/>
      <c r="V34" s="100"/>
      <c r="W34" s="100" t="n">
        <v>21666.7947917167</v>
      </c>
      <c r="X34" s="100"/>
      <c r="Y34" s="100"/>
      <c r="Z34" s="100"/>
      <c r="AA34" s="76"/>
    </row>
    <row r="35" customFormat="false" ht="13.5" hidden="false" customHeight="false" outlineLevel="0" collapsed="false">
      <c r="A35" s="89"/>
      <c r="B35" s="89" t="n">
        <v>25</v>
      </c>
      <c r="C35" s="99" t="n">
        <v>638037</v>
      </c>
      <c r="D35" s="99"/>
      <c r="E35" s="99"/>
      <c r="F35" s="99"/>
      <c r="G35" s="100" t="n">
        <v>84441</v>
      </c>
      <c r="H35" s="100"/>
      <c r="I35" s="100"/>
      <c r="J35" s="100"/>
      <c r="K35" s="100" t="n">
        <v>31175</v>
      </c>
      <c r="L35" s="100"/>
      <c r="M35" s="100"/>
      <c r="N35" s="100"/>
      <c r="O35" s="100" t="n">
        <v>531310</v>
      </c>
      <c r="P35" s="100"/>
      <c r="Q35" s="100"/>
      <c r="R35" s="100"/>
      <c r="S35" s="100" t="n">
        <v>71087.7709392561</v>
      </c>
      <c r="T35" s="100"/>
      <c r="U35" s="100"/>
      <c r="V35" s="100"/>
      <c r="W35" s="100" t="n">
        <v>25752.9930686831</v>
      </c>
      <c r="X35" s="100"/>
      <c r="Y35" s="100"/>
      <c r="Z35" s="100"/>
      <c r="AA35" s="76"/>
    </row>
    <row r="36" customFormat="false" ht="13.5" hidden="false" customHeight="false" outlineLevel="0" collapsed="false">
      <c r="A36" s="89"/>
      <c r="B36" s="89" t="n">
        <v>26</v>
      </c>
      <c r="C36" s="99" t="n">
        <v>787055</v>
      </c>
      <c r="D36" s="99"/>
      <c r="E36" s="99"/>
      <c r="F36" s="99"/>
      <c r="G36" s="100" t="n">
        <v>103491</v>
      </c>
      <c r="H36" s="100"/>
      <c r="I36" s="100"/>
      <c r="J36" s="100"/>
      <c r="K36" s="100" t="n">
        <v>38843</v>
      </c>
      <c r="L36" s="100"/>
      <c r="M36" s="100"/>
      <c r="N36" s="100"/>
      <c r="O36" s="100" t="n">
        <v>644246</v>
      </c>
      <c r="P36" s="100"/>
      <c r="Q36" s="100"/>
      <c r="R36" s="100"/>
      <c r="S36" s="100" t="n">
        <v>85262.8374801482</v>
      </c>
      <c r="T36" s="100"/>
      <c r="U36" s="100"/>
      <c r="V36" s="100"/>
      <c r="W36" s="100" t="n">
        <v>31478.842959054</v>
      </c>
      <c r="X36" s="100"/>
      <c r="Y36" s="100"/>
      <c r="Z36" s="100"/>
      <c r="AA36" s="76"/>
    </row>
    <row r="37" customFormat="false" ht="13.5" hidden="false" customHeight="false" outlineLevel="0" collapsed="false">
      <c r="A37" s="89"/>
      <c r="B37" s="89" t="n">
        <v>27</v>
      </c>
      <c r="C37" s="99" t="n">
        <v>787263</v>
      </c>
      <c r="D37" s="99"/>
      <c r="E37" s="99"/>
      <c r="F37" s="99"/>
      <c r="G37" s="100" t="n">
        <v>103464</v>
      </c>
      <c r="H37" s="100"/>
      <c r="I37" s="100"/>
      <c r="J37" s="100"/>
      <c r="K37" s="100" t="n">
        <v>39287</v>
      </c>
      <c r="L37" s="100"/>
      <c r="M37" s="100"/>
      <c r="N37" s="100"/>
      <c r="O37" s="100" t="n">
        <v>919822</v>
      </c>
      <c r="P37" s="100"/>
      <c r="Q37" s="100"/>
      <c r="R37" s="100"/>
      <c r="S37" s="100" t="n">
        <v>120949.638395792</v>
      </c>
      <c r="T37" s="100"/>
      <c r="U37" s="100"/>
      <c r="V37" s="100"/>
      <c r="W37" s="100" t="n">
        <v>45396.4070674168</v>
      </c>
      <c r="X37" s="100"/>
      <c r="Y37" s="100"/>
      <c r="Z37" s="100"/>
      <c r="AA37" s="76"/>
    </row>
    <row r="38" customFormat="false" ht="13.5" hidden="false" customHeight="false" outlineLevel="0" collapsed="false">
      <c r="A38" s="89"/>
      <c r="B38" s="89" t="n">
        <v>28</v>
      </c>
      <c r="C38" s="99" t="n">
        <v>837420</v>
      </c>
      <c r="D38" s="99"/>
      <c r="E38" s="99"/>
      <c r="F38" s="99"/>
      <c r="G38" s="100" t="n">
        <v>110580</v>
      </c>
      <c r="H38" s="100"/>
      <c r="I38" s="100"/>
      <c r="J38" s="100"/>
      <c r="K38" s="100" t="n">
        <v>42567</v>
      </c>
      <c r="L38" s="100"/>
      <c r="M38" s="100"/>
      <c r="N38" s="100"/>
      <c r="O38" s="100" t="n">
        <v>888817</v>
      </c>
      <c r="P38" s="100"/>
      <c r="Q38" s="100"/>
      <c r="R38" s="100"/>
      <c r="S38" s="100" t="n">
        <v>116811.276120384</v>
      </c>
      <c r="T38" s="100"/>
      <c r="U38" s="100"/>
      <c r="V38" s="100"/>
      <c r="W38" s="100" t="n">
        <v>44354.3589999501</v>
      </c>
      <c r="X38" s="100"/>
      <c r="Y38" s="100"/>
      <c r="Z38" s="100"/>
      <c r="AA38" s="76"/>
    </row>
    <row r="39" customFormat="false" ht="6" hidden="false" customHeight="true" outlineLevel="0" collapsed="false">
      <c r="A39" s="10"/>
      <c r="B39" s="10"/>
      <c r="C39" s="101"/>
      <c r="D39" s="101"/>
      <c r="E39" s="101"/>
      <c r="F39" s="101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5"/>
      <c r="X39" s="95"/>
      <c r="Y39" s="95"/>
      <c r="Z39" s="95"/>
      <c r="AA39" s="76"/>
    </row>
    <row r="40" customFormat="false" ht="5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102"/>
      <c r="T40" s="102"/>
      <c r="U40" s="102"/>
      <c r="V40" s="102"/>
      <c r="W40" s="7"/>
      <c r="X40" s="7"/>
      <c r="Y40" s="7"/>
      <c r="Z40" s="7"/>
      <c r="AA40" s="76"/>
    </row>
    <row r="41" customFormat="false" ht="13.5" hidden="false" customHeight="false" outlineLevel="0" collapsed="false">
      <c r="A41" s="96" t="s">
        <v>130</v>
      </c>
      <c r="B41" s="7"/>
      <c r="C41" s="7"/>
      <c r="D41" s="7"/>
      <c r="E41" s="7"/>
      <c r="F41" s="7"/>
      <c r="G41" s="7"/>
      <c r="H41" s="7"/>
      <c r="I41" s="96" t="s">
        <v>131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6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6"/>
    </row>
    <row r="43" customFormat="false" ht="14.25" hidden="false" customHeight="false" outlineLevel="0" collapsed="false">
      <c r="A43" s="75" t="s">
        <v>132</v>
      </c>
      <c r="B43" s="6"/>
      <c r="C43" s="6"/>
      <c r="D43" s="6"/>
      <c r="E43" s="6"/>
      <c r="F43" s="6"/>
      <c r="G43" s="6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87" t="s">
        <v>133</v>
      </c>
      <c r="T43" s="87"/>
      <c r="U43" s="87"/>
      <c r="V43" s="87"/>
      <c r="W43" s="87"/>
      <c r="X43" s="87"/>
      <c r="Y43" s="87"/>
      <c r="Z43" s="87"/>
      <c r="AA43" s="76"/>
    </row>
    <row r="44" customFormat="false" ht="6.75" hidden="false" customHeight="true" outlineLevel="0" collapsed="false">
      <c r="A44" s="7"/>
      <c r="B44" s="7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76"/>
    </row>
    <row r="45" customFormat="false" ht="14.25" hidden="false" customHeight="false" outlineLevel="0" collapsed="false">
      <c r="A45" s="103" t="s">
        <v>134</v>
      </c>
      <c r="B45" s="103"/>
      <c r="C45" s="78" t="s">
        <v>135</v>
      </c>
      <c r="D45" s="78"/>
      <c r="E45" s="78"/>
      <c r="F45" s="78" t="s">
        <v>136</v>
      </c>
      <c r="G45" s="78"/>
      <c r="H45" s="78"/>
      <c r="I45" s="80" t="s">
        <v>137</v>
      </c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104"/>
      <c r="AB45" s="76"/>
    </row>
    <row r="46" customFormat="false" ht="13.5" hidden="false" customHeight="false" outlineLevel="0" collapsed="false">
      <c r="A46" s="103"/>
      <c r="B46" s="103"/>
      <c r="C46" s="78"/>
      <c r="D46" s="78"/>
      <c r="E46" s="78"/>
      <c r="F46" s="78"/>
      <c r="G46" s="78"/>
      <c r="H46" s="78"/>
      <c r="I46" s="81" t="s">
        <v>138</v>
      </c>
      <c r="J46" s="81"/>
      <c r="K46" s="81"/>
      <c r="L46" s="81"/>
      <c r="M46" s="81" t="s">
        <v>139</v>
      </c>
      <c r="N46" s="81"/>
      <c r="O46" s="81"/>
      <c r="P46" s="81"/>
      <c r="Q46" s="81" t="s">
        <v>140</v>
      </c>
      <c r="R46" s="81"/>
      <c r="S46" s="81"/>
      <c r="T46" s="81" t="s">
        <v>141</v>
      </c>
      <c r="U46" s="81"/>
      <c r="V46" s="81"/>
      <c r="W46" s="81"/>
      <c r="X46" s="105" t="s">
        <v>140</v>
      </c>
      <c r="Y46" s="105"/>
      <c r="Z46" s="105"/>
      <c r="AA46" s="106"/>
      <c r="AB46" s="76"/>
    </row>
    <row r="47" customFormat="false" ht="3.75" hidden="false" customHeight="true" outlineLevel="0" collapsed="false">
      <c r="A47" s="98"/>
      <c r="B47" s="98"/>
      <c r="C47" s="58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76"/>
      <c r="AB47" s="76"/>
    </row>
    <row r="48" customFormat="false" ht="13.5" hidden="false" customHeight="false" outlineLevel="0" collapsed="false">
      <c r="A48" s="89" t="s">
        <v>122</v>
      </c>
      <c r="B48" s="89" t="n">
        <v>21</v>
      </c>
      <c r="C48" s="107" t="n">
        <v>127</v>
      </c>
      <c r="D48" s="107"/>
      <c r="E48" s="107"/>
      <c r="F48" s="42" t="n">
        <v>4730</v>
      </c>
      <c r="G48" s="42"/>
      <c r="H48" s="42"/>
      <c r="I48" s="42" t="s">
        <v>60</v>
      </c>
      <c r="J48" s="42"/>
      <c r="K48" s="42"/>
      <c r="L48" s="42"/>
      <c r="M48" s="42" t="s">
        <v>60</v>
      </c>
      <c r="N48" s="42"/>
      <c r="O48" s="42"/>
      <c r="P48" s="42"/>
      <c r="Q48" s="108" t="s">
        <v>60</v>
      </c>
      <c r="R48" s="108"/>
      <c r="S48" s="108"/>
      <c r="T48" s="42" t="s">
        <v>60</v>
      </c>
      <c r="U48" s="42"/>
      <c r="V48" s="42"/>
      <c r="W48" s="42"/>
      <c r="X48" s="108" t="s">
        <v>60</v>
      </c>
      <c r="Y48" s="108"/>
      <c r="Z48" s="108"/>
      <c r="AA48" s="109"/>
      <c r="AB48" s="76"/>
    </row>
    <row r="49" customFormat="false" ht="13.5" hidden="false" customHeight="false" outlineLevel="0" collapsed="false">
      <c r="A49" s="89"/>
      <c r="B49" s="89" t="n">
        <v>22</v>
      </c>
      <c r="C49" s="107" t="s">
        <v>60</v>
      </c>
      <c r="D49" s="107"/>
      <c r="E49" s="107"/>
      <c r="F49" s="42" t="s">
        <v>60</v>
      </c>
      <c r="G49" s="42"/>
      <c r="H49" s="42"/>
      <c r="I49" s="42" t="s">
        <v>60</v>
      </c>
      <c r="J49" s="42"/>
      <c r="K49" s="42"/>
      <c r="L49" s="42"/>
      <c r="M49" s="42" t="s">
        <v>60</v>
      </c>
      <c r="N49" s="42"/>
      <c r="O49" s="42"/>
      <c r="P49" s="42"/>
      <c r="Q49" s="108" t="s">
        <v>60</v>
      </c>
      <c r="R49" s="108"/>
      <c r="S49" s="108"/>
      <c r="T49" s="42" t="s">
        <v>60</v>
      </c>
      <c r="U49" s="42"/>
      <c r="V49" s="42"/>
      <c r="W49" s="42"/>
      <c r="X49" s="108" t="s">
        <v>60</v>
      </c>
      <c r="Y49" s="108"/>
      <c r="Z49" s="108"/>
      <c r="AA49" s="109"/>
      <c r="AB49" s="76"/>
    </row>
    <row r="50" customFormat="false" ht="13.5" hidden="false" customHeight="false" outlineLevel="0" collapsed="false">
      <c r="A50" s="89"/>
      <c r="B50" s="89" t="n">
        <v>23</v>
      </c>
      <c r="C50" s="107" t="n">
        <v>83</v>
      </c>
      <c r="D50" s="107"/>
      <c r="E50" s="107"/>
      <c r="F50" s="42" t="n">
        <v>3029</v>
      </c>
      <c r="G50" s="42"/>
      <c r="H50" s="42"/>
      <c r="I50" s="100" t="n">
        <v>846594</v>
      </c>
      <c r="J50" s="100"/>
      <c r="K50" s="100"/>
      <c r="L50" s="100"/>
      <c r="M50" s="100" t="n">
        <v>369499</v>
      </c>
      <c r="N50" s="100"/>
      <c r="O50" s="100"/>
      <c r="P50" s="100"/>
      <c r="Q50" s="108" t="n">
        <f aca="false">M50/I50*100</f>
        <v>43.6453601135846</v>
      </c>
      <c r="R50" s="108"/>
      <c r="S50" s="108"/>
      <c r="T50" s="100" t="n">
        <v>369499</v>
      </c>
      <c r="U50" s="100"/>
      <c r="V50" s="100"/>
      <c r="W50" s="100"/>
      <c r="X50" s="108" t="n">
        <f aca="false">T50/I50*100</f>
        <v>43.6453601135846</v>
      </c>
      <c r="Y50" s="108"/>
      <c r="Z50" s="108"/>
      <c r="AA50" s="109"/>
      <c r="AB50" s="76"/>
    </row>
    <row r="51" customFormat="false" ht="13.5" hidden="false" customHeight="false" outlineLevel="0" collapsed="false">
      <c r="A51" s="89"/>
      <c r="B51" s="89" t="n">
        <v>24</v>
      </c>
      <c r="C51" s="107" t="n">
        <v>76</v>
      </c>
      <c r="D51" s="107"/>
      <c r="E51" s="107"/>
      <c r="F51" s="42" t="n">
        <v>2511</v>
      </c>
      <c r="G51" s="42"/>
      <c r="H51" s="42"/>
      <c r="I51" s="100" t="n">
        <v>882676</v>
      </c>
      <c r="J51" s="100"/>
      <c r="K51" s="100"/>
      <c r="L51" s="100"/>
      <c r="M51" s="100" t="n">
        <v>352354</v>
      </c>
      <c r="N51" s="100"/>
      <c r="O51" s="100"/>
      <c r="P51" s="100"/>
      <c r="Q51" s="108" t="n">
        <f aca="false">M51/I51*100</f>
        <v>39.9188377162175</v>
      </c>
      <c r="R51" s="108"/>
      <c r="S51" s="108"/>
      <c r="T51" s="100" t="n">
        <f aca="false">+I51-M51</f>
        <v>530322</v>
      </c>
      <c r="U51" s="100"/>
      <c r="V51" s="100"/>
      <c r="W51" s="100"/>
      <c r="X51" s="108" t="n">
        <f aca="false">T51/I51*100</f>
        <v>60.0811622837825</v>
      </c>
      <c r="Y51" s="108"/>
      <c r="Z51" s="108"/>
      <c r="AA51" s="109"/>
      <c r="AB51" s="76"/>
    </row>
    <row r="52" customFormat="false" ht="13.5" hidden="false" customHeight="false" outlineLevel="0" collapsed="false">
      <c r="A52" s="89"/>
      <c r="B52" s="89" t="n">
        <v>25</v>
      </c>
      <c r="C52" s="107" t="n">
        <v>70</v>
      </c>
      <c r="D52" s="107"/>
      <c r="E52" s="107"/>
      <c r="F52" s="42" t="n">
        <v>2397</v>
      </c>
      <c r="G52" s="42"/>
      <c r="H52" s="42"/>
      <c r="I52" s="100" t="n">
        <v>1117742</v>
      </c>
      <c r="J52" s="100"/>
      <c r="K52" s="100"/>
      <c r="L52" s="100"/>
      <c r="M52" s="100" t="n">
        <v>354402</v>
      </c>
      <c r="N52" s="100"/>
      <c r="O52" s="100"/>
      <c r="P52" s="100"/>
      <c r="Q52" s="108" t="n">
        <f aca="false">M52/I52*100</f>
        <v>31.7069592088335</v>
      </c>
      <c r="R52" s="108"/>
      <c r="S52" s="108"/>
      <c r="T52" s="100" t="n">
        <f aca="false">+I52-M52</f>
        <v>763340</v>
      </c>
      <c r="U52" s="100"/>
      <c r="V52" s="100"/>
      <c r="W52" s="100"/>
      <c r="X52" s="108" t="n">
        <f aca="false">T52/I52*100</f>
        <v>68.2930407911665</v>
      </c>
      <c r="Y52" s="108"/>
      <c r="Z52" s="108"/>
      <c r="AA52" s="109"/>
      <c r="AB52" s="76"/>
    </row>
    <row r="53" customFormat="false" ht="13.5" hidden="false" customHeight="false" outlineLevel="0" collapsed="false">
      <c r="A53" s="89"/>
      <c r="B53" s="89" t="n">
        <v>26</v>
      </c>
      <c r="C53" s="107" t="n">
        <v>71</v>
      </c>
      <c r="D53" s="107"/>
      <c r="E53" s="107"/>
      <c r="F53" s="42" t="n">
        <v>2480</v>
      </c>
      <c r="G53" s="42"/>
      <c r="H53" s="42"/>
      <c r="I53" s="100" t="n">
        <v>1292798</v>
      </c>
      <c r="J53" s="100"/>
      <c r="K53" s="100"/>
      <c r="L53" s="100"/>
      <c r="M53" s="100" t="n">
        <v>345901</v>
      </c>
      <c r="N53" s="100"/>
      <c r="O53" s="100"/>
      <c r="P53" s="100"/>
      <c r="Q53" s="108" t="n">
        <f aca="false">M53/I53*100</f>
        <v>26.7559974566792</v>
      </c>
      <c r="R53" s="108"/>
      <c r="S53" s="108"/>
      <c r="T53" s="100" t="n">
        <f aca="false">+I53-M53</f>
        <v>946897</v>
      </c>
      <c r="U53" s="100"/>
      <c r="V53" s="100"/>
      <c r="W53" s="100"/>
      <c r="X53" s="108" t="n">
        <f aca="false">T53/I53*100</f>
        <v>73.2440025433208</v>
      </c>
      <c r="Y53" s="108"/>
      <c r="Z53" s="108"/>
      <c r="AA53" s="109"/>
      <c r="AB53" s="76"/>
    </row>
    <row r="54" customFormat="false" ht="13.5" hidden="false" customHeight="false" outlineLevel="0" collapsed="false">
      <c r="A54" s="89"/>
      <c r="B54" s="89" t="n">
        <v>27</v>
      </c>
      <c r="C54" s="107" t="n">
        <v>71</v>
      </c>
      <c r="D54" s="107"/>
      <c r="E54" s="107"/>
      <c r="F54" s="42" t="n">
        <v>2213</v>
      </c>
      <c r="G54" s="42"/>
      <c r="H54" s="42"/>
      <c r="I54" s="100" t="n">
        <v>1340908</v>
      </c>
      <c r="J54" s="100"/>
      <c r="K54" s="100"/>
      <c r="L54" s="100"/>
      <c r="M54" s="100" t="n">
        <v>321956</v>
      </c>
      <c r="N54" s="100"/>
      <c r="O54" s="100"/>
      <c r="P54" s="100"/>
      <c r="Q54" s="108" t="n">
        <f aca="false">M54/I54*100</f>
        <v>24.0102974999031</v>
      </c>
      <c r="R54" s="108"/>
      <c r="S54" s="108"/>
      <c r="T54" s="100" t="n">
        <f aca="false">+I54-M54</f>
        <v>1018952</v>
      </c>
      <c r="U54" s="100"/>
      <c r="V54" s="100"/>
      <c r="W54" s="100"/>
      <c r="X54" s="108" t="n">
        <f aca="false">T54/I54*100</f>
        <v>75.9897025000969</v>
      </c>
      <c r="Y54" s="108"/>
      <c r="Z54" s="108"/>
      <c r="AA54" s="109"/>
      <c r="AB54" s="76"/>
    </row>
    <row r="55" customFormat="false" ht="13.5" hidden="false" customHeight="false" outlineLevel="0" collapsed="false">
      <c r="A55" s="89"/>
      <c r="B55" s="89" t="n">
        <v>28</v>
      </c>
      <c r="C55" s="107" t="n">
        <v>67</v>
      </c>
      <c r="D55" s="107"/>
      <c r="E55" s="107"/>
      <c r="F55" s="42" t="n">
        <v>2041</v>
      </c>
      <c r="G55" s="42"/>
      <c r="H55" s="42"/>
      <c r="I55" s="100" t="n">
        <v>1254949</v>
      </c>
      <c r="J55" s="100"/>
      <c r="K55" s="100"/>
      <c r="L55" s="100"/>
      <c r="M55" s="100" t="n">
        <v>295676</v>
      </c>
      <c r="N55" s="100"/>
      <c r="O55" s="100"/>
      <c r="P55" s="100"/>
      <c r="Q55" s="108" t="n">
        <f aca="false">M55/I55*100</f>
        <v>23.5607980882092</v>
      </c>
      <c r="R55" s="108"/>
      <c r="S55" s="108"/>
      <c r="T55" s="100" t="n">
        <f aca="false">+I55-M55</f>
        <v>959273</v>
      </c>
      <c r="U55" s="100"/>
      <c r="V55" s="100"/>
      <c r="W55" s="100"/>
      <c r="X55" s="108" t="n">
        <f aca="false">T55/I55*100</f>
        <v>76.4392019117908</v>
      </c>
      <c r="Y55" s="108"/>
      <c r="Z55" s="108"/>
      <c r="AA55" s="109"/>
      <c r="AB55" s="76"/>
    </row>
    <row r="56" customFormat="false" ht="6" hidden="false" customHeight="true" outlineLevel="0" collapsed="false">
      <c r="A56" s="10"/>
      <c r="B56" s="10"/>
      <c r="C56" s="110"/>
      <c r="D56" s="110"/>
      <c r="E56" s="110"/>
      <c r="F56" s="111"/>
      <c r="G56" s="111"/>
      <c r="H56" s="111"/>
      <c r="I56" s="111"/>
      <c r="J56" s="111"/>
      <c r="K56" s="111"/>
      <c r="L56" s="111"/>
      <c r="M56" s="112"/>
      <c r="N56" s="112"/>
      <c r="O56" s="112"/>
      <c r="P56" s="112"/>
      <c r="Q56" s="111"/>
      <c r="R56" s="111"/>
      <c r="S56" s="111"/>
      <c r="T56" s="112"/>
      <c r="U56" s="112"/>
      <c r="V56" s="112"/>
      <c r="W56" s="112"/>
      <c r="X56" s="111"/>
      <c r="Y56" s="111"/>
      <c r="Z56" s="111"/>
      <c r="AA56" s="76"/>
      <c r="AB56" s="76"/>
    </row>
    <row r="57" customFormat="false" ht="6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11"/>
      <c r="AA57" s="76"/>
    </row>
    <row r="58" customFormat="false" ht="13.5" hidden="false" customHeight="false" outlineLevel="0" collapsed="false">
      <c r="A58" s="96" t="s">
        <v>14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</sheetData>
  <mergeCells count="258">
    <mergeCell ref="A5:B6"/>
    <mergeCell ref="C5:E6"/>
    <mergeCell ref="F5:H6"/>
    <mergeCell ref="I5:K6"/>
    <mergeCell ref="L5:N6"/>
    <mergeCell ref="O5:T5"/>
    <mergeCell ref="U5:Z5"/>
    <mergeCell ref="O6:Q6"/>
    <mergeCell ref="R6:T6"/>
    <mergeCell ref="U6:W6"/>
    <mergeCell ref="X6:Z6"/>
    <mergeCell ref="C8:E8"/>
    <mergeCell ref="F8:H8"/>
    <mergeCell ref="I8:K8"/>
    <mergeCell ref="L8:N8"/>
    <mergeCell ref="O8:Q8"/>
    <mergeCell ref="R8:T8"/>
    <mergeCell ref="U8:W8"/>
    <mergeCell ref="X8:Z8"/>
    <mergeCell ref="C9:E9"/>
    <mergeCell ref="F9:H9"/>
    <mergeCell ref="I9:K9"/>
    <mergeCell ref="L9:N9"/>
    <mergeCell ref="O9:Q9"/>
    <mergeCell ref="R9:T9"/>
    <mergeCell ref="U9:W9"/>
    <mergeCell ref="X9:Z9"/>
    <mergeCell ref="C10:E10"/>
    <mergeCell ref="F10:H10"/>
    <mergeCell ref="I10:K10"/>
    <mergeCell ref="L10:N10"/>
    <mergeCell ref="O10:Q10"/>
    <mergeCell ref="R10:T10"/>
    <mergeCell ref="U10:W10"/>
    <mergeCell ref="X10:Z10"/>
    <mergeCell ref="C11:E11"/>
    <mergeCell ref="F11:H11"/>
    <mergeCell ref="I11:K11"/>
    <mergeCell ref="L11:N11"/>
    <mergeCell ref="O11:Q11"/>
    <mergeCell ref="R11:T11"/>
    <mergeCell ref="U11:W11"/>
    <mergeCell ref="X11:Z11"/>
    <mergeCell ref="C12:E12"/>
    <mergeCell ref="F12:H12"/>
    <mergeCell ref="I12:K12"/>
    <mergeCell ref="L12:N12"/>
    <mergeCell ref="O12:Q12"/>
    <mergeCell ref="R12:T12"/>
    <mergeCell ref="U12:W12"/>
    <mergeCell ref="X12:Z12"/>
    <mergeCell ref="C13:E13"/>
    <mergeCell ref="F13:H13"/>
    <mergeCell ref="I13:K13"/>
    <mergeCell ref="L13:N13"/>
    <mergeCell ref="O13:Q13"/>
    <mergeCell ref="R13:T13"/>
    <mergeCell ref="U13:W13"/>
    <mergeCell ref="X13:Z13"/>
    <mergeCell ref="C14:E14"/>
    <mergeCell ref="F14:H14"/>
    <mergeCell ref="I14:K14"/>
    <mergeCell ref="L14:N14"/>
    <mergeCell ref="O14:Q14"/>
    <mergeCell ref="R14:T14"/>
    <mergeCell ref="U14:W14"/>
    <mergeCell ref="X14:Z14"/>
    <mergeCell ref="C15:E15"/>
    <mergeCell ref="F15:H15"/>
    <mergeCell ref="I15:K15"/>
    <mergeCell ref="L15:N15"/>
    <mergeCell ref="O15:Q15"/>
    <mergeCell ref="R15:T15"/>
    <mergeCell ref="U15:W15"/>
    <mergeCell ref="X15:Z15"/>
    <mergeCell ref="C16:E16"/>
    <mergeCell ref="F16:H16"/>
    <mergeCell ref="I16:K16"/>
    <mergeCell ref="L16:N16"/>
    <mergeCell ref="O16:Q16"/>
    <mergeCell ref="R16:T16"/>
    <mergeCell ref="U16:W16"/>
    <mergeCell ref="X16:Z16"/>
    <mergeCell ref="C17:E17"/>
    <mergeCell ref="F17:H17"/>
    <mergeCell ref="I17:K17"/>
    <mergeCell ref="L17:N17"/>
    <mergeCell ref="O17:Q17"/>
    <mergeCell ref="R17:T17"/>
    <mergeCell ref="U17:W17"/>
    <mergeCell ref="X17:Z17"/>
    <mergeCell ref="C18:E18"/>
    <mergeCell ref="F18:H18"/>
    <mergeCell ref="I18:K18"/>
    <mergeCell ref="L18:N18"/>
    <mergeCell ref="O18:Q18"/>
    <mergeCell ref="R18:T18"/>
    <mergeCell ref="U18:W18"/>
    <mergeCell ref="X18:Z18"/>
    <mergeCell ref="C19:E19"/>
    <mergeCell ref="F19:H19"/>
    <mergeCell ref="I19:K19"/>
    <mergeCell ref="L19:N19"/>
    <mergeCell ref="O19:Q19"/>
    <mergeCell ref="R19:T19"/>
    <mergeCell ref="U19:W19"/>
    <mergeCell ref="X19:Z19"/>
    <mergeCell ref="C20:E20"/>
    <mergeCell ref="F20:H20"/>
    <mergeCell ref="I20:K20"/>
    <mergeCell ref="L20:N20"/>
    <mergeCell ref="O20:Q20"/>
    <mergeCell ref="R20:T20"/>
    <mergeCell ref="U20:W20"/>
    <mergeCell ref="X20:Z20"/>
    <mergeCell ref="A27:B28"/>
    <mergeCell ref="C27:N27"/>
    <mergeCell ref="O27:Z27"/>
    <mergeCell ref="C28:F28"/>
    <mergeCell ref="G28:J28"/>
    <mergeCell ref="K28:N28"/>
    <mergeCell ref="O28:R28"/>
    <mergeCell ref="S28:V28"/>
    <mergeCell ref="W28:Z28"/>
    <mergeCell ref="C30:F30"/>
    <mergeCell ref="G30:J30"/>
    <mergeCell ref="K30:N30"/>
    <mergeCell ref="O30:R30"/>
    <mergeCell ref="S30:V30"/>
    <mergeCell ref="W30:Z30"/>
    <mergeCell ref="C31:F31"/>
    <mergeCell ref="G31:J31"/>
    <mergeCell ref="K31:N31"/>
    <mergeCell ref="O31:R31"/>
    <mergeCell ref="S31:V31"/>
    <mergeCell ref="W31:Z31"/>
    <mergeCell ref="C32:F32"/>
    <mergeCell ref="G32:J32"/>
    <mergeCell ref="K32:N32"/>
    <mergeCell ref="O32:R32"/>
    <mergeCell ref="S32:V32"/>
    <mergeCell ref="W32:Z32"/>
    <mergeCell ref="C33:F33"/>
    <mergeCell ref="G33:J33"/>
    <mergeCell ref="K33:N33"/>
    <mergeCell ref="O33:R33"/>
    <mergeCell ref="S33:V33"/>
    <mergeCell ref="W33:Z33"/>
    <mergeCell ref="C34:F34"/>
    <mergeCell ref="G34:J34"/>
    <mergeCell ref="K34:N34"/>
    <mergeCell ref="O34:R34"/>
    <mergeCell ref="S34:V34"/>
    <mergeCell ref="W34:Z34"/>
    <mergeCell ref="C35:F35"/>
    <mergeCell ref="G35:J35"/>
    <mergeCell ref="K35:N35"/>
    <mergeCell ref="O35:R35"/>
    <mergeCell ref="S35:V35"/>
    <mergeCell ref="W35:Z35"/>
    <mergeCell ref="C36:F36"/>
    <mergeCell ref="G36:J36"/>
    <mergeCell ref="K36:N36"/>
    <mergeCell ref="O36:R36"/>
    <mergeCell ref="S36:V36"/>
    <mergeCell ref="W36:Z36"/>
    <mergeCell ref="C37:F37"/>
    <mergeCell ref="G37:J37"/>
    <mergeCell ref="K37:N37"/>
    <mergeCell ref="O37:R37"/>
    <mergeCell ref="S37:V37"/>
    <mergeCell ref="W37:Z37"/>
    <mergeCell ref="C38:F38"/>
    <mergeCell ref="G38:J38"/>
    <mergeCell ref="K38:N38"/>
    <mergeCell ref="O38:R38"/>
    <mergeCell ref="S38:V38"/>
    <mergeCell ref="W38:Z38"/>
    <mergeCell ref="C39:F39"/>
    <mergeCell ref="G39:J39"/>
    <mergeCell ref="K39:N39"/>
    <mergeCell ref="O39:R39"/>
    <mergeCell ref="S39:V39"/>
    <mergeCell ref="W39:Z39"/>
    <mergeCell ref="S40:V40"/>
    <mergeCell ref="S43:Z43"/>
    <mergeCell ref="A45:B46"/>
    <mergeCell ref="C45:E46"/>
    <mergeCell ref="F45:H46"/>
    <mergeCell ref="I45:Z45"/>
    <mergeCell ref="I46:L46"/>
    <mergeCell ref="M46:P46"/>
    <mergeCell ref="Q46:S46"/>
    <mergeCell ref="T46:W46"/>
    <mergeCell ref="X46:Z46"/>
    <mergeCell ref="C48:E48"/>
    <mergeCell ref="F48:H48"/>
    <mergeCell ref="I48:L48"/>
    <mergeCell ref="M48:P48"/>
    <mergeCell ref="Q48:S48"/>
    <mergeCell ref="T48:W48"/>
    <mergeCell ref="X48:Z48"/>
    <mergeCell ref="C49:E49"/>
    <mergeCell ref="F49:H49"/>
    <mergeCell ref="I49:L49"/>
    <mergeCell ref="M49:P49"/>
    <mergeCell ref="Q49:S49"/>
    <mergeCell ref="T49:W49"/>
    <mergeCell ref="X49:Z49"/>
    <mergeCell ref="C50:E50"/>
    <mergeCell ref="F50:H50"/>
    <mergeCell ref="I50:L50"/>
    <mergeCell ref="M50:P50"/>
    <mergeCell ref="Q50:S50"/>
    <mergeCell ref="T50:W50"/>
    <mergeCell ref="X50:Z50"/>
    <mergeCell ref="C51:E51"/>
    <mergeCell ref="F51:H51"/>
    <mergeCell ref="I51:L51"/>
    <mergeCell ref="M51:P51"/>
    <mergeCell ref="Q51:S51"/>
    <mergeCell ref="T51:W51"/>
    <mergeCell ref="X51:Z51"/>
    <mergeCell ref="C52:E52"/>
    <mergeCell ref="F52:H52"/>
    <mergeCell ref="I52:L52"/>
    <mergeCell ref="M52:P52"/>
    <mergeCell ref="Q52:S52"/>
    <mergeCell ref="T52:W52"/>
    <mergeCell ref="X52:Z52"/>
    <mergeCell ref="C53:E53"/>
    <mergeCell ref="F53:H53"/>
    <mergeCell ref="I53:L53"/>
    <mergeCell ref="M53:P53"/>
    <mergeCell ref="Q53:S53"/>
    <mergeCell ref="T53:W53"/>
    <mergeCell ref="X53:Z53"/>
    <mergeCell ref="C54:E54"/>
    <mergeCell ref="F54:H54"/>
    <mergeCell ref="I54:L54"/>
    <mergeCell ref="M54:P54"/>
    <mergeCell ref="Q54:S54"/>
    <mergeCell ref="T54:W54"/>
    <mergeCell ref="X54:Z54"/>
    <mergeCell ref="C55:E55"/>
    <mergeCell ref="F55:H55"/>
    <mergeCell ref="I55:L55"/>
    <mergeCell ref="M55:P55"/>
    <mergeCell ref="Q55:S55"/>
    <mergeCell ref="T55:W55"/>
    <mergeCell ref="X55:Z55"/>
    <mergeCell ref="C56:E56"/>
    <mergeCell ref="F56:H56"/>
    <mergeCell ref="I56:L56"/>
    <mergeCell ref="M56:P56"/>
    <mergeCell ref="Q56:S56"/>
    <mergeCell ref="T56:W56"/>
    <mergeCell ref="X56:Z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2T23:57:11Z</dcterms:modified>
  <cp:revision>0</cp:revision>
  <dc:subject/>
  <dc:title/>
</cp:coreProperties>
</file>