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4"/>
  </bookViews>
  <sheets>
    <sheet name="P90【議員数、開会状況、請願・陳情処理状況】 (様式）" sheetId="1" state="visible" r:id="rId2"/>
    <sheet name="P91【市議会議案審議状況】 (様式) " sheetId="2" state="visible" r:id="rId3"/>
    <sheet name="P92【選挙人名簿登録者数】 (被災前投票区)" sheetId="3" state="hidden" r:id="rId4"/>
    <sheet name="P92【選挙人名簿登録者数】 (被災後投票区) " sheetId="4" state="visible" r:id="rId5"/>
    <sheet name="P93【各種選挙執行状況、市職員数】 (様式)" sheetId="5" state="visible" r:id="rId6"/>
  </sheets>
  <definedNames>
    <definedName function="false" hidden="false" localSheetId="0" name="_xlnm.Print_Area" vbProcedure="false">'P90【議員数、開会状況、請願・陳情処理状況】 (様式）'!$A$1:$Z$57</definedName>
    <definedName function="false" hidden="false" localSheetId="1" name="_xlnm.Print_Area" vbProcedure="false">'P91【市議会議案審議状況】 (様式) '!$A$1:$AG$62</definedName>
    <definedName function="false" hidden="false" localSheetId="2" name="_xlnm.Print_Area" vbProcedure="false">'P92【選挙人名簿登録者数】 (被災前投票区)'!$A$1:$L$45</definedName>
    <definedName function="false" hidden="false" localSheetId="3" name="_xlnm.Print_Area" vbProcedure="false">'P92【選挙人名簿登録者数】 (被災後投票区) '!$A$1:$L$44</definedName>
    <definedName function="false" hidden="false" localSheetId="4" name="_xlnm.Print_Area" vbProcedure="false">'P93【各種選挙執行状況、市職員数】 (様式)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4">
  <si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　議会・選挙・市政</t>
    </r>
  </si>
  <si>
    <t xml:space="preserve">１５．議会・選挙・市政</t>
  </si>
  <si>
    <t xml:space="preserve">◆ 市議会議員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t xml:space="preserve">定数</t>
  </si>
  <si>
    <t xml:space="preserve">実数</t>
  </si>
  <si>
    <t xml:space="preserve">日本共産党</t>
  </si>
  <si>
    <t xml:space="preserve">無所属</t>
  </si>
  <si>
    <t xml:space="preserve">資料：議会事務局</t>
  </si>
  <si>
    <t xml:space="preserve">◆ 市議会会議開会状況</t>
  </si>
  <si>
    <t xml:space="preserve">年</t>
  </si>
  <si>
    <t xml:space="preserve">総数</t>
  </si>
  <si>
    <t xml:space="preserve">定例会</t>
  </si>
  <si>
    <t xml:space="preserve">臨時会</t>
  </si>
  <si>
    <t xml:space="preserve">全員協議会</t>
  </si>
  <si>
    <t xml:space="preserve">開会</t>
  </si>
  <si>
    <t xml:space="preserve">会期</t>
  </si>
  <si>
    <t xml:space="preserve">会議</t>
  </si>
  <si>
    <t xml:space="preserve">会期会議</t>
  </si>
  <si>
    <t xml:space="preserve">度数</t>
  </si>
  <si>
    <t xml:space="preserve">日数</t>
  </si>
  <si>
    <t xml:space="preserve">平</t>
  </si>
  <si>
    <t xml:space="preserve">◆ 請願、陳情受理件数及び処理状況</t>
  </si>
  <si>
    <t xml:space="preserve">受理件数</t>
  </si>
  <si>
    <t xml:space="preserve">採択されたもの</t>
  </si>
  <si>
    <t xml:space="preserve">採択されなかったもの</t>
  </si>
  <si>
    <t xml:space="preserve">取り下げたもの及び継続審議</t>
  </si>
  <si>
    <t xml:space="preserve">請願</t>
  </si>
  <si>
    <t xml:space="preserve">陳情</t>
  </si>
  <si>
    <r>
      <rPr>
        <sz val="12"/>
        <color rgb="FF000000"/>
        <rFont val="Noto Sans"/>
        <family val="2"/>
      </rPr>
      <t xml:space="preserve">議会・選挙・市政　</t>
    </r>
    <r>
      <rPr>
        <sz val="12"/>
        <color rgb="FF000000"/>
        <rFont val="ＭＳ 明朝"/>
        <family val="1"/>
        <charset val="128"/>
      </rPr>
      <t xml:space="preserve">91</t>
    </r>
  </si>
  <si>
    <t xml:space="preserve">◆ 市議会議案審議状況</t>
  </si>
  <si>
    <t xml:space="preserve">（単位：件）</t>
  </si>
  <si>
    <t xml:space="preserve">市長提出一般議案</t>
  </si>
  <si>
    <t xml:space="preserve">提出</t>
  </si>
  <si>
    <t xml:space="preserve">原案</t>
  </si>
  <si>
    <t xml:space="preserve">修正</t>
  </si>
  <si>
    <t xml:space="preserve">撤回</t>
  </si>
  <si>
    <t xml:space="preserve">否決</t>
  </si>
  <si>
    <t xml:space="preserve">その他</t>
  </si>
  <si>
    <t xml:space="preserve">件数</t>
  </si>
  <si>
    <t xml:space="preserve">可決</t>
  </si>
  <si>
    <t xml:space="preserve">同意案</t>
  </si>
  <si>
    <t xml:space="preserve">認定案</t>
  </si>
  <si>
    <t xml:space="preserve">事後承認案</t>
  </si>
  <si>
    <t xml:space="preserve">その</t>
  </si>
  <si>
    <t xml:space="preserve">他</t>
  </si>
  <si>
    <t xml:space="preserve">議員提出議案</t>
  </si>
  <si>
    <t xml:space="preserve">意見書案</t>
  </si>
  <si>
    <t xml:space="preserve">決議案</t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　選挙・市政</t>
    </r>
  </si>
  <si>
    <t xml:space="preserve">◆ 選挙人名簿登録者数の推移</t>
  </si>
  <si>
    <t xml:space="preserve">平成　　年　　月　　日現在（単位：人）</t>
  </si>
  <si>
    <t xml:space="preserve">月　　日</t>
  </si>
  <si>
    <t xml:space="preserve">総　　　数</t>
  </si>
  <si>
    <t xml:space="preserve">男</t>
  </si>
  <si>
    <t xml:space="preserve">女</t>
  </si>
  <si>
    <t xml:space="preserve">昭和</t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t xml:space="preserve">平成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t xml:space="preserve">　　月　　日</t>
  </si>
  <si>
    <t xml:space="preserve">資料：選挙管理委員会</t>
  </si>
  <si>
    <t xml:space="preserve">◆ 投票区別選挙人名簿登録者数（震災前）</t>
  </si>
  <si>
    <t xml:space="preserve">投票区</t>
  </si>
  <si>
    <t xml:space="preserve">登録者数</t>
  </si>
  <si>
    <t xml:space="preserve">計</t>
  </si>
  <si>
    <t xml:space="preserve">高田第</t>
  </si>
  <si>
    <t xml:space="preserve">小友第</t>
  </si>
  <si>
    <t xml:space="preserve">〃</t>
  </si>
  <si>
    <t xml:space="preserve">米崎第</t>
  </si>
  <si>
    <t xml:space="preserve">気仙第</t>
  </si>
  <si>
    <t xml:space="preserve">矢作第</t>
  </si>
  <si>
    <t xml:space="preserve">広田第</t>
  </si>
  <si>
    <t xml:space="preserve">竹駒</t>
  </si>
  <si>
    <t xml:space="preserve">横田第</t>
  </si>
  <si>
    <r>
      <rPr>
        <sz val="12"/>
        <color rgb="FF000000"/>
        <rFont val="ＭＳ 明朝"/>
        <family val="1"/>
        <charset val="128"/>
      </rPr>
      <t xml:space="preserve">92</t>
    </r>
    <r>
      <rPr>
        <sz val="12"/>
        <color rgb="FF000000"/>
        <rFont val="Noto Sans"/>
        <family val="2"/>
      </rPr>
      <t xml:space="preserve">　議会・選挙・市政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◆ 投票区別選挙人名簿登録者数</t>
  </si>
  <si>
    <t xml:space="preserve">総　数</t>
  </si>
  <si>
    <t xml:space="preserve">高田第１</t>
  </si>
  <si>
    <t xml:space="preserve">米崎第１</t>
  </si>
  <si>
    <t xml:space="preserve">　〃　２</t>
  </si>
  <si>
    <t xml:space="preserve">　〃　３</t>
  </si>
  <si>
    <t xml:space="preserve">　〃　４</t>
  </si>
  <si>
    <t xml:space="preserve">矢作第１</t>
  </si>
  <si>
    <t xml:space="preserve">気仙</t>
  </si>
  <si>
    <t xml:space="preserve">広田第１</t>
  </si>
  <si>
    <t xml:space="preserve">　〃　５</t>
  </si>
  <si>
    <t xml:space="preserve">横田第１</t>
  </si>
  <si>
    <t xml:space="preserve">小友第１</t>
  </si>
  <si>
    <r>
      <rPr>
        <sz val="12"/>
        <color rgb="FF000000"/>
        <rFont val="Noto Sans"/>
        <family val="2"/>
      </rPr>
      <t xml:space="preserve">議会・選挙・市政　</t>
    </r>
    <r>
      <rPr>
        <sz val="12"/>
        <color rgb="FF000000"/>
        <rFont val="ＭＳ 明朝"/>
        <family val="1"/>
        <charset val="128"/>
      </rPr>
      <t xml:space="preserve">93</t>
    </r>
  </si>
  <si>
    <t xml:space="preserve">◆ 各種選挙執行状況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・％）</t>
    </r>
  </si>
  <si>
    <t xml:space="preserve">選挙名</t>
  </si>
  <si>
    <t xml:space="preserve">執行年月日</t>
  </si>
  <si>
    <t xml:space="preserve">当日の有権者数</t>
  </si>
  <si>
    <t xml:space="preserve">投票者総数</t>
  </si>
  <si>
    <t xml:space="preserve">投票率</t>
  </si>
  <si>
    <t xml:space="preserve">市長選挙</t>
  </si>
  <si>
    <t xml:space="preserve">15.2.2</t>
  </si>
  <si>
    <t xml:space="preserve">19.2.4</t>
  </si>
  <si>
    <t xml:space="preserve">23.2.6</t>
  </si>
  <si>
    <t xml:space="preserve">27.2.8</t>
  </si>
  <si>
    <t xml:space="preserve">市議会議員選挙</t>
  </si>
  <si>
    <t xml:space="preserve">15.4.27</t>
  </si>
  <si>
    <t xml:space="preserve">19.4.22</t>
  </si>
  <si>
    <t xml:space="preserve">23.9.11</t>
  </si>
  <si>
    <t xml:space="preserve">27.9.6</t>
  </si>
  <si>
    <t xml:space="preserve">県知事選挙</t>
  </si>
  <si>
    <t xml:space="preserve">15.4.13</t>
  </si>
  <si>
    <t xml:space="preserve">19.4.8</t>
  </si>
  <si>
    <t xml:space="preserve">-</t>
  </si>
  <si>
    <t xml:space="preserve">無投票</t>
  </si>
  <si>
    <t xml:space="preserve">県議会議員選挙</t>
  </si>
  <si>
    <t xml:space="preserve">衆議院</t>
  </si>
  <si>
    <t xml:space="preserve">小選挙区</t>
  </si>
  <si>
    <t xml:space="preserve">21.8.30</t>
  </si>
  <si>
    <t xml:space="preserve">議員選挙</t>
  </si>
  <si>
    <t xml:space="preserve">24.12.16</t>
  </si>
  <si>
    <t xml:space="preserve">26.12.14</t>
  </si>
  <si>
    <t xml:space="preserve">29.10.22</t>
  </si>
  <si>
    <t xml:space="preserve">比例区</t>
  </si>
  <si>
    <t xml:space="preserve">参議院</t>
  </si>
  <si>
    <t xml:space="preserve">選挙区</t>
  </si>
  <si>
    <t xml:space="preserve">19.7.29</t>
  </si>
  <si>
    <t xml:space="preserve">22.7.11</t>
  </si>
  <si>
    <t xml:space="preserve">25.7.21</t>
  </si>
  <si>
    <t xml:space="preserve">28.7.10</t>
  </si>
  <si>
    <t xml:space="preserve">比例代表</t>
  </si>
  <si>
    <t xml:space="preserve">資料：選挙の記録、選挙管理委員会</t>
  </si>
  <si>
    <t xml:space="preserve">◆ 市職員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t xml:space="preserve">年次</t>
  </si>
  <si>
    <t xml:space="preserve">資料：総務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[$-409]0"/>
    <numFmt numFmtId="168" formatCode="0.0"/>
    <numFmt numFmtId="169" formatCode="General"/>
    <numFmt numFmtId="170" formatCode="[$-409]m/d/yyyy"/>
    <numFmt numFmtId="171" formatCode="0.0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26" min="3" style="0" width="3.3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3" t="s">
        <v>2</v>
      </c>
      <c r="B5" s="4"/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5"/>
      <c r="S5" s="5"/>
      <c r="T5" s="5"/>
      <c r="U5" s="5"/>
      <c r="V5" s="5"/>
      <c r="W5" s="5"/>
      <c r="X5" s="5"/>
      <c r="Y5" s="5"/>
      <c r="Z5" s="6" t="s">
        <v>3</v>
      </c>
    </row>
    <row r="6" customFormat="false" ht="6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8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10" t="s">
        <v>5</v>
      </c>
      <c r="I7" s="10"/>
      <c r="J7" s="10"/>
      <c r="K7" s="10"/>
      <c r="L7" s="10"/>
      <c r="M7" s="10"/>
      <c r="N7" s="10"/>
      <c r="O7" s="10" t="s">
        <v>6</v>
      </c>
      <c r="P7" s="10"/>
      <c r="Q7" s="10"/>
      <c r="R7" s="10"/>
      <c r="S7" s="10"/>
      <c r="T7" s="10"/>
      <c r="U7" s="11" t="s">
        <v>7</v>
      </c>
      <c r="V7" s="11"/>
      <c r="W7" s="11"/>
      <c r="X7" s="11"/>
      <c r="Y7" s="11"/>
      <c r="Z7" s="11"/>
      <c r="AA7" s="12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  <c r="H8" s="13"/>
      <c r="I8" s="7"/>
      <c r="J8" s="7"/>
      <c r="K8" s="7"/>
      <c r="L8" s="7"/>
      <c r="M8" s="7"/>
      <c r="N8" s="7"/>
      <c r="O8" s="13"/>
      <c r="P8" s="7"/>
      <c r="Q8" s="7"/>
      <c r="R8" s="7"/>
      <c r="S8" s="7"/>
      <c r="T8" s="7"/>
      <c r="U8" s="13"/>
      <c r="V8" s="7"/>
      <c r="W8" s="7"/>
      <c r="X8" s="7"/>
      <c r="Y8" s="7"/>
      <c r="Z8" s="7"/>
    </row>
    <row r="9" customFormat="false" ht="18" hidden="false" customHeight="true" outlineLevel="0" collapsed="false">
      <c r="A9" s="7"/>
      <c r="B9" s="7"/>
      <c r="C9" s="14" t="n">
        <v>18</v>
      </c>
      <c r="D9" s="14"/>
      <c r="E9" s="14"/>
      <c r="F9" s="15"/>
      <c r="G9" s="15"/>
      <c r="H9" s="16"/>
      <c r="I9" s="15"/>
      <c r="J9" s="17" t="n">
        <v>17</v>
      </c>
      <c r="K9" s="17"/>
      <c r="L9" s="17"/>
      <c r="M9" s="15"/>
      <c r="N9" s="15"/>
      <c r="O9" s="16"/>
      <c r="P9" s="15"/>
      <c r="Q9" s="18" t="n">
        <v>3</v>
      </c>
      <c r="R9" s="18"/>
      <c r="S9" s="19"/>
      <c r="T9" s="15"/>
      <c r="U9" s="16"/>
      <c r="V9" s="15"/>
      <c r="W9" s="17" t="n">
        <v>14</v>
      </c>
      <c r="X9" s="17"/>
      <c r="Y9" s="19"/>
      <c r="Z9" s="19"/>
    </row>
    <row r="10" customFormat="false" ht="9" hidden="false" customHeight="true" outlineLevel="0" collapsed="false">
      <c r="A10" s="8"/>
      <c r="B10" s="8"/>
      <c r="C10" s="20"/>
      <c r="D10" s="20"/>
      <c r="E10" s="20"/>
      <c r="F10" s="20"/>
      <c r="G10" s="20"/>
      <c r="H10" s="21"/>
      <c r="I10" s="20"/>
      <c r="J10" s="20"/>
      <c r="K10" s="20"/>
      <c r="L10" s="20"/>
      <c r="M10" s="22"/>
      <c r="N10" s="22"/>
      <c r="O10" s="23"/>
      <c r="P10" s="22"/>
      <c r="Q10" s="20"/>
      <c r="R10" s="20"/>
      <c r="S10" s="20"/>
      <c r="T10" s="22"/>
      <c r="U10" s="23"/>
      <c r="V10" s="22"/>
      <c r="W10" s="22"/>
      <c r="X10" s="20"/>
      <c r="Y10" s="20"/>
      <c r="Z10" s="20"/>
    </row>
    <row r="11" customFormat="false" ht="6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7"/>
    </row>
    <row r="12" customFormat="false" ht="13.5" hidden="false" customHeight="false" outlineLevel="0" collapsed="false">
      <c r="A12" s="24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25" hidden="false" customHeight="false" outlineLevel="0" collapsed="false">
      <c r="A14" s="3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5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4.25" hidden="false" customHeight="true" outlineLevel="0" collapsed="false">
      <c r="A16" s="25" t="s">
        <v>10</v>
      </c>
      <c r="B16" s="25"/>
      <c r="C16" s="26" t="s">
        <v>11</v>
      </c>
      <c r="D16" s="26"/>
      <c r="E16" s="26"/>
      <c r="F16" s="26"/>
      <c r="G16" s="26"/>
      <c r="H16" s="26"/>
      <c r="I16" s="26" t="s">
        <v>12</v>
      </c>
      <c r="J16" s="26"/>
      <c r="K16" s="26"/>
      <c r="L16" s="26"/>
      <c r="M16" s="26"/>
      <c r="N16" s="26"/>
      <c r="O16" s="27" t="s">
        <v>13</v>
      </c>
      <c r="P16" s="27"/>
      <c r="Q16" s="27"/>
      <c r="R16" s="27"/>
      <c r="S16" s="27"/>
      <c r="T16" s="27"/>
      <c r="U16" s="28" t="s">
        <v>14</v>
      </c>
      <c r="V16" s="28"/>
      <c r="W16" s="28"/>
      <c r="X16" s="28"/>
      <c r="Y16" s="28"/>
      <c r="Z16" s="28"/>
      <c r="AA16" s="12"/>
    </row>
    <row r="17" customFormat="false" ht="13.5" hidden="false" customHeight="true" outlineLevel="0" collapsed="false">
      <c r="A17" s="25"/>
      <c r="B17" s="25"/>
      <c r="C17" s="29" t="s">
        <v>15</v>
      </c>
      <c r="D17" s="29"/>
      <c r="E17" s="29" t="s">
        <v>16</v>
      </c>
      <c r="F17" s="29"/>
      <c r="G17" s="29" t="s">
        <v>17</v>
      </c>
      <c r="H17" s="29"/>
      <c r="I17" s="29" t="s">
        <v>15</v>
      </c>
      <c r="J17" s="29"/>
      <c r="K17" s="29" t="s">
        <v>16</v>
      </c>
      <c r="L17" s="29"/>
      <c r="M17" s="29" t="s">
        <v>17</v>
      </c>
      <c r="N17" s="29"/>
      <c r="O17" s="29" t="s">
        <v>15</v>
      </c>
      <c r="P17" s="29"/>
      <c r="Q17" s="29" t="s">
        <v>16</v>
      </c>
      <c r="R17" s="29"/>
      <c r="S17" s="30" t="s">
        <v>17</v>
      </c>
      <c r="T17" s="30"/>
      <c r="U17" s="31" t="s">
        <v>15</v>
      </c>
      <c r="V17" s="31"/>
      <c r="W17" s="31"/>
      <c r="X17" s="32" t="s">
        <v>18</v>
      </c>
      <c r="Y17" s="32"/>
      <c r="Z17" s="32"/>
      <c r="AA17" s="12"/>
    </row>
    <row r="18" customFormat="false" ht="13.5" hidden="false" customHeight="true" outlineLevel="0" collapsed="false">
      <c r="A18" s="25"/>
      <c r="B18" s="25"/>
      <c r="C18" s="33" t="s">
        <v>19</v>
      </c>
      <c r="D18" s="33"/>
      <c r="E18" s="33" t="s">
        <v>20</v>
      </c>
      <c r="F18" s="33"/>
      <c r="G18" s="33" t="s">
        <v>20</v>
      </c>
      <c r="H18" s="33"/>
      <c r="I18" s="33" t="s">
        <v>19</v>
      </c>
      <c r="J18" s="33"/>
      <c r="K18" s="33" t="s">
        <v>20</v>
      </c>
      <c r="L18" s="33"/>
      <c r="M18" s="33" t="s">
        <v>20</v>
      </c>
      <c r="N18" s="33"/>
      <c r="O18" s="33" t="s">
        <v>19</v>
      </c>
      <c r="P18" s="33"/>
      <c r="Q18" s="33" t="s">
        <v>20</v>
      </c>
      <c r="R18" s="33"/>
      <c r="S18" s="34" t="s">
        <v>20</v>
      </c>
      <c r="T18" s="34"/>
      <c r="U18" s="35" t="s">
        <v>19</v>
      </c>
      <c r="V18" s="35"/>
      <c r="W18" s="35"/>
      <c r="X18" s="36" t="s">
        <v>20</v>
      </c>
      <c r="Y18" s="36"/>
      <c r="Z18" s="36"/>
      <c r="AA18" s="12"/>
    </row>
    <row r="19" customFormat="false" ht="5.25" hidden="false" customHeight="true" outlineLevel="0" collapsed="false">
      <c r="A19" s="37"/>
      <c r="B19" s="37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38"/>
      <c r="V19" s="38"/>
      <c r="W19" s="38"/>
      <c r="X19" s="7"/>
      <c r="Y19" s="7"/>
      <c r="Z19" s="7"/>
      <c r="AA19" s="12"/>
    </row>
    <row r="20" customFormat="false" ht="16.5" hidden="false" customHeight="true" outlineLevel="0" collapsed="false">
      <c r="A20" s="39" t="s">
        <v>21</v>
      </c>
      <c r="B20" s="7" t="n">
        <v>16</v>
      </c>
      <c r="C20" s="40" t="n">
        <f aca="false">I20+O20</f>
        <v>5</v>
      </c>
      <c r="D20" s="40"/>
      <c r="E20" s="41" t="n">
        <f aca="false">K20+Q20</f>
        <v>66</v>
      </c>
      <c r="F20" s="41"/>
      <c r="G20" s="41" t="n">
        <f aca="false">M20+S20</f>
        <v>21</v>
      </c>
      <c r="H20" s="41"/>
      <c r="I20" s="42" t="n">
        <v>4</v>
      </c>
      <c r="J20" s="42"/>
      <c r="K20" s="42" t="n">
        <v>65</v>
      </c>
      <c r="L20" s="42"/>
      <c r="M20" s="42" t="n">
        <v>20</v>
      </c>
      <c r="N20" s="42"/>
      <c r="O20" s="42" t="n">
        <v>1</v>
      </c>
      <c r="P20" s="42"/>
      <c r="Q20" s="42" t="n">
        <v>1</v>
      </c>
      <c r="R20" s="42"/>
      <c r="S20" s="43" t="n">
        <v>1</v>
      </c>
      <c r="T20" s="43"/>
      <c r="U20" s="44" t="n">
        <v>17</v>
      </c>
      <c r="V20" s="44"/>
      <c r="W20" s="44"/>
      <c r="X20" s="42" t="n">
        <v>17</v>
      </c>
      <c r="Y20" s="42"/>
      <c r="Z20" s="42"/>
      <c r="AA20" s="12"/>
    </row>
    <row r="21" customFormat="false" ht="16.5" hidden="false" customHeight="true" outlineLevel="0" collapsed="false">
      <c r="A21" s="2"/>
      <c r="B21" s="7" t="n">
        <v>17</v>
      </c>
      <c r="C21" s="40" t="n">
        <f aca="false">I21+O21</f>
        <v>6</v>
      </c>
      <c r="D21" s="40"/>
      <c r="E21" s="41" t="n">
        <f aca="false">K21+Q21</f>
        <v>67</v>
      </c>
      <c r="F21" s="41"/>
      <c r="G21" s="41" t="n">
        <f aca="false">M21+S21</f>
        <v>22</v>
      </c>
      <c r="H21" s="41"/>
      <c r="I21" s="42" t="n">
        <v>4</v>
      </c>
      <c r="J21" s="42"/>
      <c r="K21" s="42" t="n">
        <v>65</v>
      </c>
      <c r="L21" s="42"/>
      <c r="M21" s="42" t="n">
        <v>20</v>
      </c>
      <c r="N21" s="42"/>
      <c r="O21" s="42" t="n">
        <v>2</v>
      </c>
      <c r="P21" s="42"/>
      <c r="Q21" s="42" t="n">
        <v>2</v>
      </c>
      <c r="R21" s="42"/>
      <c r="S21" s="43" t="n">
        <v>2</v>
      </c>
      <c r="T21" s="43"/>
      <c r="U21" s="44" t="n">
        <v>17</v>
      </c>
      <c r="V21" s="44"/>
      <c r="W21" s="44"/>
      <c r="X21" s="42" t="n">
        <v>17</v>
      </c>
      <c r="Y21" s="42"/>
      <c r="Z21" s="42"/>
      <c r="AA21" s="12"/>
    </row>
    <row r="22" customFormat="false" ht="16.5" hidden="false" customHeight="true" outlineLevel="0" collapsed="false">
      <c r="A22" s="7"/>
      <c r="B22" s="7" t="n">
        <v>18</v>
      </c>
      <c r="C22" s="40" t="n">
        <f aca="false">I22+O22</f>
        <v>5</v>
      </c>
      <c r="D22" s="40"/>
      <c r="E22" s="41" t="n">
        <f aca="false">K22+Q22</f>
        <v>66</v>
      </c>
      <c r="F22" s="41"/>
      <c r="G22" s="41" t="n">
        <f aca="false">M22+S22</f>
        <v>21</v>
      </c>
      <c r="H22" s="41"/>
      <c r="I22" s="42" t="n">
        <v>4</v>
      </c>
      <c r="J22" s="42"/>
      <c r="K22" s="42" t="n">
        <v>65</v>
      </c>
      <c r="L22" s="42"/>
      <c r="M22" s="42" t="n">
        <v>20</v>
      </c>
      <c r="N22" s="42"/>
      <c r="O22" s="42" t="n">
        <v>1</v>
      </c>
      <c r="P22" s="42"/>
      <c r="Q22" s="42" t="n">
        <v>1</v>
      </c>
      <c r="R22" s="42"/>
      <c r="S22" s="43" t="n">
        <v>1</v>
      </c>
      <c r="T22" s="43"/>
      <c r="U22" s="44" t="n">
        <v>16</v>
      </c>
      <c r="V22" s="44"/>
      <c r="W22" s="44"/>
      <c r="X22" s="42" t="n">
        <v>16</v>
      </c>
      <c r="Y22" s="42"/>
      <c r="Z22" s="42"/>
      <c r="AA22" s="12"/>
    </row>
    <row r="23" customFormat="false" ht="16.5" hidden="false" customHeight="true" outlineLevel="0" collapsed="false">
      <c r="A23" s="7"/>
      <c r="B23" s="7" t="n">
        <v>19</v>
      </c>
      <c r="C23" s="40" t="n">
        <f aca="false">I23+O23</f>
        <v>7</v>
      </c>
      <c r="D23" s="40"/>
      <c r="E23" s="41" t="n">
        <f aca="false">K23+Q23</f>
        <v>69</v>
      </c>
      <c r="F23" s="41"/>
      <c r="G23" s="41" t="n">
        <f aca="false">M23+S23</f>
        <v>23</v>
      </c>
      <c r="H23" s="41"/>
      <c r="I23" s="42" t="n">
        <v>4</v>
      </c>
      <c r="J23" s="42"/>
      <c r="K23" s="42" t="n">
        <v>65</v>
      </c>
      <c r="L23" s="42"/>
      <c r="M23" s="42" t="n">
        <v>19</v>
      </c>
      <c r="N23" s="42"/>
      <c r="O23" s="42" t="n">
        <v>3</v>
      </c>
      <c r="P23" s="42"/>
      <c r="Q23" s="42" t="n">
        <v>4</v>
      </c>
      <c r="R23" s="42"/>
      <c r="S23" s="43" t="n">
        <v>4</v>
      </c>
      <c r="T23" s="43"/>
      <c r="U23" s="44" t="n">
        <v>18</v>
      </c>
      <c r="V23" s="44"/>
      <c r="W23" s="44"/>
      <c r="X23" s="42" t="n">
        <v>18</v>
      </c>
      <c r="Y23" s="42"/>
      <c r="Z23" s="42"/>
      <c r="AA23" s="12"/>
    </row>
    <row r="24" customFormat="false" ht="16.5" hidden="false" customHeight="true" outlineLevel="0" collapsed="false">
      <c r="A24" s="7"/>
      <c r="B24" s="7" t="n">
        <v>20</v>
      </c>
      <c r="C24" s="40" t="n">
        <f aca="false">I24+O24</f>
        <v>6</v>
      </c>
      <c r="D24" s="40"/>
      <c r="E24" s="41" t="n">
        <f aca="false">K24+Q24</f>
        <v>76</v>
      </c>
      <c r="F24" s="41"/>
      <c r="G24" s="41" t="n">
        <f aca="false">M24+S24</f>
        <v>23</v>
      </c>
      <c r="H24" s="41"/>
      <c r="I24" s="42" t="n">
        <v>4</v>
      </c>
      <c r="J24" s="42"/>
      <c r="K24" s="42" t="n">
        <v>67</v>
      </c>
      <c r="L24" s="42"/>
      <c r="M24" s="42" t="n">
        <v>20</v>
      </c>
      <c r="N24" s="42"/>
      <c r="O24" s="42" t="n">
        <v>2</v>
      </c>
      <c r="P24" s="42"/>
      <c r="Q24" s="42" t="n">
        <v>9</v>
      </c>
      <c r="R24" s="42"/>
      <c r="S24" s="43" t="n">
        <v>3</v>
      </c>
      <c r="T24" s="43"/>
      <c r="U24" s="44" t="n">
        <v>19</v>
      </c>
      <c r="V24" s="44"/>
      <c r="W24" s="44"/>
      <c r="X24" s="42" t="n">
        <v>19</v>
      </c>
      <c r="Y24" s="42"/>
      <c r="Z24" s="42"/>
      <c r="AA24" s="12"/>
    </row>
    <row r="25" customFormat="false" ht="16.5" hidden="false" customHeight="true" outlineLevel="0" collapsed="false">
      <c r="A25" s="7"/>
      <c r="B25" s="7" t="n">
        <v>21</v>
      </c>
      <c r="C25" s="40" t="n">
        <f aca="false">I25+O25</f>
        <v>7</v>
      </c>
      <c r="D25" s="40"/>
      <c r="E25" s="41" t="n">
        <f aca="false">K25+Q25</f>
        <v>69</v>
      </c>
      <c r="F25" s="41"/>
      <c r="G25" s="45" t="n">
        <f aca="false">M25+S25</f>
        <v>23</v>
      </c>
      <c r="H25" s="45"/>
      <c r="I25" s="41" t="n">
        <v>4</v>
      </c>
      <c r="J25" s="41"/>
      <c r="K25" s="41" t="n">
        <v>65</v>
      </c>
      <c r="L25" s="41"/>
      <c r="M25" s="41" t="n">
        <v>19</v>
      </c>
      <c r="N25" s="41"/>
      <c r="O25" s="41" t="n">
        <v>3</v>
      </c>
      <c r="P25" s="41"/>
      <c r="Q25" s="41" t="n">
        <v>4</v>
      </c>
      <c r="R25" s="41"/>
      <c r="S25" s="43" t="n">
        <v>4</v>
      </c>
      <c r="T25" s="43"/>
      <c r="U25" s="46" t="n">
        <v>18</v>
      </c>
      <c r="V25" s="46"/>
      <c r="W25" s="46"/>
      <c r="X25" s="47" t="n">
        <v>18</v>
      </c>
      <c r="Y25" s="47"/>
      <c r="Z25" s="47"/>
      <c r="AA25" s="12"/>
    </row>
    <row r="26" customFormat="false" ht="16.5" hidden="false" customHeight="true" outlineLevel="0" collapsed="false">
      <c r="A26" s="7"/>
      <c r="B26" s="7" t="n">
        <v>22</v>
      </c>
      <c r="C26" s="40" t="n">
        <f aca="false">I26+O26</f>
        <v>8</v>
      </c>
      <c r="D26" s="40"/>
      <c r="E26" s="41" t="n">
        <f aca="false">K26+Q26</f>
        <v>69</v>
      </c>
      <c r="F26" s="41"/>
      <c r="G26" s="45" t="n">
        <f aca="false">M26+S26</f>
        <v>22</v>
      </c>
      <c r="H26" s="45"/>
      <c r="I26" s="41" t="n">
        <v>4</v>
      </c>
      <c r="J26" s="41"/>
      <c r="K26" s="41" t="n">
        <v>65</v>
      </c>
      <c r="L26" s="41"/>
      <c r="M26" s="41" t="n">
        <v>18</v>
      </c>
      <c r="N26" s="41"/>
      <c r="O26" s="41" t="n">
        <v>4</v>
      </c>
      <c r="P26" s="41"/>
      <c r="Q26" s="41" t="n">
        <v>4</v>
      </c>
      <c r="R26" s="41"/>
      <c r="S26" s="43" t="n">
        <v>4</v>
      </c>
      <c r="T26" s="43"/>
      <c r="U26" s="46" t="n">
        <v>16</v>
      </c>
      <c r="V26" s="46"/>
      <c r="W26" s="46"/>
      <c r="X26" s="47" t="n">
        <v>16</v>
      </c>
      <c r="Y26" s="47"/>
      <c r="Z26" s="47"/>
      <c r="AA26" s="12"/>
    </row>
    <row r="27" customFormat="false" ht="16.5" hidden="false" customHeight="true" outlineLevel="0" collapsed="false">
      <c r="A27" s="7"/>
      <c r="B27" s="7" t="n">
        <v>23</v>
      </c>
      <c r="C27" s="40" t="n">
        <f aca="false">I27+O27</f>
        <v>9</v>
      </c>
      <c r="D27" s="40"/>
      <c r="E27" s="41" t="n">
        <f aca="false">K27+Q27</f>
        <v>74</v>
      </c>
      <c r="F27" s="41"/>
      <c r="G27" s="41" t="n">
        <f aca="false">M27+S27</f>
        <v>24</v>
      </c>
      <c r="H27" s="41"/>
      <c r="I27" s="41" t="n">
        <v>4</v>
      </c>
      <c r="J27" s="41"/>
      <c r="K27" s="41" t="n">
        <v>69</v>
      </c>
      <c r="L27" s="41"/>
      <c r="M27" s="41" t="n">
        <v>19</v>
      </c>
      <c r="N27" s="41"/>
      <c r="O27" s="41" t="n">
        <v>5</v>
      </c>
      <c r="P27" s="41"/>
      <c r="Q27" s="41" t="n">
        <v>5</v>
      </c>
      <c r="R27" s="41"/>
      <c r="S27" s="43" t="n">
        <v>5</v>
      </c>
      <c r="T27" s="43"/>
      <c r="U27" s="46" t="n">
        <v>19</v>
      </c>
      <c r="V27" s="46"/>
      <c r="W27" s="46"/>
      <c r="X27" s="47" t="n">
        <v>19</v>
      </c>
      <c r="Y27" s="47"/>
      <c r="Z27" s="47"/>
      <c r="AA27" s="12"/>
    </row>
    <row r="28" customFormat="false" ht="16.5" hidden="false" customHeight="true" outlineLevel="0" collapsed="false">
      <c r="A28" s="7"/>
      <c r="B28" s="7" t="n">
        <v>24</v>
      </c>
      <c r="C28" s="40" t="n">
        <f aca="false">I28+O28</f>
        <v>8</v>
      </c>
      <c r="D28" s="40"/>
      <c r="E28" s="41" t="n">
        <f aca="false">K28+Q28</f>
        <v>76</v>
      </c>
      <c r="F28" s="41"/>
      <c r="G28" s="41" t="n">
        <f aca="false">M28+S28</f>
        <v>24</v>
      </c>
      <c r="H28" s="41"/>
      <c r="I28" s="41" t="n">
        <v>4</v>
      </c>
      <c r="J28" s="41"/>
      <c r="K28" s="41" t="n">
        <v>72</v>
      </c>
      <c r="L28" s="41"/>
      <c r="M28" s="41" t="n">
        <v>20</v>
      </c>
      <c r="N28" s="41"/>
      <c r="O28" s="41" t="n">
        <v>4</v>
      </c>
      <c r="P28" s="41"/>
      <c r="Q28" s="41" t="n">
        <v>4</v>
      </c>
      <c r="R28" s="41"/>
      <c r="S28" s="43" t="n">
        <v>4</v>
      </c>
      <c r="T28" s="43"/>
      <c r="U28" s="46" t="n">
        <v>17</v>
      </c>
      <c r="V28" s="46"/>
      <c r="W28" s="46"/>
      <c r="X28" s="47" t="n">
        <v>17</v>
      </c>
      <c r="Y28" s="47"/>
      <c r="Z28" s="47"/>
      <c r="AA28" s="12"/>
    </row>
    <row r="29" customFormat="false" ht="16.5" hidden="false" customHeight="true" outlineLevel="0" collapsed="false">
      <c r="A29" s="7"/>
      <c r="B29" s="7" t="n">
        <v>25</v>
      </c>
      <c r="C29" s="40" t="n">
        <f aca="false">I29+O29</f>
        <v>8</v>
      </c>
      <c r="D29" s="40"/>
      <c r="E29" s="41" t="n">
        <f aca="false">K29+Q29</f>
        <v>74</v>
      </c>
      <c r="F29" s="41"/>
      <c r="G29" s="41" t="n">
        <f aca="false">M29+S29</f>
        <v>31</v>
      </c>
      <c r="H29" s="41"/>
      <c r="I29" s="41" t="n">
        <v>4</v>
      </c>
      <c r="J29" s="41"/>
      <c r="K29" s="41" t="n">
        <v>70</v>
      </c>
      <c r="L29" s="41"/>
      <c r="M29" s="41" t="n">
        <v>27</v>
      </c>
      <c r="N29" s="41"/>
      <c r="O29" s="41" t="n">
        <v>4</v>
      </c>
      <c r="P29" s="41"/>
      <c r="Q29" s="41" t="n">
        <v>4</v>
      </c>
      <c r="R29" s="41"/>
      <c r="S29" s="43" t="n">
        <v>4</v>
      </c>
      <c r="T29" s="43"/>
      <c r="U29" s="46" t="n">
        <v>19</v>
      </c>
      <c r="V29" s="46"/>
      <c r="W29" s="46"/>
      <c r="X29" s="47" t="n">
        <v>19</v>
      </c>
      <c r="Y29" s="47"/>
      <c r="Z29" s="47"/>
      <c r="AA29" s="12"/>
    </row>
    <row r="30" customFormat="false" ht="16.5" hidden="false" customHeight="true" outlineLevel="0" collapsed="false">
      <c r="A30" s="7"/>
      <c r="B30" s="7" t="n">
        <v>26</v>
      </c>
      <c r="C30" s="40" t="n">
        <f aca="false">I30+O30</f>
        <v>9</v>
      </c>
      <c r="D30" s="40"/>
      <c r="E30" s="41" t="n">
        <f aca="false">K30+Q30</f>
        <v>75</v>
      </c>
      <c r="F30" s="41"/>
      <c r="G30" s="41" t="n">
        <f aca="false">M30+S30</f>
        <v>27</v>
      </c>
      <c r="H30" s="41"/>
      <c r="I30" s="41" t="n">
        <v>4</v>
      </c>
      <c r="J30" s="41"/>
      <c r="K30" s="41" t="n">
        <v>70</v>
      </c>
      <c r="L30" s="41"/>
      <c r="M30" s="41" t="n">
        <v>22</v>
      </c>
      <c r="N30" s="41"/>
      <c r="O30" s="41" t="n">
        <v>5</v>
      </c>
      <c r="P30" s="41"/>
      <c r="Q30" s="41" t="n">
        <v>5</v>
      </c>
      <c r="R30" s="41"/>
      <c r="S30" s="43" t="n">
        <v>5</v>
      </c>
      <c r="T30" s="43"/>
      <c r="U30" s="46" t="n">
        <v>20</v>
      </c>
      <c r="V30" s="46"/>
      <c r="W30" s="46"/>
      <c r="X30" s="47" t="n">
        <v>20</v>
      </c>
      <c r="Y30" s="47"/>
      <c r="Z30" s="47"/>
      <c r="AA30" s="12"/>
    </row>
    <row r="31" customFormat="false" ht="16.5" hidden="false" customHeight="true" outlineLevel="0" collapsed="false">
      <c r="A31" s="7"/>
      <c r="B31" s="7" t="n">
        <v>27</v>
      </c>
      <c r="C31" s="40" t="n">
        <f aca="false">I31+O31</f>
        <v>7</v>
      </c>
      <c r="D31" s="40"/>
      <c r="E31" s="41" t="n">
        <f aca="false">K31+Q31</f>
        <v>70</v>
      </c>
      <c r="F31" s="41"/>
      <c r="G31" s="41" t="n">
        <f aca="false">M31+S31</f>
        <v>25</v>
      </c>
      <c r="H31" s="41"/>
      <c r="I31" s="41" t="n">
        <v>4</v>
      </c>
      <c r="J31" s="41"/>
      <c r="K31" s="41" t="n">
        <v>67</v>
      </c>
      <c r="L31" s="41"/>
      <c r="M31" s="41" t="n">
        <v>22</v>
      </c>
      <c r="N31" s="41"/>
      <c r="O31" s="41" t="n">
        <v>3</v>
      </c>
      <c r="P31" s="41"/>
      <c r="Q31" s="41" t="n">
        <v>3</v>
      </c>
      <c r="R31" s="41"/>
      <c r="S31" s="43" t="n">
        <v>3</v>
      </c>
      <c r="T31" s="43"/>
      <c r="U31" s="46" t="n">
        <v>17</v>
      </c>
      <c r="V31" s="46"/>
      <c r="W31" s="46"/>
      <c r="X31" s="47" t="n">
        <v>17</v>
      </c>
      <c r="Y31" s="47"/>
      <c r="Z31" s="47"/>
      <c r="AA31" s="12"/>
    </row>
    <row r="32" customFormat="false" ht="16.5" hidden="false" customHeight="true" outlineLevel="0" collapsed="false">
      <c r="A32" s="7"/>
      <c r="B32" s="7" t="n">
        <v>28</v>
      </c>
      <c r="C32" s="40" t="n">
        <f aca="false">I32+O32</f>
        <v>5</v>
      </c>
      <c r="D32" s="40"/>
      <c r="E32" s="41" t="n">
        <f aca="false">K32+Q32</f>
        <v>69</v>
      </c>
      <c r="F32" s="41"/>
      <c r="G32" s="41" t="n">
        <f aca="false">M32+S32</f>
        <v>23</v>
      </c>
      <c r="H32" s="41"/>
      <c r="I32" s="41" t="n">
        <v>4</v>
      </c>
      <c r="J32" s="41"/>
      <c r="K32" s="41" t="n">
        <v>68</v>
      </c>
      <c r="L32" s="41"/>
      <c r="M32" s="41" t="n">
        <v>22</v>
      </c>
      <c r="N32" s="41"/>
      <c r="O32" s="41" t="n">
        <v>1</v>
      </c>
      <c r="P32" s="41"/>
      <c r="Q32" s="41" t="n">
        <v>1</v>
      </c>
      <c r="R32" s="41"/>
      <c r="S32" s="43" t="n">
        <v>1</v>
      </c>
      <c r="T32" s="43"/>
      <c r="U32" s="46" t="n">
        <v>19</v>
      </c>
      <c r="V32" s="46"/>
      <c r="W32" s="46"/>
      <c r="X32" s="47" t="n">
        <v>19</v>
      </c>
      <c r="Y32" s="47"/>
      <c r="Z32" s="47"/>
      <c r="AA32" s="12"/>
    </row>
    <row r="33" customFormat="false" ht="6.75" hidden="false" customHeight="true" outlineLevel="0" collapsed="false">
      <c r="A33" s="8"/>
      <c r="B33" s="8"/>
      <c r="C33" s="48"/>
      <c r="D33" s="48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50"/>
      <c r="T33" s="50"/>
      <c r="U33" s="51"/>
      <c r="V33" s="51"/>
      <c r="W33" s="51"/>
      <c r="X33" s="49"/>
      <c r="Y33" s="49"/>
      <c r="Z33" s="49"/>
      <c r="AA33" s="12"/>
    </row>
    <row r="34" customFormat="false" ht="6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7"/>
      <c r="Z34" s="7"/>
      <c r="AA34" s="12"/>
    </row>
    <row r="35" customFormat="false" ht="13.5" hidden="false" customHeight="false" outlineLevel="0" collapsed="false">
      <c r="A35" s="24" t="s">
        <v>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7"/>
      <c r="Y36" s="2"/>
      <c r="Z36" s="2"/>
    </row>
    <row r="37" customFormat="false" ht="14.25" hidden="false" customHeight="false" outlineLevel="0" collapsed="false">
      <c r="A37" s="3" t="s">
        <v>2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6.75" hidden="false" customHeight="true" outlineLevel="0" collapsed="false">
      <c r="A38" s="2"/>
      <c r="B38" s="2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4.25" hidden="false" customHeight="false" outlineLevel="0" collapsed="false">
      <c r="A39" s="25" t="s">
        <v>10</v>
      </c>
      <c r="B39" s="25"/>
      <c r="C39" s="52" t="s">
        <v>23</v>
      </c>
      <c r="D39" s="52"/>
      <c r="E39" s="52"/>
      <c r="F39" s="52"/>
      <c r="G39" s="52" t="s">
        <v>24</v>
      </c>
      <c r="H39" s="52"/>
      <c r="I39" s="52"/>
      <c r="J39" s="52"/>
      <c r="K39" s="52"/>
      <c r="L39" s="52"/>
      <c r="M39" s="53" t="s">
        <v>25</v>
      </c>
      <c r="N39" s="53"/>
      <c r="O39" s="53"/>
      <c r="P39" s="53"/>
      <c r="Q39" s="53"/>
      <c r="R39" s="53"/>
      <c r="S39" s="54" t="s">
        <v>26</v>
      </c>
      <c r="T39" s="54"/>
      <c r="U39" s="54"/>
      <c r="V39" s="54"/>
      <c r="W39" s="54"/>
      <c r="X39" s="54"/>
      <c r="Y39" s="54"/>
      <c r="Z39" s="54"/>
    </row>
    <row r="40" customFormat="false" ht="13.5" hidden="false" customHeight="false" outlineLevel="0" collapsed="false">
      <c r="A40" s="25"/>
      <c r="B40" s="25"/>
      <c r="C40" s="55" t="s">
        <v>27</v>
      </c>
      <c r="D40" s="55"/>
      <c r="E40" s="55" t="s">
        <v>28</v>
      </c>
      <c r="F40" s="55"/>
      <c r="G40" s="55" t="s">
        <v>27</v>
      </c>
      <c r="H40" s="55"/>
      <c r="I40" s="55"/>
      <c r="J40" s="55" t="s">
        <v>28</v>
      </c>
      <c r="K40" s="55"/>
      <c r="L40" s="55"/>
      <c r="M40" s="55" t="s">
        <v>27</v>
      </c>
      <c r="N40" s="55"/>
      <c r="O40" s="55"/>
      <c r="P40" s="55" t="s">
        <v>28</v>
      </c>
      <c r="Q40" s="55"/>
      <c r="R40" s="55"/>
      <c r="S40" s="55" t="s">
        <v>27</v>
      </c>
      <c r="T40" s="55"/>
      <c r="U40" s="55"/>
      <c r="V40" s="55"/>
      <c r="W40" s="56" t="s">
        <v>28</v>
      </c>
      <c r="X40" s="56"/>
      <c r="Y40" s="56"/>
      <c r="Z40" s="56"/>
    </row>
    <row r="41" customFormat="false" ht="6.75" hidden="false" customHeight="true" outlineLevel="0" collapsed="false">
      <c r="A41" s="37"/>
      <c r="B41" s="37"/>
      <c r="C41" s="13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5.75" hidden="false" customHeight="true" outlineLevel="0" collapsed="false">
      <c r="A42" s="39" t="s">
        <v>21</v>
      </c>
      <c r="B42" s="7" t="n">
        <v>16</v>
      </c>
      <c r="C42" s="57" t="n">
        <f aca="false">G42+M42+S42</f>
        <v>11</v>
      </c>
      <c r="D42" s="57"/>
      <c r="E42" s="58" t="n">
        <v>1</v>
      </c>
      <c r="F42" s="58"/>
      <c r="G42" s="58" t="n">
        <v>9</v>
      </c>
      <c r="H42" s="58"/>
      <c r="I42" s="58"/>
      <c r="J42" s="58" t="n">
        <v>1</v>
      </c>
      <c r="K42" s="58"/>
      <c r="L42" s="58"/>
      <c r="M42" s="58" t="n">
        <v>1</v>
      </c>
      <c r="N42" s="58"/>
      <c r="O42" s="58"/>
      <c r="P42" s="58" t="n">
        <v>0</v>
      </c>
      <c r="Q42" s="58"/>
      <c r="R42" s="58"/>
      <c r="S42" s="58" t="n">
        <v>1</v>
      </c>
      <c r="T42" s="58"/>
      <c r="U42" s="58"/>
      <c r="V42" s="58"/>
      <c r="W42" s="58" t="n">
        <v>0</v>
      </c>
      <c r="X42" s="58"/>
      <c r="Y42" s="58"/>
      <c r="Z42" s="58"/>
    </row>
    <row r="43" customFormat="false" ht="15.75" hidden="false" customHeight="true" outlineLevel="0" collapsed="false">
      <c r="A43" s="7"/>
      <c r="B43" s="7" t="n">
        <v>17</v>
      </c>
      <c r="C43" s="57" t="n">
        <f aca="false">G43+M43+S43</f>
        <v>8</v>
      </c>
      <c r="D43" s="57"/>
      <c r="E43" s="58" t="n">
        <v>0</v>
      </c>
      <c r="F43" s="58"/>
      <c r="G43" s="58" t="n">
        <v>3</v>
      </c>
      <c r="H43" s="58"/>
      <c r="I43" s="58"/>
      <c r="J43" s="58" t="n">
        <v>0</v>
      </c>
      <c r="K43" s="58"/>
      <c r="L43" s="58"/>
      <c r="M43" s="58" t="n">
        <v>2</v>
      </c>
      <c r="N43" s="58"/>
      <c r="O43" s="58"/>
      <c r="P43" s="58" t="n">
        <v>0</v>
      </c>
      <c r="Q43" s="58"/>
      <c r="R43" s="58"/>
      <c r="S43" s="58" t="n">
        <v>3</v>
      </c>
      <c r="T43" s="58"/>
      <c r="U43" s="58"/>
      <c r="V43" s="58"/>
      <c r="W43" s="58" t="n">
        <v>0</v>
      </c>
      <c r="X43" s="58"/>
      <c r="Y43" s="58"/>
      <c r="Z43" s="58"/>
    </row>
    <row r="44" customFormat="false" ht="15.75" hidden="false" customHeight="true" outlineLevel="0" collapsed="false">
      <c r="A44" s="7"/>
      <c r="B44" s="7" t="n">
        <v>18</v>
      </c>
      <c r="C44" s="57" t="n">
        <f aca="false">G44+M44+S44</f>
        <v>8</v>
      </c>
      <c r="D44" s="57"/>
      <c r="E44" s="58" t="n">
        <v>0</v>
      </c>
      <c r="F44" s="58"/>
      <c r="G44" s="58" t="n">
        <v>5</v>
      </c>
      <c r="H44" s="58"/>
      <c r="I44" s="58"/>
      <c r="J44" s="58" t="n">
        <v>0</v>
      </c>
      <c r="K44" s="58"/>
      <c r="L44" s="58"/>
      <c r="M44" s="58" t="n">
        <v>3</v>
      </c>
      <c r="N44" s="58"/>
      <c r="O44" s="58"/>
      <c r="P44" s="58" t="n">
        <v>0</v>
      </c>
      <c r="Q44" s="58"/>
      <c r="R44" s="58"/>
      <c r="S44" s="58" t="n">
        <v>0</v>
      </c>
      <c r="T44" s="58"/>
      <c r="U44" s="58"/>
      <c r="V44" s="58"/>
      <c r="W44" s="58" t="n">
        <v>0</v>
      </c>
      <c r="X44" s="58"/>
      <c r="Y44" s="58"/>
      <c r="Z44" s="58"/>
    </row>
    <row r="45" customFormat="false" ht="15.75" hidden="false" customHeight="true" outlineLevel="0" collapsed="false">
      <c r="A45" s="7"/>
      <c r="B45" s="7" t="n">
        <v>19</v>
      </c>
      <c r="C45" s="57" t="n">
        <f aca="false">G45+M45+S45</f>
        <v>3</v>
      </c>
      <c r="D45" s="57"/>
      <c r="E45" s="58" t="n">
        <v>0</v>
      </c>
      <c r="F45" s="58"/>
      <c r="G45" s="58" t="n">
        <v>2</v>
      </c>
      <c r="H45" s="58"/>
      <c r="I45" s="58"/>
      <c r="J45" s="58" t="n">
        <v>0</v>
      </c>
      <c r="K45" s="58"/>
      <c r="L45" s="58"/>
      <c r="M45" s="58" t="n">
        <v>0</v>
      </c>
      <c r="N45" s="58"/>
      <c r="O45" s="58"/>
      <c r="P45" s="58" t="n">
        <v>0</v>
      </c>
      <c r="Q45" s="58"/>
      <c r="R45" s="58"/>
      <c r="S45" s="58" t="n">
        <v>1</v>
      </c>
      <c r="T45" s="58"/>
      <c r="U45" s="58"/>
      <c r="V45" s="58"/>
      <c r="W45" s="58" t="n">
        <v>0</v>
      </c>
      <c r="X45" s="58"/>
      <c r="Y45" s="58"/>
      <c r="Z45" s="58"/>
    </row>
    <row r="46" customFormat="false" ht="15.75" hidden="false" customHeight="true" outlineLevel="0" collapsed="false">
      <c r="A46" s="7"/>
      <c r="B46" s="7" t="n">
        <v>20</v>
      </c>
      <c r="C46" s="57" t="n">
        <f aca="false">G46+M46+S46</f>
        <v>5</v>
      </c>
      <c r="D46" s="57"/>
      <c r="E46" s="58" t="n">
        <v>0</v>
      </c>
      <c r="F46" s="58"/>
      <c r="G46" s="58" t="n">
        <v>4</v>
      </c>
      <c r="H46" s="58"/>
      <c r="I46" s="58"/>
      <c r="J46" s="58" t="n">
        <v>0</v>
      </c>
      <c r="K46" s="58"/>
      <c r="L46" s="58"/>
      <c r="M46" s="58" t="n">
        <v>1</v>
      </c>
      <c r="N46" s="58"/>
      <c r="O46" s="58"/>
      <c r="P46" s="58" t="n">
        <v>0</v>
      </c>
      <c r="Q46" s="58"/>
      <c r="R46" s="58"/>
      <c r="S46" s="58" t="n">
        <v>0</v>
      </c>
      <c r="T46" s="58"/>
      <c r="U46" s="58"/>
      <c r="V46" s="58"/>
      <c r="W46" s="58" t="n">
        <v>0</v>
      </c>
      <c r="X46" s="58"/>
      <c r="Y46" s="58"/>
      <c r="Z46" s="58"/>
      <c r="AA46" s="59"/>
    </row>
    <row r="47" customFormat="false" ht="15.75" hidden="false" customHeight="true" outlineLevel="0" collapsed="false">
      <c r="A47" s="7"/>
      <c r="B47" s="7" t="n">
        <v>21</v>
      </c>
      <c r="C47" s="57" t="n">
        <f aca="false">G47+M47+S47</f>
        <v>4</v>
      </c>
      <c r="D47" s="57"/>
      <c r="E47" s="58" t="n">
        <v>0</v>
      </c>
      <c r="F47" s="58"/>
      <c r="G47" s="58" t="n">
        <v>3</v>
      </c>
      <c r="H47" s="58"/>
      <c r="I47" s="58"/>
      <c r="J47" s="58" t="n">
        <v>0</v>
      </c>
      <c r="K47" s="58"/>
      <c r="L47" s="58"/>
      <c r="M47" s="58" t="n">
        <v>1</v>
      </c>
      <c r="N47" s="58"/>
      <c r="O47" s="58"/>
      <c r="P47" s="58" t="n">
        <v>0</v>
      </c>
      <c r="Q47" s="58"/>
      <c r="R47" s="58"/>
      <c r="S47" s="58" t="n">
        <v>0</v>
      </c>
      <c r="T47" s="58"/>
      <c r="U47" s="58"/>
      <c r="V47" s="58"/>
      <c r="W47" s="58" t="n">
        <v>0</v>
      </c>
      <c r="X47" s="58"/>
      <c r="Y47" s="58"/>
      <c r="Z47" s="58"/>
      <c r="AA47" s="59"/>
    </row>
    <row r="48" customFormat="false" ht="15.75" hidden="false" customHeight="true" outlineLevel="0" collapsed="false">
      <c r="A48" s="7"/>
      <c r="B48" s="7" t="n">
        <v>22</v>
      </c>
      <c r="C48" s="57" t="n">
        <f aca="false">G48+M48+S48</f>
        <v>6</v>
      </c>
      <c r="D48" s="57"/>
      <c r="E48" s="58" t="n">
        <v>0</v>
      </c>
      <c r="F48" s="58"/>
      <c r="G48" s="58" t="n">
        <v>2</v>
      </c>
      <c r="H48" s="58"/>
      <c r="I48" s="58"/>
      <c r="J48" s="58" t="n">
        <v>0</v>
      </c>
      <c r="K48" s="58"/>
      <c r="L48" s="58"/>
      <c r="M48" s="58" t="n">
        <v>0</v>
      </c>
      <c r="N48" s="58"/>
      <c r="O48" s="58"/>
      <c r="P48" s="58" t="n">
        <v>0</v>
      </c>
      <c r="Q48" s="58"/>
      <c r="R48" s="58"/>
      <c r="S48" s="58" t="n">
        <v>4</v>
      </c>
      <c r="T48" s="58"/>
      <c r="U48" s="58"/>
      <c r="V48" s="58"/>
      <c r="W48" s="58" t="n">
        <v>0</v>
      </c>
      <c r="X48" s="58"/>
      <c r="Y48" s="58"/>
      <c r="Z48" s="58"/>
      <c r="AA48" s="59"/>
    </row>
    <row r="49" customFormat="false" ht="15.75" hidden="false" customHeight="true" outlineLevel="0" collapsed="false">
      <c r="A49" s="7"/>
      <c r="B49" s="7" t="n">
        <v>23</v>
      </c>
      <c r="C49" s="57" t="n">
        <f aca="false">G49+M49+S49</f>
        <v>7</v>
      </c>
      <c r="D49" s="57"/>
      <c r="E49" s="58" t="n">
        <v>1</v>
      </c>
      <c r="F49" s="58"/>
      <c r="G49" s="58" t="n">
        <v>2</v>
      </c>
      <c r="H49" s="58"/>
      <c r="I49" s="58"/>
      <c r="J49" s="58" t="n">
        <v>0</v>
      </c>
      <c r="K49" s="58"/>
      <c r="L49" s="58"/>
      <c r="M49" s="58" t="n">
        <v>0</v>
      </c>
      <c r="N49" s="58"/>
      <c r="O49" s="58"/>
      <c r="P49" s="58" t="n">
        <v>0</v>
      </c>
      <c r="Q49" s="58"/>
      <c r="R49" s="58"/>
      <c r="S49" s="58" t="n">
        <v>5</v>
      </c>
      <c r="T49" s="58"/>
      <c r="U49" s="58"/>
      <c r="V49" s="58"/>
      <c r="W49" s="58" t="n">
        <v>1</v>
      </c>
      <c r="X49" s="58"/>
      <c r="Y49" s="58"/>
      <c r="Z49" s="58"/>
      <c r="AA49" s="59"/>
    </row>
    <row r="50" customFormat="false" ht="15.75" hidden="false" customHeight="true" outlineLevel="0" collapsed="false">
      <c r="A50" s="7"/>
      <c r="B50" s="7" t="n">
        <v>24</v>
      </c>
      <c r="C50" s="57" t="n">
        <f aca="false">G50+M50+S50</f>
        <v>10</v>
      </c>
      <c r="D50" s="57"/>
      <c r="E50" s="58" t="n">
        <v>0</v>
      </c>
      <c r="F50" s="58"/>
      <c r="G50" s="58" t="n">
        <v>5</v>
      </c>
      <c r="H50" s="58"/>
      <c r="I50" s="58"/>
      <c r="J50" s="58" t="n">
        <v>0</v>
      </c>
      <c r="K50" s="58"/>
      <c r="L50" s="58"/>
      <c r="M50" s="58" t="n">
        <v>5</v>
      </c>
      <c r="N50" s="58"/>
      <c r="O50" s="58"/>
      <c r="P50" s="58" t="n">
        <v>0</v>
      </c>
      <c r="Q50" s="58"/>
      <c r="R50" s="58"/>
      <c r="S50" s="58" t="n">
        <v>0</v>
      </c>
      <c r="T50" s="58"/>
      <c r="U50" s="58"/>
      <c r="V50" s="58"/>
      <c r="W50" s="58" t="n">
        <v>0</v>
      </c>
      <c r="X50" s="58"/>
      <c r="Y50" s="58"/>
      <c r="Z50" s="58"/>
      <c r="AA50" s="59"/>
    </row>
    <row r="51" customFormat="false" ht="15.75" hidden="false" customHeight="true" outlineLevel="0" collapsed="false">
      <c r="A51" s="7"/>
      <c r="B51" s="7" t="n">
        <v>25</v>
      </c>
      <c r="C51" s="57" t="n">
        <f aca="false">G51+M51+S51</f>
        <v>8</v>
      </c>
      <c r="D51" s="57"/>
      <c r="E51" s="58" t="n">
        <v>0</v>
      </c>
      <c r="F51" s="58"/>
      <c r="G51" s="58" t="n">
        <v>8</v>
      </c>
      <c r="H51" s="58"/>
      <c r="I51" s="58"/>
      <c r="J51" s="58" t="n">
        <v>0</v>
      </c>
      <c r="K51" s="58"/>
      <c r="L51" s="58"/>
      <c r="M51" s="58" t="n">
        <v>0</v>
      </c>
      <c r="N51" s="58"/>
      <c r="O51" s="58"/>
      <c r="P51" s="58" t="n">
        <v>0</v>
      </c>
      <c r="Q51" s="58"/>
      <c r="R51" s="58"/>
      <c r="S51" s="58" t="n">
        <v>0</v>
      </c>
      <c r="T51" s="58"/>
      <c r="U51" s="58"/>
      <c r="V51" s="58"/>
      <c r="W51" s="58" t="n">
        <v>0</v>
      </c>
      <c r="X51" s="58"/>
      <c r="Y51" s="58"/>
      <c r="Z51" s="58"/>
      <c r="AA51" s="59"/>
    </row>
    <row r="52" customFormat="false" ht="15.75" hidden="false" customHeight="true" outlineLevel="0" collapsed="false">
      <c r="A52" s="7"/>
      <c r="B52" s="7" t="n">
        <v>26</v>
      </c>
      <c r="C52" s="57" t="n">
        <f aca="false">G52+M52+S52</f>
        <v>8</v>
      </c>
      <c r="D52" s="57"/>
      <c r="E52" s="58" t="n">
        <v>0</v>
      </c>
      <c r="F52" s="58"/>
      <c r="G52" s="58" t="n">
        <v>6</v>
      </c>
      <c r="H52" s="58"/>
      <c r="I52" s="58"/>
      <c r="J52" s="58" t="n">
        <v>0</v>
      </c>
      <c r="K52" s="58"/>
      <c r="L52" s="58"/>
      <c r="M52" s="58" t="n">
        <v>1</v>
      </c>
      <c r="N52" s="58"/>
      <c r="O52" s="58"/>
      <c r="P52" s="58" t="n">
        <v>0</v>
      </c>
      <c r="Q52" s="58"/>
      <c r="R52" s="58"/>
      <c r="S52" s="58" t="n">
        <v>1</v>
      </c>
      <c r="T52" s="58"/>
      <c r="U52" s="58"/>
      <c r="V52" s="58"/>
      <c r="W52" s="58" t="n">
        <v>0</v>
      </c>
      <c r="X52" s="58"/>
      <c r="Y52" s="58"/>
      <c r="Z52" s="58"/>
      <c r="AA52" s="59"/>
    </row>
    <row r="53" customFormat="false" ht="15.75" hidden="false" customHeight="true" outlineLevel="0" collapsed="false">
      <c r="A53" s="7"/>
      <c r="B53" s="7" t="n">
        <v>27</v>
      </c>
      <c r="C53" s="57" t="n">
        <f aca="false">G53+M53+S53</f>
        <v>10</v>
      </c>
      <c r="D53" s="57"/>
      <c r="E53" s="58" t="n">
        <v>0</v>
      </c>
      <c r="F53" s="58"/>
      <c r="G53" s="58" t="n">
        <v>7</v>
      </c>
      <c r="H53" s="58"/>
      <c r="I53" s="58"/>
      <c r="J53" s="58" t="n">
        <v>0</v>
      </c>
      <c r="K53" s="58"/>
      <c r="L53" s="58"/>
      <c r="M53" s="58" t="n">
        <v>3</v>
      </c>
      <c r="N53" s="58"/>
      <c r="O53" s="58"/>
      <c r="P53" s="58" t="n">
        <v>0</v>
      </c>
      <c r="Q53" s="58"/>
      <c r="R53" s="58"/>
      <c r="S53" s="58" t="n">
        <v>0</v>
      </c>
      <c r="T53" s="58"/>
      <c r="U53" s="58"/>
      <c r="V53" s="58"/>
      <c r="W53" s="58" t="n">
        <v>0</v>
      </c>
      <c r="X53" s="58"/>
      <c r="Y53" s="58"/>
      <c r="Z53" s="58"/>
      <c r="AA53" s="59"/>
    </row>
    <row r="54" customFormat="false" ht="15.75" hidden="false" customHeight="true" outlineLevel="0" collapsed="false">
      <c r="A54" s="7"/>
      <c r="B54" s="7" t="n">
        <v>28</v>
      </c>
      <c r="C54" s="57" t="n">
        <f aca="false">G54+M54+S54</f>
        <v>8</v>
      </c>
      <c r="D54" s="57"/>
      <c r="E54" s="58" t="n">
        <v>1</v>
      </c>
      <c r="F54" s="58"/>
      <c r="G54" s="58" t="n">
        <v>4</v>
      </c>
      <c r="H54" s="58"/>
      <c r="I54" s="58"/>
      <c r="J54" s="58" t="n">
        <v>0</v>
      </c>
      <c r="K54" s="58"/>
      <c r="L54" s="58"/>
      <c r="M54" s="58" t="n">
        <v>2</v>
      </c>
      <c r="N54" s="58"/>
      <c r="O54" s="58"/>
      <c r="P54" s="58" t="n">
        <v>0</v>
      </c>
      <c r="Q54" s="58"/>
      <c r="R54" s="58"/>
      <c r="S54" s="58" t="n">
        <v>2</v>
      </c>
      <c r="T54" s="58"/>
      <c r="U54" s="58"/>
      <c r="V54" s="58"/>
      <c r="W54" s="58" t="n">
        <v>1</v>
      </c>
      <c r="X54" s="58"/>
      <c r="Y54" s="58"/>
      <c r="Z54" s="58"/>
      <c r="AA54" s="59"/>
    </row>
    <row r="55" customFormat="false" ht="6.75" hidden="false" customHeight="true" outlineLevel="0" collapsed="false">
      <c r="A55" s="8"/>
      <c r="B55" s="8"/>
      <c r="C55" s="60"/>
      <c r="D55" s="60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2"/>
      <c r="T55" s="62"/>
      <c r="U55" s="62"/>
      <c r="V55" s="62"/>
      <c r="W55" s="63"/>
      <c r="X55" s="63"/>
      <c r="Y55" s="63"/>
      <c r="Z55" s="63"/>
      <c r="AA55" s="59"/>
    </row>
    <row r="56" customFormat="false" ht="6" hidden="false" customHeight="true" outlineLevel="0" collapsed="false">
      <c r="A56" s="2"/>
      <c r="B56" s="2"/>
      <c r="C56" s="2"/>
      <c r="D56" s="2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5"/>
      <c r="T56" s="65"/>
      <c r="U56" s="65"/>
      <c r="V56" s="65"/>
      <c r="W56" s="64"/>
      <c r="X56" s="64"/>
      <c r="Y56" s="64"/>
      <c r="Z56" s="64"/>
      <c r="AA56" s="59"/>
    </row>
    <row r="57" customFormat="false" ht="13.5" hidden="false" customHeight="false" outlineLevel="0" collapsed="false">
      <c r="A57" s="24" t="s">
        <v>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</sheetData>
  <mergeCells count="315">
    <mergeCell ref="A7:G7"/>
    <mergeCell ref="H7:N7"/>
    <mergeCell ref="O7:T7"/>
    <mergeCell ref="U7:Z7"/>
    <mergeCell ref="C9:E9"/>
    <mergeCell ref="J9:L9"/>
    <mergeCell ref="Q9:R9"/>
    <mergeCell ref="W9:X9"/>
    <mergeCell ref="A16:B18"/>
    <mergeCell ref="C16:H16"/>
    <mergeCell ref="I16:N16"/>
    <mergeCell ref="O16:T16"/>
    <mergeCell ref="U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W17"/>
    <mergeCell ref="X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W18"/>
    <mergeCell ref="X18:Z18"/>
    <mergeCell ref="U19:W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W20"/>
    <mergeCell ref="X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W21"/>
    <mergeCell ref="X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W22"/>
    <mergeCell ref="X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W23"/>
    <mergeCell ref="X23:Z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W24"/>
    <mergeCell ref="X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W25"/>
    <mergeCell ref="X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W26"/>
    <mergeCell ref="X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W27"/>
    <mergeCell ref="X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W28"/>
    <mergeCell ref="X28:Z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W29"/>
    <mergeCell ref="X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W30"/>
    <mergeCell ref="X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W31"/>
    <mergeCell ref="X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W32"/>
    <mergeCell ref="X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W33"/>
    <mergeCell ref="X33:Z33"/>
    <mergeCell ref="A39:B40"/>
    <mergeCell ref="C39:F39"/>
    <mergeCell ref="G39:L39"/>
    <mergeCell ref="M39:R39"/>
    <mergeCell ref="S39:Z39"/>
    <mergeCell ref="C40:D40"/>
    <mergeCell ref="E40:F40"/>
    <mergeCell ref="G40:I40"/>
    <mergeCell ref="J40:L40"/>
    <mergeCell ref="M40:O40"/>
    <mergeCell ref="P40:R40"/>
    <mergeCell ref="S40:V40"/>
    <mergeCell ref="W40:Z40"/>
    <mergeCell ref="C42:D42"/>
    <mergeCell ref="E42:F42"/>
    <mergeCell ref="G42:I42"/>
    <mergeCell ref="J42:L42"/>
    <mergeCell ref="M42:O42"/>
    <mergeCell ref="P42:R42"/>
    <mergeCell ref="S42:V42"/>
    <mergeCell ref="W42:Z42"/>
    <mergeCell ref="C43:D43"/>
    <mergeCell ref="E43:F43"/>
    <mergeCell ref="G43:I43"/>
    <mergeCell ref="J43:L43"/>
    <mergeCell ref="M43:O43"/>
    <mergeCell ref="P43:R43"/>
    <mergeCell ref="S43:V43"/>
    <mergeCell ref="W43:Z43"/>
    <mergeCell ref="C44:D44"/>
    <mergeCell ref="E44:F44"/>
    <mergeCell ref="G44:I44"/>
    <mergeCell ref="J44:L44"/>
    <mergeCell ref="M44:O44"/>
    <mergeCell ref="P44:R44"/>
    <mergeCell ref="S44:V44"/>
    <mergeCell ref="W44:Z44"/>
    <mergeCell ref="C45:D45"/>
    <mergeCell ref="E45:F45"/>
    <mergeCell ref="G45:I45"/>
    <mergeCell ref="J45:L45"/>
    <mergeCell ref="M45:O45"/>
    <mergeCell ref="P45:R45"/>
    <mergeCell ref="S45:V45"/>
    <mergeCell ref="W45:Z45"/>
    <mergeCell ref="C46:D46"/>
    <mergeCell ref="E46:F46"/>
    <mergeCell ref="G46:I46"/>
    <mergeCell ref="J46:L46"/>
    <mergeCell ref="M46:O46"/>
    <mergeCell ref="P46:R46"/>
    <mergeCell ref="S46:V46"/>
    <mergeCell ref="W46:Z46"/>
    <mergeCell ref="C47:D47"/>
    <mergeCell ref="E47:F47"/>
    <mergeCell ref="G47:I47"/>
    <mergeCell ref="J47:L47"/>
    <mergeCell ref="M47:O47"/>
    <mergeCell ref="P47:R47"/>
    <mergeCell ref="S47:V47"/>
    <mergeCell ref="W47:Z47"/>
    <mergeCell ref="C48:D48"/>
    <mergeCell ref="E48:F48"/>
    <mergeCell ref="G48:I48"/>
    <mergeCell ref="J48:L48"/>
    <mergeCell ref="M48:O48"/>
    <mergeCell ref="P48:R48"/>
    <mergeCell ref="S48:V48"/>
    <mergeCell ref="W48:Z48"/>
    <mergeCell ref="C49:D49"/>
    <mergeCell ref="E49:F49"/>
    <mergeCell ref="G49:I49"/>
    <mergeCell ref="J49:L49"/>
    <mergeCell ref="M49:O49"/>
    <mergeCell ref="P49:R49"/>
    <mergeCell ref="S49:V49"/>
    <mergeCell ref="W49:Z49"/>
    <mergeCell ref="C50:D50"/>
    <mergeCell ref="E50:F50"/>
    <mergeCell ref="G50:I50"/>
    <mergeCell ref="J50:L50"/>
    <mergeCell ref="M50:O50"/>
    <mergeCell ref="P50:R50"/>
    <mergeCell ref="S50:V50"/>
    <mergeCell ref="W50:Z50"/>
    <mergeCell ref="C51:D51"/>
    <mergeCell ref="E51:F51"/>
    <mergeCell ref="G51:I51"/>
    <mergeCell ref="J51:L51"/>
    <mergeCell ref="M51:O51"/>
    <mergeCell ref="P51:R51"/>
    <mergeCell ref="S51:V51"/>
    <mergeCell ref="W51:Z51"/>
    <mergeCell ref="C52:D52"/>
    <mergeCell ref="E52:F52"/>
    <mergeCell ref="G52:I52"/>
    <mergeCell ref="J52:L52"/>
    <mergeCell ref="M52:O52"/>
    <mergeCell ref="P52:R52"/>
    <mergeCell ref="S52:V52"/>
    <mergeCell ref="W52:Z52"/>
    <mergeCell ref="C53:D53"/>
    <mergeCell ref="E53:F53"/>
    <mergeCell ref="G53:I53"/>
    <mergeCell ref="J53:L53"/>
    <mergeCell ref="M53:O53"/>
    <mergeCell ref="P53:R53"/>
    <mergeCell ref="S53:V53"/>
    <mergeCell ref="W53:Z53"/>
    <mergeCell ref="C54:D54"/>
    <mergeCell ref="E54:F54"/>
    <mergeCell ref="G54:I54"/>
    <mergeCell ref="J54:L54"/>
    <mergeCell ref="M54:O54"/>
    <mergeCell ref="P54:R54"/>
    <mergeCell ref="S54:V54"/>
    <mergeCell ref="W54:Z54"/>
    <mergeCell ref="C55:D55"/>
    <mergeCell ref="E55:F55"/>
    <mergeCell ref="G55:I55"/>
    <mergeCell ref="J55:L55"/>
    <mergeCell ref="M55:O55"/>
    <mergeCell ref="P55:R55"/>
    <mergeCell ref="S55:V55"/>
    <mergeCell ref="W55:Z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" activeCellId="0" sqref="A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12"/>
    <col collapsed="false" customWidth="true" hidden="false" outlineLevel="0" max="29" min="3" style="0" width="2.62"/>
    <col collapsed="false" customWidth="true" hidden="false" outlineLevel="0" max="30" min="30" style="0" width="2.49"/>
    <col collapsed="false" customWidth="true" hidden="false" outlineLevel="0" max="32" min="31" style="0" width="2.62"/>
    <col collapsed="false" customWidth="true" hidden="false" outlineLevel="0" max="33" min="33" style="0" width="3.1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5"/>
      <c r="AC1" s="5"/>
      <c r="AD1" s="5"/>
      <c r="AE1" s="5"/>
      <c r="AF1" s="5"/>
      <c r="AG1" s="66" t="s">
        <v>2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false" outlineLevel="0" collapsed="false">
      <c r="A3" s="3" t="s">
        <v>30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5"/>
      <c r="AE3" s="5"/>
      <c r="AF3" s="5"/>
      <c r="AG3" s="6" t="s">
        <v>31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4.25" hidden="false" customHeight="false" outlineLevel="0" collapsed="false">
      <c r="A5" s="67" t="s">
        <v>10</v>
      </c>
      <c r="B5" s="67"/>
      <c r="C5" s="68" t="s">
        <v>11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9" t="s">
        <v>32</v>
      </c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customFormat="false" ht="13.5" hidden="false" customHeight="false" outlineLevel="0" collapsed="false">
      <c r="A6" s="67"/>
      <c r="B6" s="67"/>
      <c r="C6" s="70" t="s">
        <v>33</v>
      </c>
      <c r="D6" s="70"/>
      <c r="E6" s="70"/>
      <c r="F6" s="70" t="s">
        <v>34</v>
      </c>
      <c r="G6" s="70"/>
      <c r="H6" s="70"/>
      <c r="I6" s="70" t="s">
        <v>35</v>
      </c>
      <c r="J6" s="70"/>
      <c r="K6" s="70"/>
      <c r="L6" s="71" t="s">
        <v>36</v>
      </c>
      <c r="M6" s="71"/>
      <c r="N6" s="71" t="s">
        <v>37</v>
      </c>
      <c r="O6" s="71"/>
      <c r="P6" s="71" t="s">
        <v>38</v>
      </c>
      <c r="Q6" s="71"/>
      <c r="R6" s="71"/>
      <c r="S6" s="70" t="s">
        <v>33</v>
      </c>
      <c r="T6" s="70"/>
      <c r="U6" s="70"/>
      <c r="V6" s="70" t="s">
        <v>34</v>
      </c>
      <c r="W6" s="70"/>
      <c r="X6" s="70"/>
      <c r="Y6" s="70" t="s">
        <v>35</v>
      </c>
      <c r="Z6" s="70"/>
      <c r="AA6" s="71" t="s">
        <v>36</v>
      </c>
      <c r="AB6" s="71"/>
      <c r="AC6" s="71" t="s">
        <v>37</v>
      </c>
      <c r="AD6" s="71"/>
      <c r="AE6" s="72" t="s">
        <v>38</v>
      </c>
      <c r="AF6" s="72"/>
      <c r="AG6" s="72"/>
    </row>
    <row r="7" customFormat="false" ht="13.5" hidden="false" customHeight="false" outlineLevel="0" collapsed="false">
      <c r="A7" s="67"/>
      <c r="B7" s="67"/>
      <c r="C7" s="73" t="s">
        <v>39</v>
      </c>
      <c r="D7" s="73"/>
      <c r="E7" s="73"/>
      <c r="F7" s="73" t="s">
        <v>40</v>
      </c>
      <c r="G7" s="73"/>
      <c r="H7" s="73"/>
      <c r="I7" s="73" t="s">
        <v>40</v>
      </c>
      <c r="J7" s="73"/>
      <c r="K7" s="73"/>
      <c r="L7" s="71"/>
      <c r="M7" s="71"/>
      <c r="N7" s="71"/>
      <c r="O7" s="71"/>
      <c r="P7" s="71"/>
      <c r="Q7" s="71"/>
      <c r="R7" s="71"/>
      <c r="S7" s="73" t="s">
        <v>39</v>
      </c>
      <c r="T7" s="73"/>
      <c r="U7" s="73"/>
      <c r="V7" s="73" t="s">
        <v>40</v>
      </c>
      <c r="W7" s="73"/>
      <c r="X7" s="73"/>
      <c r="Y7" s="73" t="s">
        <v>40</v>
      </c>
      <c r="Z7" s="73"/>
      <c r="AA7" s="71"/>
      <c r="AB7" s="71"/>
      <c r="AC7" s="71"/>
      <c r="AD7" s="71"/>
      <c r="AE7" s="72"/>
      <c r="AF7" s="72"/>
      <c r="AG7" s="72"/>
    </row>
    <row r="8" customFormat="false" ht="4.5" hidden="false" customHeight="true" outlineLevel="0" collapsed="false">
      <c r="A8" s="74"/>
      <c r="B8" s="74"/>
      <c r="C8" s="75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</row>
    <row r="9" customFormat="false" ht="13.5" hidden="false" customHeight="true" outlineLevel="0" collapsed="false">
      <c r="A9" s="78" t="s">
        <v>21</v>
      </c>
      <c r="B9" s="78" t="n">
        <v>16</v>
      </c>
      <c r="C9" s="79" t="n">
        <f aca="false">SUM(F9:R9)</f>
        <v>97</v>
      </c>
      <c r="D9" s="79"/>
      <c r="E9" s="79"/>
      <c r="F9" s="80" t="n">
        <f aca="false">V9+E28+O28+Y28+E47+O47+Y47</f>
        <v>97</v>
      </c>
      <c r="G9" s="80"/>
      <c r="H9" s="80"/>
      <c r="I9" s="80" t="n">
        <f aca="false">Y9+H28+R28+AB28+H47+R47+AB47</f>
        <v>0</v>
      </c>
      <c r="J9" s="80"/>
      <c r="K9" s="80"/>
      <c r="L9" s="80" t="n">
        <f aca="false">AA9+I28+S28+AC28+I47+S47+AC47</f>
        <v>0</v>
      </c>
      <c r="M9" s="80"/>
      <c r="N9" s="80" t="n">
        <f aca="false">AC9+J28+T28+AD28+J47+AD47</f>
        <v>0</v>
      </c>
      <c r="O9" s="80"/>
      <c r="P9" s="80" t="n">
        <f aca="false">AE9+K28+U28+AE28+K47+U47+AE47</f>
        <v>0</v>
      </c>
      <c r="Q9" s="80"/>
      <c r="R9" s="80"/>
      <c r="S9" s="81" t="n">
        <f aca="false">SUM(V9:AG9)</f>
        <v>70</v>
      </c>
      <c r="T9" s="81"/>
      <c r="U9" s="81"/>
      <c r="V9" s="81" t="n">
        <v>70</v>
      </c>
      <c r="W9" s="81"/>
      <c r="X9" s="81"/>
      <c r="Y9" s="82" t="n">
        <v>0</v>
      </c>
      <c r="Z9" s="82"/>
      <c r="AA9" s="82" t="n">
        <v>0</v>
      </c>
      <c r="AB9" s="82"/>
      <c r="AC9" s="82" t="n">
        <v>0</v>
      </c>
      <c r="AD9" s="82"/>
      <c r="AE9" s="82" t="n">
        <v>0</v>
      </c>
      <c r="AF9" s="82"/>
      <c r="AG9" s="82"/>
    </row>
    <row r="10" customFormat="false" ht="13.5" hidden="false" customHeight="true" outlineLevel="0" collapsed="false">
      <c r="A10" s="77"/>
      <c r="B10" s="78" t="n">
        <v>17</v>
      </c>
      <c r="C10" s="79" t="n">
        <f aca="false">SUM(F10:R10)</f>
        <v>102</v>
      </c>
      <c r="D10" s="79"/>
      <c r="E10" s="79"/>
      <c r="F10" s="80" t="n">
        <f aca="false">V10+E29+O29+Y29+E48+O48+Y48</f>
        <v>102</v>
      </c>
      <c r="G10" s="80"/>
      <c r="H10" s="80"/>
      <c r="I10" s="80" t="n">
        <f aca="false">Y10+H29+R29+AB29+H48+R48+AB48</f>
        <v>0</v>
      </c>
      <c r="J10" s="80"/>
      <c r="K10" s="80"/>
      <c r="L10" s="80" t="n">
        <f aca="false">AA10+I29+S29+AC29+I48+S48+AC48</f>
        <v>0</v>
      </c>
      <c r="M10" s="80"/>
      <c r="N10" s="80" t="n">
        <f aca="false">AC10+J29+T29+AD29+J48+AD48</f>
        <v>0</v>
      </c>
      <c r="O10" s="80"/>
      <c r="P10" s="80" t="n">
        <f aca="false">AE10+K29+U29+AE29+K48+U48+AE48</f>
        <v>0</v>
      </c>
      <c r="Q10" s="80"/>
      <c r="R10" s="80"/>
      <c r="S10" s="81" t="n">
        <f aca="false">SUM(V10:AG10)</f>
        <v>74</v>
      </c>
      <c r="T10" s="81"/>
      <c r="U10" s="81"/>
      <c r="V10" s="81" t="n">
        <v>74</v>
      </c>
      <c r="W10" s="81"/>
      <c r="X10" s="81"/>
      <c r="Y10" s="82" t="n">
        <v>0</v>
      </c>
      <c r="Z10" s="82"/>
      <c r="AA10" s="82" t="n">
        <v>0</v>
      </c>
      <c r="AB10" s="82"/>
      <c r="AC10" s="82" t="n">
        <v>0</v>
      </c>
      <c r="AD10" s="82"/>
      <c r="AE10" s="82" t="n">
        <v>0</v>
      </c>
      <c r="AF10" s="82"/>
      <c r="AG10" s="82"/>
    </row>
    <row r="11" customFormat="false" ht="13.5" hidden="false" customHeight="true" outlineLevel="0" collapsed="false">
      <c r="A11" s="78"/>
      <c r="B11" s="78" t="n">
        <v>18</v>
      </c>
      <c r="C11" s="79" t="n">
        <f aca="false">SUM(F11:R11)</f>
        <v>103</v>
      </c>
      <c r="D11" s="79"/>
      <c r="E11" s="79"/>
      <c r="F11" s="80" t="n">
        <f aca="false">V11+E30+O30+Y30+E49+O49+Y49</f>
        <v>101</v>
      </c>
      <c r="G11" s="80"/>
      <c r="H11" s="80"/>
      <c r="I11" s="80" t="n">
        <f aca="false">Y11+H30+R30+AB30+H49+R49+AB49</f>
        <v>2</v>
      </c>
      <c r="J11" s="80"/>
      <c r="K11" s="80"/>
      <c r="L11" s="80" t="n">
        <f aca="false">AA11+I30+S30+AC30+I49+S49+AC49</f>
        <v>0</v>
      </c>
      <c r="M11" s="80"/>
      <c r="N11" s="80" t="n">
        <f aca="false">AC11+J30+T30+AD30+J49+AD49</f>
        <v>0</v>
      </c>
      <c r="O11" s="80"/>
      <c r="P11" s="80" t="n">
        <f aca="false">AE11+K30+U30+AE30+K49+U49+AE49</f>
        <v>0</v>
      </c>
      <c r="Q11" s="80"/>
      <c r="R11" s="80"/>
      <c r="S11" s="81" t="n">
        <f aca="false">SUM(V11:AG11)</f>
        <v>78</v>
      </c>
      <c r="T11" s="81"/>
      <c r="U11" s="81"/>
      <c r="V11" s="83" t="n">
        <v>76</v>
      </c>
      <c r="W11" s="83"/>
      <c r="X11" s="83"/>
      <c r="Y11" s="83" t="n">
        <v>2</v>
      </c>
      <c r="Z11" s="83"/>
      <c r="AA11" s="82" t="n">
        <v>0</v>
      </c>
      <c r="AB11" s="82"/>
      <c r="AC11" s="82" t="n">
        <v>0</v>
      </c>
      <c r="AD11" s="82"/>
      <c r="AE11" s="82" t="n">
        <v>0</v>
      </c>
      <c r="AF11" s="82"/>
      <c r="AG11" s="82"/>
    </row>
    <row r="12" customFormat="false" ht="13.5" hidden="false" customHeight="true" outlineLevel="0" collapsed="false">
      <c r="A12" s="78"/>
      <c r="B12" s="78" t="n">
        <v>19</v>
      </c>
      <c r="C12" s="79" t="n">
        <f aca="false">SUM(F12:R12)</f>
        <v>103</v>
      </c>
      <c r="D12" s="79"/>
      <c r="E12" s="79"/>
      <c r="F12" s="80" t="n">
        <f aca="false">V12+E31+O31+Y31+E50+O50+Y50</f>
        <v>102</v>
      </c>
      <c r="G12" s="80"/>
      <c r="H12" s="80"/>
      <c r="I12" s="80" t="n">
        <f aca="false">Y12+H31+R31+AB31+H50+R50+AB50</f>
        <v>0</v>
      </c>
      <c r="J12" s="80"/>
      <c r="K12" s="80"/>
      <c r="L12" s="80" t="n">
        <f aca="false">AA12+I31+S31+AC31+I50+S50+AC50</f>
        <v>0</v>
      </c>
      <c r="M12" s="80"/>
      <c r="N12" s="80" t="n">
        <f aca="false">AC12+J31+T31+AD31+J50+AD50</f>
        <v>1</v>
      </c>
      <c r="O12" s="80"/>
      <c r="P12" s="80" t="n">
        <f aca="false">AE12+K31+U31+AE31+K50+U50+AE50</f>
        <v>0</v>
      </c>
      <c r="Q12" s="80"/>
      <c r="R12" s="80"/>
      <c r="S12" s="81" t="n">
        <f aca="false">SUM(V12:AG12)</f>
        <v>72</v>
      </c>
      <c r="T12" s="81"/>
      <c r="U12" s="81"/>
      <c r="V12" s="83" t="n">
        <v>72</v>
      </c>
      <c r="W12" s="83"/>
      <c r="X12" s="83"/>
      <c r="Y12" s="82" t="n">
        <v>0</v>
      </c>
      <c r="Z12" s="82"/>
      <c r="AA12" s="82" t="n">
        <v>0</v>
      </c>
      <c r="AB12" s="82"/>
      <c r="AC12" s="82" t="n">
        <v>0</v>
      </c>
      <c r="AD12" s="82"/>
      <c r="AE12" s="82" t="n">
        <v>0</v>
      </c>
      <c r="AF12" s="82"/>
      <c r="AG12" s="82"/>
    </row>
    <row r="13" customFormat="false" ht="13.5" hidden="false" customHeight="true" outlineLevel="0" collapsed="false">
      <c r="A13" s="78"/>
      <c r="B13" s="78" t="n">
        <v>20</v>
      </c>
      <c r="C13" s="79" t="n">
        <f aca="false">SUM(F13:R13)</f>
        <v>106</v>
      </c>
      <c r="D13" s="79"/>
      <c r="E13" s="79"/>
      <c r="F13" s="80" t="n">
        <f aca="false">V13+E32+O32+Y32+E51+O51+Y51</f>
        <v>104</v>
      </c>
      <c r="G13" s="80"/>
      <c r="H13" s="80"/>
      <c r="I13" s="80" t="n">
        <f aca="false">Y13+H32+R32+AB32+H51+R51+AB51</f>
        <v>0</v>
      </c>
      <c r="J13" s="80"/>
      <c r="K13" s="80"/>
      <c r="L13" s="80" t="n">
        <f aca="false">AA13+I32+S32+AC32+I51+S51+AC51</f>
        <v>0</v>
      </c>
      <c r="M13" s="80"/>
      <c r="N13" s="80" t="n">
        <f aca="false">AC13+J32+T32+AD32+J51+AD51</f>
        <v>2</v>
      </c>
      <c r="O13" s="80"/>
      <c r="P13" s="80" t="n">
        <f aca="false">AE13+K32+U32+AE32+K51+U51+AE51</f>
        <v>0</v>
      </c>
      <c r="Q13" s="80"/>
      <c r="R13" s="80"/>
      <c r="S13" s="81" t="n">
        <f aca="false">SUM(V13:AG13)</f>
        <v>77</v>
      </c>
      <c r="T13" s="81"/>
      <c r="U13" s="81"/>
      <c r="V13" s="83" t="n">
        <v>75</v>
      </c>
      <c r="W13" s="83"/>
      <c r="X13" s="83"/>
      <c r="Y13" s="82" t="n">
        <v>0</v>
      </c>
      <c r="Z13" s="82"/>
      <c r="AA13" s="82" t="n">
        <v>0</v>
      </c>
      <c r="AB13" s="82"/>
      <c r="AC13" s="83" t="n">
        <v>2</v>
      </c>
      <c r="AD13" s="83"/>
      <c r="AE13" s="82" t="n">
        <v>0</v>
      </c>
      <c r="AF13" s="82"/>
      <c r="AG13" s="82"/>
    </row>
    <row r="14" customFormat="false" ht="13.5" hidden="false" customHeight="true" outlineLevel="0" collapsed="false">
      <c r="A14" s="78"/>
      <c r="B14" s="78" t="n">
        <v>21</v>
      </c>
      <c r="C14" s="79" t="n">
        <f aca="false">SUM(F14:R14)</f>
        <v>116</v>
      </c>
      <c r="D14" s="79"/>
      <c r="E14" s="79"/>
      <c r="F14" s="80" t="n">
        <f aca="false">V14+E33+O33+Y33+E52+O52+Y52</f>
        <v>115</v>
      </c>
      <c r="G14" s="80"/>
      <c r="H14" s="80"/>
      <c r="I14" s="80" t="n">
        <f aca="false">Y14+H33+R33+AB33+H52+R52+AB52</f>
        <v>0</v>
      </c>
      <c r="J14" s="80"/>
      <c r="K14" s="80"/>
      <c r="L14" s="80" t="n">
        <f aca="false">AA14+I33+S33+AC33+I52+S52+AC52</f>
        <v>0</v>
      </c>
      <c r="M14" s="80"/>
      <c r="N14" s="80" t="n">
        <f aca="false">AC14+J33+T33+AD33+J52+AD52</f>
        <v>0</v>
      </c>
      <c r="O14" s="80"/>
      <c r="P14" s="80" t="n">
        <f aca="false">AE14+K33+U33+AE33+K52+U52+AE52</f>
        <v>1</v>
      </c>
      <c r="Q14" s="80"/>
      <c r="R14" s="80"/>
      <c r="S14" s="81" t="n">
        <f aca="false">SUM(V14:AG14)</f>
        <v>90</v>
      </c>
      <c r="T14" s="81"/>
      <c r="U14" s="81"/>
      <c r="V14" s="81" t="n">
        <v>90</v>
      </c>
      <c r="W14" s="81"/>
      <c r="X14" s="81"/>
      <c r="Y14" s="82" t="n">
        <v>0</v>
      </c>
      <c r="Z14" s="82"/>
      <c r="AA14" s="82" t="n">
        <v>0</v>
      </c>
      <c r="AB14" s="82"/>
      <c r="AC14" s="82" t="n">
        <v>0</v>
      </c>
      <c r="AD14" s="82"/>
      <c r="AE14" s="82" t="n">
        <v>0</v>
      </c>
      <c r="AF14" s="82"/>
      <c r="AG14" s="82"/>
    </row>
    <row r="15" customFormat="false" ht="13.5" hidden="false" customHeight="true" outlineLevel="0" collapsed="false">
      <c r="A15" s="78"/>
      <c r="B15" s="78" t="n">
        <v>22</v>
      </c>
      <c r="C15" s="79" t="n">
        <f aca="false">SUM(F15:R15)</f>
        <v>104</v>
      </c>
      <c r="D15" s="79"/>
      <c r="E15" s="79"/>
      <c r="F15" s="80" t="n">
        <f aca="false">V15+E34+O34+Y34+E53+O53+Y53</f>
        <v>95</v>
      </c>
      <c r="G15" s="80"/>
      <c r="H15" s="80"/>
      <c r="I15" s="80" t="n">
        <f aca="false">Y15+H34+R34+AB34+H53+R53+AB53</f>
        <v>0</v>
      </c>
      <c r="J15" s="80"/>
      <c r="K15" s="80"/>
      <c r="L15" s="80" t="n">
        <f aca="false">AA15+I34+S34+AC34+I53+S53+AC53</f>
        <v>0</v>
      </c>
      <c r="M15" s="80"/>
      <c r="N15" s="80" t="n">
        <f aca="false">AC15+J34+T34+AD34+J53+AD53</f>
        <v>0</v>
      </c>
      <c r="O15" s="80"/>
      <c r="P15" s="80" t="n">
        <f aca="false">AE15+K34+U34+AE34+K53+U53+AE53</f>
        <v>9</v>
      </c>
      <c r="Q15" s="80"/>
      <c r="R15" s="80"/>
      <c r="S15" s="81" t="n">
        <f aca="false">SUM(V15:AG15)</f>
        <v>83</v>
      </c>
      <c r="T15" s="81"/>
      <c r="U15" s="81"/>
      <c r="V15" s="81" t="n">
        <v>75</v>
      </c>
      <c r="W15" s="81"/>
      <c r="X15" s="81"/>
      <c r="Y15" s="82" t="n">
        <v>0</v>
      </c>
      <c r="Z15" s="82"/>
      <c r="AA15" s="82" t="n">
        <v>0</v>
      </c>
      <c r="AB15" s="82"/>
      <c r="AC15" s="82" t="n">
        <v>0</v>
      </c>
      <c r="AD15" s="82"/>
      <c r="AE15" s="82" t="n">
        <v>8</v>
      </c>
      <c r="AF15" s="82"/>
      <c r="AG15" s="82"/>
    </row>
    <row r="16" customFormat="false" ht="13.5" hidden="false" customHeight="true" outlineLevel="0" collapsed="false">
      <c r="A16" s="78"/>
      <c r="B16" s="78" t="n">
        <v>23</v>
      </c>
      <c r="C16" s="79" t="n">
        <f aca="false">SUM(F16:R16)</f>
        <v>110</v>
      </c>
      <c r="D16" s="79"/>
      <c r="E16" s="79"/>
      <c r="F16" s="80" t="n">
        <f aca="false">V16+E35+O35+Y35+E54+O54+Y54</f>
        <v>98</v>
      </c>
      <c r="G16" s="80"/>
      <c r="H16" s="80"/>
      <c r="I16" s="80" t="n">
        <f aca="false">Y16+H35+R35+AB35+H54+R54+AB54</f>
        <v>0</v>
      </c>
      <c r="J16" s="80"/>
      <c r="K16" s="80"/>
      <c r="L16" s="80" t="n">
        <f aca="false">AA16+I35+S35+AC35+I54+S54+AC54</f>
        <v>0</v>
      </c>
      <c r="M16" s="80"/>
      <c r="N16" s="80" t="n">
        <f aca="false">AC16+J35+T35+AD35+J54+AD54</f>
        <v>0</v>
      </c>
      <c r="O16" s="80"/>
      <c r="P16" s="80" t="n">
        <f aca="false">AE16+K35+U35+AE35+K54+U54+AE54</f>
        <v>12</v>
      </c>
      <c r="Q16" s="80"/>
      <c r="R16" s="80"/>
      <c r="S16" s="81" t="n">
        <f aca="false">SUM(V16:AG16)</f>
        <v>76</v>
      </c>
      <c r="T16" s="81"/>
      <c r="U16" s="81"/>
      <c r="V16" s="81" t="n">
        <v>68</v>
      </c>
      <c r="W16" s="81"/>
      <c r="X16" s="81"/>
      <c r="Y16" s="82" t="n">
        <v>0</v>
      </c>
      <c r="Z16" s="82"/>
      <c r="AA16" s="82" t="n">
        <v>0</v>
      </c>
      <c r="AB16" s="82"/>
      <c r="AC16" s="82" t="n">
        <v>0</v>
      </c>
      <c r="AD16" s="82"/>
      <c r="AE16" s="82" t="n">
        <v>8</v>
      </c>
      <c r="AF16" s="82"/>
      <c r="AG16" s="82"/>
    </row>
    <row r="17" customFormat="false" ht="13.5" hidden="false" customHeight="true" outlineLevel="0" collapsed="false">
      <c r="A17" s="78"/>
      <c r="B17" s="78" t="n">
        <v>24</v>
      </c>
      <c r="C17" s="79" t="n">
        <f aca="false">SUM(F17:R17)</f>
        <v>140</v>
      </c>
      <c r="D17" s="79"/>
      <c r="E17" s="79"/>
      <c r="F17" s="80" t="n">
        <f aca="false">V17+E36+O36+Y36+E55+O55+Y55</f>
        <v>140</v>
      </c>
      <c r="G17" s="80"/>
      <c r="H17" s="80"/>
      <c r="I17" s="80" t="n">
        <f aca="false">Y17+H36+R36+AB36+H55+R55+AB55</f>
        <v>0</v>
      </c>
      <c r="J17" s="80"/>
      <c r="K17" s="80"/>
      <c r="L17" s="80" t="n">
        <f aca="false">AA17+I36+S36+AC36+I55+S55+AC55</f>
        <v>0</v>
      </c>
      <c r="M17" s="80"/>
      <c r="N17" s="80" t="n">
        <f aca="false">AC17+J36+T36+AD36+J55+AD55</f>
        <v>0</v>
      </c>
      <c r="O17" s="80"/>
      <c r="P17" s="80" t="n">
        <f aca="false">AE17+K36+U36+AE36+K55+U55+AE55</f>
        <v>0</v>
      </c>
      <c r="Q17" s="80"/>
      <c r="R17" s="80"/>
      <c r="S17" s="81" t="n">
        <f aca="false">SUM(V17:AG17)</f>
        <v>119</v>
      </c>
      <c r="T17" s="81"/>
      <c r="U17" s="81"/>
      <c r="V17" s="81" t="n">
        <v>119</v>
      </c>
      <c r="W17" s="81"/>
      <c r="X17" s="81"/>
      <c r="Y17" s="82" t="n">
        <v>0</v>
      </c>
      <c r="Z17" s="82"/>
      <c r="AA17" s="82" t="n">
        <v>0</v>
      </c>
      <c r="AB17" s="82"/>
      <c r="AC17" s="82" t="n">
        <v>0</v>
      </c>
      <c r="AD17" s="82"/>
      <c r="AE17" s="82" t="n">
        <v>0</v>
      </c>
      <c r="AF17" s="82"/>
      <c r="AG17" s="82"/>
    </row>
    <row r="18" customFormat="false" ht="13.5" hidden="false" customHeight="true" outlineLevel="0" collapsed="false">
      <c r="A18" s="78"/>
      <c r="B18" s="78" t="n">
        <v>25</v>
      </c>
      <c r="C18" s="79" t="n">
        <f aca="false">SUM(F18:R18)</f>
        <v>145</v>
      </c>
      <c r="D18" s="79"/>
      <c r="E18" s="79"/>
      <c r="F18" s="80" t="n">
        <f aca="false">V18+E37+O37+Y37+E56+O56+Y56</f>
        <v>145</v>
      </c>
      <c r="G18" s="80"/>
      <c r="H18" s="80"/>
      <c r="I18" s="80" t="n">
        <f aca="false">Y18+H37+R37+AB37+H56+R56+AB56</f>
        <v>0</v>
      </c>
      <c r="J18" s="80"/>
      <c r="K18" s="80"/>
      <c r="L18" s="80" t="n">
        <f aca="false">AA18+I37+S37+AC37+I56+S56+AC56</f>
        <v>0</v>
      </c>
      <c r="M18" s="80"/>
      <c r="N18" s="80" t="n">
        <f aca="false">AC18+J37+T37+AD37+J56+AD56</f>
        <v>0</v>
      </c>
      <c r="O18" s="80"/>
      <c r="P18" s="80" t="n">
        <f aca="false">AE18+K37+U37+AE37+K56+U56+AE56</f>
        <v>0</v>
      </c>
      <c r="Q18" s="80"/>
      <c r="R18" s="80"/>
      <c r="S18" s="81" t="n">
        <f aca="false">SUM(V18:AG18)</f>
        <v>121</v>
      </c>
      <c r="T18" s="81"/>
      <c r="U18" s="81"/>
      <c r="V18" s="81" t="n">
        <v>121</v>
      </c>
      <c r="W18" s="81"/>
      <c r="X18" s="81"/>
      <c r="Y18" s="82" t="n">
        <v>0</v>
      </c>
      <c r="Z18" s="82"/>
      <c r="AA18" s="82" t="n">
        <v>0</v>
      </c>
      <c r="AB18" s="82"/>
      <c r="AC18" s="82" t="n">
        <v>0</v>
      </c>
      <c r="AD18" s="82"/>
      <c r="AE18" s="82" t="n">
        <v>0</v>
      </c>
      <c r="AF18" s="82"/>
      <c r="AG18" s="82"/>
    </row>
    <row r="19" customFormat="false" ht="13.5" hidden="false" customHeight="true" outlineLevel="0" collapsed="false">
      <c r="A19" s="78"/>
      <c r="B19" s="78" t="n">
        <v>26</v>
      </c>
      <c r="C19" s="79" t="n">
        <f aca="false">SUM(F19:R19)</f>
        <v>170</v>
      </c>
      <c r="D19" s="79"/>
      <c r="E19" s="79"/>
      <c r="F19" s="80" t="n">
        <f aca="false">V19+E38+O38+Y38+E57+O57+Y57</f>
        <v>170</v>
      </c>
      <c r="G19" s="80"/>
      <c r="H19" s="80"/>
      <c r="I19" s="80" t="n">
        <f aca="false">Y19+H38+R38+AB38+H57+R57+AB57</f>
        <v>0</v>
      </c>
      <c r="J19" s="80"/>
      <c r="K19" s="80"/>
      <c r="L19" s="80" t="n">
        <f aca="false">AA19+I38+S38+AC38+I57+S57+AC57</f>
        <v>0</v>
      </c>
      <c r="M19" s="80"/>
      <c r="N19" s="80" t="n">
        <f aca="false">AC19+J38+T38+AD38+J57+AD57</f>
        <v>0</v>
      </c>
      <c r="O19" s="80"/>
      <c r="P19" s="80" t="n">
        <f aca="false">AE19+K38+U38+AE38+K57+U57+AE57</f>
        <v>0</v>
      </c>
      <c r="Q19" s="80"/>
      <c r="R19" s="80"/>
      <c r="S19" s="81" t="n">
        <f aca="false">SUM(V19:AG19)</f>
        <v>147</v>
      </c>
      <c r="T19" s="81"/>
      <c r="U19" s="81"/>
      <c r="V19" s="81" t="n">
        <v>147</v>
      </c>
      <c r="W19" s="81"/>
      <c r="X19" s="81"/>
      <c r="Y19" s="82" t="n">
        <v>0</v>
      </c>
      <c r="Z19" s="82"/>
      <c r="AA19" s="82" t="n">
        <v>0</v>
      </c>
      <c r="AB19" s="82"/>
      <c r="AC19" s="82" t="n">
        <v>0</v>
      </c>
      <c r="AD19" s="82"/>
      <c r="AE19" s="82" t="n">
        <v>0</v>
      </c>
      <c r="AF19" s="82"/>
      <c r="AG19" s="82"/>
    </row>
    <row r="20" customFormat="false" ht="13.5" hidden="false" customHeight="true" outlineLevel="0" collapsed="false">
      <c r="A20" s="78"/>
      <c r="B20" s="78" t="n">
        <v>27</v>
      </c>
      <c r="C20" s="79" t="n">
        <f aca="false">SUM(F20:R20)</f>
        <v>164</v>
      </c>
      <c r="D20" s="79"/>
      <c r="E20" s="79"/>
      <c r="F20" s="80" t="n">
        <f aca="false">V20+E39+O39+Y39+E58+O58+Y58</f>
        <v>164</v>
      </c>
      <c r="G20" s="80"/>
      <c r="H20" s="80"/>
      <c r="I20" s="80" t="n">
        <f aca="false">Y20+H39+R39+AB39+H58+R58+AB58</f>
        <v>0</v>
      </c>
      <c r="J20" s="80"/>
      <c r="K20" s="80"/>
      <c r="L20" s="80" t="n">
        <f aca="false">AA20+I39+S39+AC39+I58+S58+AC58</f>
        <v>0</v>
      </c>
      <c r="M20" s="80"/>
      <c r="N20" s="80" t="n">
        <f aca="false">AC20+J39+T39+AD39+J58+AD58</f>
        <v>0</v>
      </c>
      <c r="O20" s="80"/>
      <c r="P20" s="80" t="n">
        <f aca="false">AE20+K39+U39+AE39+K58+U58+AE58</f>
        <v>0</v>
      </c>
      <c r="Q20" s="80"/>
      <c r="R20" s="80"/>
      <c r="S20" s="81" t="n">
        <f aca="false">SUM(V20:AG20)</f>
        <v>133</v>
      </c>
      <c r="T20" s="81"/>
      <c r="U20" s="81"/>
      <c r="V20" s="81" t="n">
        <v>133</v>
      </c>
      <c r="W20" s="81"/>
      <c r="X20" s="81"/>
      <c r="Y20" s="82" t="n">
        <v>0</v>
      </c>
      <c r="Z20" s="82"/>
      <c r="AA20" s="82" t="n">
        <v>0</v>
      </c>
      <c r="AB20" s="82"/>
      <c r="AC20" s="82" t="n">
        <v>0</v>
      </c>
      <c r="AD20" s="82"/>
      <c r="AE20" s="82" t="n">
        <v>0</v>
      </c>
      <c r="AF20" s="82"/>
      <c r="AG20" s="82"/>
    </row>
    <row r="21" customFormat="false" ht="13.5" hidden="false" customHeight="true" outlineLevel="0" collapsed="false">
      <c r="A21" s="78"/>
      <c r="B21" s="78" t="n">
        <v>28</v>
      </c>
      <c r="C21" s="79" t="n">
        <f aca="false">SUM(F21:R21)</f>
        <v>148</v>
      </c>
      <c r="D21" s="79"/>
      <c r="E21" s="79"/>
      <c r="F21" s="80" t="n">
        <f aca="false">V21+E40+O40+Y40+E59+O59+Y59</f>
        <v>148</v>
      </c>
      <c r="G21" s="80"/>
      <c r="H21" s="80"/>
      <c r="I21" s="80" t="n">
        <f aca="false">Y21+H40+R40+AB40+H59+R59+AB59</f>
        <v>0</v>
      </c>
      <c r="J21" s="80"/>
      <c r="K21" s="80"/>
      <c r="L21" s="80" t="n">
        <f aca="false">AA21+I40+S40+AC40+I59+S59+AC59</f>
        <v>0</v>
      </c>
      <c r="M21" s="80"/>
      <c r="N21" s="80" t="n">
        <f aca="false">AC21+J40+T40+AD40+J59+AD59</f>
        <v>0</v>
      </c>
      <c r="O21" s="80"/>
      <c r="P21" s="80" t="n">
        <f aca="false">AE21+K40+U40+AE40+K59+U59+AE59</f>
        <v>0</v>
      </c>
      <c r="Q21" s="80"/>
      <c r="R21" s="80"/>
      <c r="S21" s="81" t="n">
        <f aca="false">SUM(V21:AG21)</f>
        <v>124</v>
      </c>
      <c r="T21" s="81"/>
      <c r="U21" s="81"/>
      <c r="V21" s="81" t="n">
        <v>124</v>
      </c>
      <c r="W21" s="81"/>
      <c r="X21" s="81"/>
      <c r="Y21" s="82" t="n">
        <v>0</v>
      </c>
      <c r="Z21" s="82"/>
      <c r="AA21" s="82" t="n">
        <v>0</v>
      </c>
      <c r="AB21" s="82"/>
      <c r="AC21" s="82" t="n">
        <v>0</v>
      </c>
      <c r="AD21" s="82"/>
      <c r="AE21" s="82" t="n">
        <v>0</v>
      </c>
      <c r="AF21" s="82"/>
      <c r="AG21" s="82"/>
    </row>
    <row r="22" customFormat="false" ht="4.5" hidden="false" customHeight="true" outlineLevel="0" collapsed="false">
      <c r="A22" s="84"/>
      <c r="B22" s="84"/>
      <c r="C22" s="85"/>
      <c r="D22" s="85"/>
      <c r="E22" s="85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</row>
    <row r="23" customFormat="false" ht="12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</row>
    <row r="24" customFormat="false" ht="14.25" hidden="false" customHeight="false" outlineLevel="0" collapsed="false">
      <c r="A24" s="67" t="s">
        <v>10</v>
      </c>
      <c r="B24" s="67"/>
      <c r="C24" s="53" t="s">
        <v>41</v>
      </c>
      <c r="D24" s="53"/>
      <c r="E24" s="53"/>
      <c r="F24" s="53"/>
      <c r="G24" s="53"/>
      <c r="H24" s="53"/>
      <c r="I24" s="53"/>
      <c r="J24" s="53"/>
      <c r="K24" s="53"/>
      <c r="L24" s="53"/>
      <c r="M24" s="53" t="s">
        <v>42</v>
      </c>
      <c r="N24" s="53"/>
      <c r="O24" s="53"/>
      <c r="P24" s="53"/>
      <c r="Q24" s="53"/>
      <c r="R24" s="53"/>
      <c r="S24" s="53"/>
      <c r="T24" s="53"/>
      <c r="U24" s="53"/>
      <c r="V24" s="53"/>
      <c r="W24" s="87" t="s">
        <v>43</v>
      </c>
      <c r="X24" s="87"/>
      <c r="Y24" s="87"/>
      <c r="Z24" s="87"/>
      <c r="AA24" s="87"/>
      <c r="AB24" s="87"/>
      <c r="AC24" s="87"/>
      <c r="AD24" s="87"/>
      <c r="AE24" s="87"/>
      <c r="AF24" s="87"/>
      <c r="AG24" s="88"/>
    </row>
    <row r="25" customFormat="false" ht="13.5" hidden="false" customHeight="true" outlineLevel="0" collapsed="false">
      <c r="A25" s="67"/>
      <c r="B25" s="67"/>
      <c r="C25" s="70" t="s">
        <v>33</v>
      </c>
      <c r="D25" s="70"/>
      <c r="E25" s="70" t="s">
        <v>34</v>
      </c>
      <c r="F25" s="70"/>
      <c r="G25" s="70" t="s">
        <v>35</v>
      </c>
      <c r="H25" s="70"/>
      <c r="I25" s="89" t="s">
        <v>36</v>
      </c>
      <c r="J25" s="89" t="s">
        <v>37</v>
      </c>
      <c r="K25" s="70" t="s">
        <v>44</v>
      </c>
      <c r="L25" s="70"/>
      <c r="M25" s="70" t="s">
        <v>33</v>
      </c>
      <c r="N25" s="70"/>
      <c r="O25" s="70" t="s">
        <v>34</v>
      </c>
      <c r="P25" s="70"/>
      <c r="Q25" s="70" t="s">
        <v>35</v>
      </c>
      <c r="R25" s="70"/>
      <c r="S25" s="89" t="s">
        <v>36</v>
      </c>
      <c r="T25" s="89" t="s">
        <v>37</v>
      </c>
      <c r="U25" s="70" t="s">
        <v>44</v>
      </c>
      <c r="V25" s="70"/>
      <c r="W25" s="70" t="s">
        <v>33</v>
      </c>
      <c r="X25" s="70"/>
      <c r="Y25" s="70" t="s">
        <v>34</v>
      </c>
      <c r="Z25" s="70"/>
      <c r="AA25" s="70" t="s">
        <v>35</v>
      </c>
      <c r="AB25" s="70"/>
      <c r="AC25" s="89" t="s">
        <v>36</v>
      </c>
      <c r="AD25" s="89" t="s">
        <v>37</v>
      </c>
      <c r="AE25" s="72" t="s">
        <v>38</v>
      </c>
      <c r="AF25" s="72"/>
      <c r="AG25" s="72"/>
    </row>
    <row r="26" customFormat="false" ht="13.5" hidden="false" customHeight="false" outlineLevel="0" collapsed="false">
      <c r="A26" s="67"/>
      <c r="B26" s="67"/>
      <c r="C26" s="73" t="s">
        <v>39</v>
      </c>
      <c r="D26" s="73"/>
      <c r="E26" s="73" t="s">
        <v>40</v>
      </c>
      <c r="F26" s="73"/>
      <c r="G26" s="73" t="s">
        <v>40</v>
      </c>
      <c r="H26" s="73"/>
      <c r="I26" s="89"/>
      <c r="J26" s="89"/>
      <c r="K26" s="73" t="s">
        <v>45</v>
      </c>
      <c r="L26" s="73"/>
      <c r="M26" s="73" t="s">
        <v>39</v>
      </c>
      <c r="N26" s="73"/>
      <c r="O26" s="73" t="s">
        <v>40</v>
      </c>
      <c r="P26" s="73"/>
      <c r="Q26" s="73" t="s">
        <v>40</v>
      </c>
      <c r="R26" s="73"/>
      <c r="S26" s="89"/>
      <c r="T26" s="89"/>
      <c r="U26" s="73" t="s">
        <v>45</v>
      </c>
      <c r="V26" s="73"/>
      <c r="W26" s="73" t="s">
        <v>39</v>
      </c>
      <c r="X26" s="73"/>
      <c r="Y26" s="73" t="s">
        <v>40</v>
      </c>
      <c r="Z26" s="73"/>
      <c r="AA26" s="73" t="s">
        <v>40</v>
      </c>
      <c r="AB26" s="73"/>
      <c r="AC26" s="89"/>
      <c r="AD26" s="89"/>
      <c r="AE26" s="72"/>
      <c r="AF26" s="72"/>
      <c r="AG26" s="72"/>
    </row>
    <row r="27" customFormat="false" ht="4.5" hidden="false" customHeight="true" outlineLevel="0" collapsed="false">
      <c r="A27" s="74"/>
      <c r="B27" s="74"/>
      <c r="C27" s="75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</row>
    <row r="28" customFormat="false" ht="13.5" hidden="false" customHeight="true" outlineLevel="0" collapsed="false">
      <c r="A28" s="78" t="s">
        <v>21</v>
      </c>
      <c r="B28" s="78" t="n">
        <v>16</v>
      </c>
      <c r="C28" s="90" t="n">
        <f aca="false">SUM(E28:L28)</f>
        <v>4</v>
      </c>
      <c r="D28" s="90"/>
      <c r="E28" s="91" t="n">
        <v>4</v>
      </c>
      <c r="F28" s="91"/>
      <c r="G28" s="82" t="n">
        <v>0</v>
      </c>
      <c r="H28" s="82"/>
      <c r="I28" s="91" t="n">
        <v>0</v>
      </c>
      <c r="J28" s="91" t="n">
        <v>0</v>
      </c>
      <c r="K28" s="82" t="n">
        <v>0</v>
      </c>
      <c r="L28" s="82"/>
      <c r="M28" s="91" t="n">
        <f aca="false">SUM(O28:V28)</f>
        <v>9</v>
      </c>
      <c r="N28" s="91"/>
      <c r="O28" s="91" t="n">
        <v>9</v>
      </c>
      <c r="P28" s="91"/>
      <c r="Q28" s="82" t="n">
        <v>0</v>
      </c>
      <c r="R28" s="82"/>
      <c r="S28" s="91" t="n">
        <v>0</v>
      </c>
      <c r="T28" s="91" t="n">
        <v>0</v>
      </c>
      <c r="U28" s="82" t="n">
        <v>0</v>
      </c>
      <c r="V28" s="82"/>
      <c r="W28" s="82" t="n">
        <f aca="false">SUM(Y28:AG28)</f>
        <v>5</v>
      </c>
      <c r="X28" s="82"/>
      <c r="Y28" s="83" t="n">
        <v>5</v>
      </c>
      <c r="Z28" s="83"/>
      <c r="AA28" s="82" t="n">
        <v>0</v>
      </c>
      <c r="AB28" s="82"/>
      <c r="AC28" s="91" t="n">
        <v>0</v>
      </c>
      <c r="AD28" s="91" t="n">
        <v>0</v>
      </c>
      <c r="AE28" s="82" t="n">
        <v>0</v>
      </c>
      <c r="AF28" s="82"/>
      <c r="AG28" s="82"/>
    </row>
    <row r="29" customFormat="false" ht="13.5" hidden="false" customHeight="true" outlineLevel="0" collapsed="false">
      <c r="A29" s="78"/>
      <c r="B29" s="78" t="n">
        <v>17</v>
      </c>
      <c r="C29" s="90" t="n">
        <f aca="false">SUM(E29:L29)</f>
        <v>6</v>
      </c>
      <c r="D29" s="90"/>
      <c r="E29" s="91" t="n">
        <v>6</v>
      </c>
      <c r="F29" s="91"/>
      <c r="G29" s="82" t="n">
        <v>0</v>
      </c>
      <c r="H29" s="82"/>
      <c r="I29" s="91" t="n">
        <v>0</v>
      </c>
      <c r="J29" s="91" t="n">
        <v>0</v>
      </c>
      <c r="K29" s="82" t="n">
        <v>0</v>
      </c>
      <c r="L29" s="82"/>
      <c r="M29" s="91" t="n">
        <f aca="false">SUM(O29:V29)</f>
        <v>9</v>
      </c>
      <c r="N29" s="91"/>
      <c r="O29" s="91" t="n">
        <v>9</v>
      </c>
      <c r="P29" s="91"/>
      <c r="Q29" s="82" t="n">
        <v>0</v>
      </c>
      <c r="R29" s="82"/>
      <c r="S29" s="91" t="n">
        <v>0</v>
      </c>
      <c r="T29" s="91" t="n">
        <v>0</v>
      </c>
      <c r="U29" s="82" t="n">
        <v>0</v>
      </c>
      <c r="V29" s="82"/>
      <c r="W29" s="82" t="n">
        <f aca="false">SUM(Y29:AG29)</f>
        <v>6</v>
      </c>
      <c r="X29" s="82"/>
      <c r="Y29" s="83" t="n">
        <v>6</v>
      </c>
      <c r="Z29" s="83"/>
      <c r="AA29" s="82" t="n">
        <v>0</v>
      </c>
      <c r="AB29" s="82"/>
      <c r="AC29" s="91" t="n">
        <v>0</v>
      </c>
      <c r="AD29" s="91" t="n">
        <v>0</v>
      </c>
      <c r="AE29" s="82" t="n">
        <v>0</v>
      </c>
      <c r="AF29" s="82"/>
      <c r="AG29" s="82"/>
    </row>
    <row r="30" customFormat="false" ht="13.5" hidden="false" customHeight="true" outlineLevel="0" collapsed="false">
      <c r="A30" s="78"/>
      <c r="B30" s="78" t="n">
        <v>18</v>
      </c>
      <c r="C30" s="90" t="n">
        <f aca="false">SUM(E30:L30)</f>
        <v>4</v>
      </c>
      <c r="D30" s="90"/>
      <c r="E30" s="91" t="n">
        <v>4</v>
      </c>
      <c r="F30" s="91"/>
      <c r="G30" s="82" t="n">
        <v>0</v>
      </c>
      <c r="H30" s="82"/>
      <c r="I30" s="91" t="n">
        <v>0</v>
      </c>
      <c r="J30" s="91" t="n">
        <v>0</v>
      </c>
      <c r="K30" s="82" t="n">
        <v>0</v>
      </c>
      <c r="L30" s="82"/>
      <c r="M30" s="91" t="n">
        <f aca="false">SUM(O30:V30)</f>
        <v>9</v>
      </c>
      <c r="N30" s="91"/>
      <c r="O30" s="91" t="n">
        <v>9</v>
      </c>
      <c r="P30" s="91"/>
      <c r="Q30" s="82" t="n">
        <v>0</v>
      </c>
      <c r="R30" s="82"/>
      <c r="S30" s="91" t="n">
        <v>0</v>
      </c>
      <c r="T30" s="91" t="n">
        <v>0</v>
      </c>
      <c r="U30" s="82" t="n">
        <v>0</v>
      </c>
      <c r="V30" s="82"/>
      <c r="W30" s="82" t="n">
        <f aca="false">SUM(Y30:AG30)</f>
        <v>7</v>
      </c>
      <c r="X30" s="82"/>
      <c r="Y30" s="83" t="n">
        <v>7</v>
      </c>
      <c r="Z30" s="83"/>
      <c r="AA30" s="82" t="n">
        <v>0</v>
      </c>
      <c r="AB30" s="82"/>
      <c r="AC30" s="91" t="n">
        <v>0</v>
      </c>
      <c r="AD30" s="91" t="n">
        <v>0</v>
      </c>
      <c r="AE30" s="82" t="n">
        <v>0</v>
      </c>
      <c r="AF30" s="82"/>
      <c r="AG30" s="82"/>
    </row>
    <row r="31" customFormat="false" ht="13.5" hidden="false" customHeight="true" outlineLevel="0" collapsed="false">
      <c r="A31" s="78"/>
      <c r="B31" s="78" t="n">
        <v>19</v>
      </c>
      <c r="C31" s="90" t="n">
        <f aca="false">SUM(E31:L31)</f>
        <v>7</v>
      </c>
      <c r="D31" s="90"/>
      <c r="E31" s="91" t="n">
        <v>6</v>
      </c>
      <c r="F31" s="91"/>
      <c r="G31" s="82" t="n">
        <v>0</v>
      </c>
      <c r="H31" s="82"/>
      <c r="I31" s="91" t="n">
        <v>0</v>
      </c>
      <c r="J31" s="91" t="n">
        <v>1</v>
      </c>
      <c r="K31" s="82" t="n">
        <v>0</v>
      </c>
      <c r="L31" s="82"/>
      <c r="M31" s="91" t="n">
        <f aca="false">SUM(O31:V31)</f>
        <v>9</v>
      </c>
      <c r="N31" s="91"/>
      <c r="O31" s="91" t="n">
        <v>9</v>
      </c>
      <c r="P31" s="91"/>
      <c r="Q31" s="82" t="n">
        <v>0</v>
      </c>
      <c r="R31" s="82"/>
      <c r="S31" s="91" t="n">
        <v>0</v>
      </c>
      <c r="T31" s="91" t="n">
        <v>0</v>
      </c>
      <c r="U31" s="82" t="n">
        <v>0</v>
      </c>
      <c r="V31" s="82"/>
      <c r="W31" s="82" t="n">
        <f aca="false">SUM(Y31:AG31)</f>
        <v>7</v>
      </c>
      <c r="X31" s="82"/>
      <c r="Y31" s="83" t="n">
        <v>7</v>
      </c>
      <c r="Z31" s="83"/>
      <c r="AA31" s="82" t="n">
        <v>0</v>
      </c>
      <c r="AB31" s="82"/>
      <c r="AC31" s="91" t="n">
        <v>0</v>
      </c>
      <c r="AD31" s="91" t="n">
        <v>0</v>
      </c>
      <c r="AE31" s="82" t="n">
        <v>0</v>
      </c>
      <c r="AF31" s="82"/>
      <c r="AG31" s="82"/>
    </row>
    <row r="32" customFormat="false" ht="13.5" hidden="false" customHeight="true" outlineLevel="0" collapsed="false">
      <c r="A32" s="78"/>
      <c r="B32" s="78" t="n">
        <v>20</v>
      </c>
      <c r="C32" s="90" t="n">
        <f aca="false">SUM(E32:L32)</f>
        <v>8</v>
      </c>
      <c r="D32" s="90"/>
      <c r="E32" s="91" t="n">
        <v>8</v>
      </c>
      <c r="F32" s="91"/>
      <c r="G32" s="82" t="n">
        <v>0</v>
      </c>
      <c r="H32" s="82"/>
      <c r="I32" s="91" t="n">
        <v>0</v>
      </c>
      <c r="J32" s="91" t="n">
        <v>0</v>
      </c>
      <c r="K32" s="82" t="n">
        <v>0</v>
      </c>
      <c r="L32" s="82"/>
      <c r="M32" s="91" t="n">
        <f aca="false">SUM(O32:V32)</f>
        <v>8</v>
      </c>
      <c r="N32" s="91"/>
      <c r="O32" s="91" t="n">
        <v>8</v>
      </c>
      <c r="P32" s="91"/>
      <c r="Q32" s="82" t="n">
        <v>0</v>
      </c>
      <c r="R32" s="82"/>
      <c r="S32" s="91" t="n">
        <v>0</v>
      </c>
      <c r="T32" s="91" t="n">
        <v>0</v>
      </c>
      <c r="U32" s="82" t="n">
        <v>0</v>
      </c>
      <c r="V32" s="82"/>
      <c r="W32" s="82" t="n">
        <f aca="false">SUM(Y32:AG32)</f>
        <v>5</v>
      </c>
      <c r="X32" s="82"/>
      <c r="Y32" s="83" t="n">
        <v>5</v>
      </c>
      <c r="Z32" s="83"/>
      <c r="AA32" s="82" t="n">
        <v>0</v>
      </c>
      <c r="AB32" s="82"/>
      <c r="AC32" s="91" t="n">
        <v>0</v>
      </c>
      <c r="AD32" s="91" t="n">
        <v>0</v>
      </c>
      <c r="AE32" s="82" t="n">
        <v>0</v>
      </c>
      <c r="AF32" s="82"/>
      <c r="AG32" s="82"/>
    </row>
    <row r="33" customFormat="false" ht="13.5" hidden="false" customHeight="true" outlineLevel="0" collapsed="false">
      <c r="A33" s="78"/>
      <c r="B33" s="78" t="n">
        <v>21</v>
      </c>
      <c r="C33" s="90" t="n">
        <f aca="false">SUM(E33:L33)</f>
        <v>4</v>
      </c>
      <c r="D33" s="90"/>
      <c r="E33" s="91" t="n">
        <v>3</v>
      </c>
      <c r="F33" s="91"/>
      <c r="G33" s="82" t="n">
        <v>0</v>
      </c>
      <c r="H33" s="82"/>
      <c r="I33" s="91" t="n">
        <v>0</v>
      </c>
      <c r="J33" s="91" t="n">
        <v>0</v>
      </c>
      <c r="K33" s="82" t="n">
        <v>1</v>
      </c>
      <c r="L33" s="82"/>
      <c r="M33" s="91" t="n">
        <f aca="false">SUM(O33:V33)</f>
        <v>9</v>
      </c>
      <c r="N33" s="91"/>
      <c r="O33" s="91" t="n">
        <v>9</v>
      </c>
      <c r="P33" s="91"/>
      <c r="Q33" s="82" t="n">
        <v>0</v>
      </c>
      <c r="R33" s="82"/>
      <c r="S33" s="91" t="n">
        <v>0</v>
      </c>
      <c r="T33" s="91" t="n">
        <v>0</v>
      </c>
      <c r="U33" s="82" t="n">
        <v>0</v>
      </c>
      <c r="V33" s="82"/>
      <c r="W33" s="82" t="n">
        <f aca="false">SUM(Y33:AG33)</f>
        <v>4</v>
      </c>
      <c r="X33" s="82"/>
      <c r="Y33" s="82" t="n">
        <v>4</v>
      </c>
      <c r="Z33" s="82"/>
      <c r="AA33" s="82" t="n">
        <v>0</v>
      </c>
      <c r="AB33" s="82"/>
      <c r="AC33" s="91" t="n">
        <v>0</v>
      </c>
      <c r="AD33" s="91" t="n">
        <v>0</v>
      </c>
      <c r="AE33" s="82" t="n">
        <v>0</v>
      </c>
      <c r="AF33" s="82"/>
      <c r="AG33" s="82"/>
    </row>
    <row r="34" customFormat="false" ht="13.5" hidden="false" customHeight="true" outlineLevel="0" collapsed="false">
      <c r="A34" s="78"/>
      <c r="B34" s="78" t="n">
        <v>22</v>
      </c>
      <c r="C34" s="90" t="n">
        <f aca="false">SUM(E34:L34)</f>
        <v>2</v>
      </c>
      <c r="D34" s="90"/>
      <c r="E34" s="91" t="n">
        <v>2</v>
      </c>
      <c r="F34" s="91"/>
      <c r="G34" s="82" t="n">
        <v>0</v>
      </c>
      <c r="H34" s="82"/>
      <c r="I34" s="91" t="n">
        <v>0</v>
      </c>
      <c r="J34" s="91" t="n">
        <v>0</v>
      </c>
      <c r="K34" s="82" t="n">
        <v>0</v>
      </c>
      <c r="L34" s="82"/>
      <c r="M34" s="91" t="n">
        <f aca="false">SUM(O34:V34)</f>
        <v>9</v>
      </c>
      <c r="N34" s="91"/>
      <c r="O34" s="91" t="n">
        <v>9</v>
      </c>
      <c r="P34" s="91"/>
      <c r="Q34" s="82" t="n">
        <v>0</v>
      </c>
      <c r="R34" s="82"/>
      <c r="S34" s="91" t="n">
        <v>0</v>
      </c>
      <c r="T34" s="91" t="n">
        <v>0</v>
      </c>
      <c r="U34" s="82" t="n">
        <v>0</v>
      </c>
      <c r="V34" s="82"/>
      <c r="W34" s="82" t="n">
        <f aca="false">SUM(Y34:AG34)</f>
        <v>6</v>
      </c>
      <c r="X34" s="82"/>
      <c r="Y34" s="82" t="n">
        <v>6</v>
      </c>
      <c r="Z34" s="82"/>
      <c r="AA34" s="82" t="n">
        <v>0</v>
      </c>
      <c r="AB34" s="82"/>
      <c r="AC34" s="91" t="n">
        <v>0</v>
      </c>
      <c r="AD34" s="91" t="n">
        <v>0</v>
      </c>
      <c r="AE34" s="82" t="n">
        <v>0</v>
      </c>
      <c r="AF34" s="82"/>
      <c r="AG34" s="82"/>
    </row>
    <row r="35" customFormat="false" ht="13.5" hidden="false" customHeight="true" outlineLevel="0" collapsed="false">
      <c r="A35" s="78"/>
      <c r="B35" s="78" t="n">
        <v>23</v>
      </c>
      <c r="C35" s="90" t="n">
        <f aca="false">SUM(E35:L35)</f>
        <v>10</v>
      </c>
      <c r="D35" s="90"/>
      <c r="E35" s="91" t="n">
        <v>6</v>
      </c>
      <c r="F35" s="91"/>
      <c r="G35" s="82" t="n">
        <v>0</v>
      </c>
      <c r="H35" s="82"/>
      <c r="I35" s="91" t="n">
        <v>0</v>
      </c>
      <c r="J35" s="91" t="n">
        <v>0</v>
      </c>
      <c r="K35" s="82" t="n">
        <v>4</v>
      </c>
      <c r="L35" s="82"/>
      <c r="M35" s="91" t="n">
        <f aca="false">SUM(O35:V35)</f>
        <v>9</v>
      </c>
      <c r="N35" s="91"/>
      <c r="O35" s="91" t="n">
        <v>9</v>
      </c>
      <c r="P35" s="91"/>
      <c r="Q35" s="82" t="n">
        <v>0</v>
      </c>
      <c r="R35" s="82"/>
      <c r="S35" s="91" t="n">
        <v>0</v>
      </c>
      <c r="T35" s="91" t="n">
        <v>0</v>
      </c>
      <c r="U35" s="82" t="n">
        <v>0</v>
      </c>
      <c r="V35" s="82"/>
      <c r="W35" s="82" t="n">
        <f aca="false">SUM(Y35:AG35)</f>
        <v>8</v>
      </c>
      <c r="X35" s="82"/>
      <c r="Y35" s="82" t="n">
        <v>8</v>
      </c>
      <c r="Z35" s="82"/>
      <c r="AA35" s="82" t="n">
        <v>0</v>
      </c>
      <c r="AB35" s="82"/>
      <c r="AC35" s="91" t="n">
        <v>0</v>
      </c>
      <c r="AD35" s="91" t="n">
        <v>0</v>
      </c>
      <c r="AE35" s="82" t="n">
        <v>0</v>
      </c>
      <c r="AF35" s="82"/>
      <c r="AG35" s="82"/>
    </row>
    <row r="36" customFormat="false" ht="13.5" hidden="false" customHeight="true" outlineLevel="0" collapsed="false">
      <c r="A36" s="78"/>
      <c r="B36" s="78" t="n">
        <v>24</v>
      </c>
      <c r="C36" s="90" t="n">
        <f aca="false">SUM(E36:L36)</f>
        <v>7</v>
      </c>
      <c r="D36" s="90"/>
      <c r="E36" s="91" t="n">
        <v>7</v>
      </c>
      <c r="F36" s="91"/>
      <c r="G36" s="82" t="n">
        <v>0</v>
      </c>
      <c r="H36" s="82"/>
      <c r="I36" s="91" t="n">
        <v>0</v>
      </c>
      <c r="J36" s="91" t="n">
        <v>0</v>
      </c>
      <c r="K36" s="82" t="n">
        <v>0</v>
      </c>
      <c r="L36" s="82"/>
      <c r="M36" s="91" t="n">
        <f aca="false">SUM(O36:V36)</f>
        <v>8</v>
      </c>
      <c r="N36" s="91"/>
      <c r="O36" s="91" t="n">
        <v>8</v>
      </c>
      <c r="P36" s="91"/>
      <c r="Q36" s="82" t="n">
        <v>0</v>
      </c>
      <c r="R36" s="82"/>
      <c r="S36" s="91" t="n">
        <v>0</v>
      </c>
      <c r="T36" s="91" t="n">
        <v>0</v>
      </c>
      <c r="U36" s="82" t="n">
        <v>0</v>
      </c>
      <c r="V36" s="82"/>
      <c r="W36" s="82" t="n">
        <f aca="false">SUM(Y36:AG36)</f>
        <v>6</v>
      </c>
      <c r="X36" s="82"/>
      <c r="Y36" s="82" t="n">
        <v>6</v>
      </c>
      <c r="Z36" s="82"/>
      <c r="AA36" s="82" t="n">
        <v>0</v>
      </c>
      <c r="AB36" s="82"/>
      <c r="AC36" s="91" t="n">
        <v>0</v>
      </c>
      <c r="AD36" s="91" t="n">
        <v>0</v>
      </c>
      <c r="AE36" s="82" t="n">
        <v>0</v>
      </c>
      <c r="AF36" s="82"/>
      <c r="AG36" s="82"/>
    </row>
    <row r="37" customFormat="false" ht="13.5" hidden="false" customHeight="true" outlineLevel="0" collapsed="false">
      <c r="A37" s="78"/>
      <c r="B37" s="78" t="n">
        <v>25</v>
      </c>
      <c r="C37" s="90" t="n">
        <f aca="false">SUM(E37:L37)</f>
        <v>4</v>
      </c>
      <c r="D37" s="90"/>
      <c r="E37" s="91" t="n">
        <v>4</v>
      </c>
      <c r="F37" s="91"/>
      <c r="G37" s="82" t="n">
        <v>0</v>
      </c>
      <c r="H37" s="82"/>
      <c r="I37" s="91" t="n">
        <v>0</v>
      </c>
      <c r="J37" s="91" t="n">
        <v>0</v>
      </c>
      <c r="K37" s="82" t="n">
        <v>0</v>
      </c>
      <c r="L37" s="82"/>
      <c r="M37" s="91" t="n">
        <f aca="false">SUM(O37:V37)</f>
        <v>8</v>
      </c>
      <c r="N37" s="91"/>
      <c r="O37" s="91" t="n">
        <v>8</v>
      </c>
      <c r="P37" s="91"/>
      <c r="Q37" s="82" t="n">
        <v>0</v>
      </c>
      <c r="R37" s="82"/>
      <c r="S37" s="91" t="n">
        <v>0</v>
      </c>
      <c r="T37" s="91" t="n">
        <v>0</v>
      </c>
      <c r="U37" s="82" t="n">
        <v>0</v>
      </c>
      <c r="V37" s="82"/>
      <c r="W37" s="82" t="n">
        <f aca="false">SUM(Y37:AG37)</f>
        <v>3</v>
      </c>
      <c r="X37" s="82"/>
      <c r="Y37" s="82" t="n">
        <v>3</v>
      </c>
      <c r="Z37" s="82"/>
      <c r="AA37" s="82" t="n">
        <v>0</v>
      </c>
      <c r="AB37" s="82"/>
      <c r="AC37" s="91" t="n">
        <v>0</v>
      </c>
      <c r="AD37" s="91" t="n">
        <v>0</v>
      </c>
      <c r="AE37" s="82" t="n">
        <v>0</v>
      </c>
      <c r="AF37" s="82"/>
      <c r="AG37" s="82"/>
    </row>
    <row r="38" customFormat="false" ht="13.5" hidden="false" customHeight="true" outlineLevel="0" collapsed="false">
      <c r="A38" s="78"/>
      <c r="B38" s="78" t="n">
        <v>26</v>
      </c>
      <c r="C38" s="90" t="n">
        <f aca="false">SUM(E38:L38)</f>
        <v>6</v>
      </c>
      <c r="D38" s="90"/>
      <c r="E38" s="91" t="n">
        <v>6</v>
      </c>
      <c r="F38" s="91"/>
      <c r="G38" s="82" t="n">
        <v>0</v>
      </c>
      <c r="H38" s="82"/>
      <c r="I38" s="91" t="n">
        <v>0</v>
      </c>
      <c r="J38" s="91" t="n">
        <v>0</v>
      </c>
      <c r="K38" s="82" t="n">
        <v>0</v>
      </c>
      <c r="L38" s="82"/>
      <c r="M38" s="91" t="n">
        <f aca="false">SUM(O38:V38)</f>
        <v>8</v>
      </c>
      <c r="N38" s="91"/>
      <c r="O38" s="91" t="n">
        <v>8</v>
      </c>
      <c r="P38" s="91"/>
      <c r="Q38" s="82" t="n">
        <v>0</v>
      </c>
      <c r="R38" s="82"/>
      <c r="S38" s="91" t="n">
        <v>0</v>
      </c>
      <c r="T38" s="91" t="n">
        <v>0</v>
      </c>
      <c r="U38" s="82" t="n">
        <v>0</v>
      </c>
      <c r="V38" s="82"/>
      <c r="W38" s="82" t="n">
        <f aca="false">SUM(Y38:AG38)</f>
        <v>4</v>
      </c>
      <c r="X38" s="82"/>
      <c r="Y38" s="82" t="n">
        <v>4</v>
      </c>
      <c r="Z38" s="82"/>
      <c r="AA38" s="82" t="n">
        <v>0</v>
      </c>
      <c r="AB38" s="82"/>
      <c r="AC38" s="91" t="n">
        <v>0</v>
      </c>
      <c r="AD38" s="91" t="n">
        <v>0</v>
      </c>
      <c r="AE38" s="82" t="n">
        <v>0</v>
      </c>
      <c r="AF38" s="82"/>
      <c r="AG38" s="82"/>
    </row>
    <row r="39" customFormat="false" ht="13.5" hidden="false" customHeight="true" outlineLevel="0" collapsed="false">
      <c r="A39" s="78"/>
      <c r="B39" s="78" t="n">
        <v>27</v>
      </c>
      <c r="C39" s="90" t="n">
        <f aca="false">SUM(E39:L39)</f>
        <v>10</v>
      </c>
      <c r="D39" s="90"/>
      <c r="E39" s="91" t="n">
        <v>10</v>
      </c>
      <c r="F39" s="91"/>
      <c r="G39" s="82" t="n">
        <v>0</v>
      </c>
      <c r="H39" s="82"/>
      <c r="I39" s="91" t="n">
        <v>0</v>
      </c>
      <c r="J39" s="91" t="n">
        <v>0</v>
      </c>
      <c r="K39" s="82" t="n">
        <v>0</v>
      </c>
      <c r="L39" s="82"/>
      <c r="M39" s="91" t="n">
        <f aca="false">SUM(O39:V39)</f>
        <v>8</v>
      </c>
      <c r="N39" s="91"/>
      <c r="O39" s="91" t="n">
        <v>8</v>
      </c>
      <c r="P39" s="91"/>
      <c r="Q39" s="82" t="n">
        <v>0</v>
      </c>
      <c r="R39" s="82"/>
      <c r="S39" s="91" t="n">
        <v>0</v>
      </c>
      <c r="T39" s="91" t="n">
        <v>0</v>
      </c>
      <c r="U39" s="82" t="n">
        <v>0</v>
      </c>
      <c r="V39" s="82"/>
      <c r="W39" s="82" t="n">
        <f aca="false">SUM(Y39:AG39)</f>
        <v>5</v>
      </c>
      <c r="X39" s="82"/>
      <c r="Y39" s="82" t="n">
        <v>5</v>
      </c>
      <c r="Z39" s="82"/>
      <c r="AA39" s="82" t="n">
        <v>0</v>
      </c>
      <c r="AB39" s="82"/>
      <c r="AC39" s="91" t="n">
        <v>0</v>
      </c>
      <c r="AD39" s="91" t="n">
        <v>0</v>
      </c>
      <c r="AE39" s="82" t="n">
        <v>0</v>
      </c>
      <c r="AF39" s="82"/>
      <c r="AG39" s="82"/>
    </row>
    <row r="40" customFormat="false" ht="13.5" hidden="false" customHeight="true" outlineLevel="0" collapsed="false">
      <c r="A40" s="78"/>
      <c r="B40" s="78" t="n">
        <v>28</v>
      </c>
      <c r="C40" s="90" t="n">
        <f aca="false">SUM(E40:L40)</f>
        <v>3</v>
      </c>
      <c r="D40" s="90"/>
      <c r="E40" s="91" t="n">
        <v>3</v>
      </c>
      <c r="F40" s="91"/>
      <c r="G40" s="82" t="n">
        <v>0</v>
      </c>
      <c r="H40" s="82"/>
      <c r="I40" s="91" t="n">
        <v>0</v>
      </c>
      <c r="J40" s="91" t="n">
        <v>0</v>
      </c>
      <c r="K40" s="82" t="n">
        <v>0</v>
      </c>
      <c r="L40" s="82"/>
      <c r="M40" s="91" t="n">
        <f aca="false">SUM(O40:V40)</f>
        <v>8</v>
      </c>
      <c r="N40" s="91"/>
      <c r="O40" s="91" t="n">
        <v>8</v>
      </c>
      <c r="P40" s="91"/>
      <c r="Q40" s="82" t="n">
        <v>0</v>
      </c>
      <c r="R40" s="82"/>
      <c r="S40" s="91" t="n">
        <v>0</v>
      </c>
      <c r="T40" s="91" t="n">
        <v>0</v>
      </c>
      <c r="U40" s="82" t="n">
        <v>0</v>
      </c>
      <c r="V40" s="82"/>
      <c r="W40" s="82" t="n">
        <f aca="false">SUM(Y40:AG40)</f>
        <v>7</v>
      </c>
      <c r="X40" s="82"/>
      <c r="Y40" s="82" t="n">
        <v>7</v>
      </c>
      <c r="Z40" s="82"/>
      <c r="AA40" s="82" t="n">
        <v>0</v>
      </c>
      <c r="AB40" s="82"/>
      <c r="AC40" s="91" t="n">
        <v>0</v>
      </c>
      <c r="AD40" s="91" t="n">
        <v>0</v>
      </c>
      <c r="AE40" s="82" t="n">
        <v>0</v>
      </c>
      <c r="AF40" s="82"/>
      <c r="AG40" s="82"/>
    </row>
    <row r="41" customFormat="false" ht="4.5" hidden="false" customHeight="true" outlineLevel="0" collapsed="false">
      <c r="A41" s="84"/>
      <c r="B41" s="84"/>
      <c r="C41" s="92"/>
      <c r="D41" s="92"/>
      <c r="E41" s="93"/>
      <c r="F41" s="93"/>
      <c r="G41" s="93"/>
      <c r="H41" s="93"/>
      <c r="I41" s="94"/>
      <c r="J41" s="94"/>
      <c r="K41" s="93"/>
      <c r="L41" s="93"/>
      <c r="M41" s="93"/>
      <c r="N41" s="93"/>
      <c r="O41" s="93"/>
      <c r="P41" s="93"/>
      <c r="Q41" s="93"/>
      <c r="R41" s="93"/>
      <c r="S41" s="84"/>
      <c r="T41" s="84"/>
      <c r="U41" s="95"/>
      <c r="V41" s="95"/>
      <c r="W41" s="95"/>
      <c r="X41" s="95"/>
      <c r="Y41" s="95"/>
      <c r="Z41" s="95"/>
      <c r="AA41" s="95"/>
      <c r="AB41" s="95"/>
      <c r="AC41" s="84"/>
      <c r="AD41" s="84"/>
      <c r="AE41" s="95"/>
      <c r="AF41" s="95"/>
      <c r="AG41" s="95"/>
    </row>
    <row r="42" customFormat="false" ht="12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77"/>
      <c r="AG42" s="77"/>
    </row>
    <row r="43" customFormat="false" ht="14.25" hidden="false" customHeight="true" outlineLevel="0" collapsed="false">
      <c r="A43" s="67" t="s">
        <v>10</v>
      </c>
      <c r="B43" s="67"/>
      <c r="C43" s="53" t="s">
        <v>46</v>
      </c>
      <c r="D43" s="53"/>
      <c r="E43" s="53"/>
      <c r="F43" s="53"/>
      <c r="G43" s="53"/>
      <c r="H43" s="53"/>
      <c r="I43" s="53"/>
      <c r="J43" s="53"/>
      <c r="K43" s="53"/>
      <c r="L43" s="53"/>
      <c r="M43" s="53" t="s">
        <v>47</v>
      </c>
      <c r="N43" s="53"/>
      <c r="O43" s="53"/>
      <c r="P43" s="53"/>
      <c r="Q43" s="53"/>
      <c r="R43" s="53"/>
      <c r="S43" s="53"/>
      <c r="T43" s="53"/>
      <c r="U43" s="53"/>
      <c r="V43" s="53"/>
      <c r="W43" s="87" t="s">
        <v>48</v>
      </c>
      <c r="X43" s="87"/>
      <c r="Y43" s="87"/>
      <c r="Z43" s="87"/>
      <c r="AA43" s="87"/>
      <c r="AB43" s="87"/>
      <c r="AC43" s="87"/>
      <c r="AD43" s="87"/>
      <c r="AE43" s="87"/>
      <c r="AF43" s="87"/>
      <c r="AG43" s="96" t="s">
        <v>38</v>
      </c>
    </row>
    <row r="44" customFormat="false" ht="13.5" hidden="false" customHeight="true" outlineLevel="0" collapsed="false">
      <c r="A44" s="67"/>
      <c r="B44" s="67"/>
      <c r="C44" s="70" t="s">
        <v>33</v>
      </c>
      <c r="D44" s="70"/>
      <c r="E44" s="70" t="s">
        <v>34</v>
      </c>
      <c r="F44" s="70"/>
      <c r="G44" s="70" t="s">
        <v>35</v>
      </c>
      <c r="H44" s="70"/>
      <c r="I44" s="89" t="s">
        <v>36</v>
      </c>
      <c r="J44" s="89" t="s">
        <v>37</v>
      </c>
      <c r="K44" s="70" t="s">
        <v>44</v>
      </c>
      <c r="L44" s="70"/>
      <c r="M44" s="70" t="s">
        <v>33</v>
      </c>
      <c r="N44" s="70"/>
      <c r="O44" s="70" t="s">
        <v>34</v>
      </c>
      <c r="P44" s="70"/>
      <c r="Q44" s="70" t="s">
        <v>35</v>
      </c>
      <c r="R44" s="70"/>
      <c r="S44" s="89" t="s">
        <v>36</v>
      </c>
      <c r="T44" s="89" t="s">
        <v>37</v>
      </c>
      <c r="U44" s="70" t="s">
        <v>44</v>
      </c>
      <c r="V44" s="70"/>
      <c r="W44" s="70" t="s">
        <v>33</v>
      </c>
      <c r="X44" s="70"/>
      <c r="Y44" s="70" t="s">
        <v>34</v>
      </c>
      <c r="Z44" s="70"/>
      <c r="AA44" s="70" t="s">
        <v>35</v>
      </c>
      <c r="AB44" s="70"/>
      <c r="AC44" s="89" t="s">
        <v>36</v>
      </c>
      <c r="AD44" s="89" t="s">
        <v>37</v>
      </c>
      <c r="AE44" s="97" t="s">
        <v>38</v>
      </c>
      <c r="AF44" s="97"/>
      <c r="AG44" s="96"/>
    </row>
    <row r="45" customFormat="false" ht="13.5" hidden="false" customHeight="false" outlineLevel="0" collapsed="false">
      <c r="A45" s="67"/>
      <c r="B45" s="67"/>
      <c r="C45" s="73" t="s">
        <v>39</v>
      </c>
      <c r="D45" s="73"/>
      <c r="E45" s="73" t="s">
        <v>40</v>
      </c>
      <c r="F45" s="73"/>
      <c r="G45" s="73" t="s">
        <v>40</v>
      </c>
      <c r="H45" s="73"/>
      <c r="I45" s="89"/>
      <c r="J45" s="89"/>
      <c r="K45" s="73" t="s">
        <v>45</v>
      </c>
      <c r="L45" s="73"/>
      <c r="M45" s="73" t="s">
        <v>39</v>
      </c>
      <c r="N45" s="73"/>
      <c r="O45" s="73" t="s">
        <v>40</v>
      </c>
      <c r="P45" s="73"/>
      <c r="Q45" s="73" t="s">
        <v>40</v>
      </c>
      <c r="R45" s="73"/>
      <c r="S45" s="89"/>
      <c r="T45" s="89"/>
      <c r="U45" s="73" t="s">
        <v>45</v>
      </c>
      <c r="V45" s="73"/>
      <c r="W45" s="73" t="s">
        <v>39</v>
      </c>
      <c r="X45" s="73"/>
      <c r="Y45" s="73" t="s">
        <v>40</v>
      </c>
      <c r="Z45" s="73"/>
      <c r="AA45" s="73" t="s">
        <v>40</v>
      </c>
      <c r="AB45" s="73"/>
      <c r="AC45" s="89"/>
      <c r="AD45" s="89"/>
      <c r="AE45" s="97"/>
      <c r="AF45" s="97"/>
      <c r="AG45" s="96"/>
    </row>
    <row r="46" customFormat="false" ht="4.5" hidden="false" customHeight="true" outlineLevel="0" collapsed="false">
      <c r="A46" s="74"/>
      <c r="B46" s="74"/>
      <c r="C46" s="75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</row>
    <row r="47" customFormat="false" ht="13.5" hidden="false" customHeight="true" outlineLevel="0" collapsed="false">
      <c r="A47" s="78" t="s">
        <v>21</v>
      </c>
      <c r="B47" s="78" t="n">
        <v>16</v>
      </c>
      <c r="C47" s="90" t="n">
        <f aca="false">SUM(E47:L47)</f>
        <v>0</v>
      </c>
      <c r="D47" s="90"/>
      <c r="E47" s="82" t="n">
        <v>0</v>
      </c>
      <c r="F47" s="82"/>
      <c r="G47" s="82" t="n">
        <v>0</v>
      </c>
      <c r="H47" s="82"/>
      <c r="I47" s="91" t="n">
        <v>0</v>
      </c>
      <c r="J47" s="91" t="n">
        <v>0</v>
      </c>
      <c r="K47" s="82" t="n">
        <v>0</v>
      </c>
      <c r="L47" s="82"/>
      <c r="M47" s="91" t="n">
        <f aca="false">SUM(O47:V47)</f>
        <v>9</v>
      </c>
      <c r="N47" s="91"/>
      <c r="O47" s="91" t="n">
        <v>9</v>
      </c>
      <c r="P47" s="91"/>
      <c r="Q47" s="82" t="n">
        <v>0</v>
      </c>
      <c r="R47" s="82"/>
      <c r="S47" s="91" t="n">
        <v>0</v>
      </c>
      <c r="T47" s="91" t="n">
        <v>0</v>
      </c>
      <c r="U47" s="82" t="n">
        <v>0</v>
      </c>
      <c r="V47" s="82"/>
      <c r="W47" s="82" t="n">
        <f aca="false">SUM(Y47:AF47)</f>
        <v>0</v>
      </c>
      <c r="X47" s="82"/>
      <c r="Y47" s="82" t="n">
        <v>0</v>
      </c>
      <c r="Z47" s="82"/>
      <c r="AA47" s="82" t="n">
        <v>0</v>
      </c>
      <c r="AB47" s="82"/>
      <c r="AC47" s="91" t="n">
        <v>0</v>
      </c>
      <c r="AD47" s="91" t="n">
        <v>0</v>
      </c>
      <c r="AE47" s="82" t="n">
        <v>0</v>
      </c>
      <c r="AF47" s="82"/>
      <c r="AG47" s="98" t="n">
        <v>17</v>
      </c>
    </row>
    <row r="48" customFormat="false" ht="13.5" hidden="false" customHeight="true" outlineLevel="0" collapsed="false">
      <c r="A48" s="78"/>
      <c r="B48" s="78" t="n">
        <v>17</v>
      </c>
      <c r="C48" s="90" t="n">
        <f aca="false">SUM(E48:L48)</f>
        <v>3</v>
      </c>
      <c r="D48" s="90"/>
      <c r="E48" s="91" t="n">
        <v>3</v>
      </c>
      <c r="F48" s="91"/>
      <c r="G48" s="82" t="n">
        <v>0</v>
      </c>
      <c r="H48" s="82"/>
      <c r="I48" s="91" t="n">
        <v>0</v>
      </c>
      <c r="J48" s="91" t="n">
        <v>0</v>
      </c>
      <c r="K48" s="82" t="n">
        <v>0</v>
      </c>
      <c r="L48" s="82"/>
      <c r="M48" s="91" t="n">
        <f aca="false">SUM(O48:V48)</f>
        <v>4</v>
      </c>
      <c r="N48" s="91"/>
      <c r="O48" s="91" t="n">
        <v>4</v>
      </c>
      <c r="P48" s="91"/>
      <c r="Q48" s="82" t="n">
        <v>0</v>
      </c>
      <c r="R48" s="82"/>
      <c r="S48" s="91" t="n">
        <v>0</v>
      </c>
      <c r="T48" s="91" t="n">
        <v>0</v>
      </c>
      <c r="U48" s="82" t="n">
        <v>0</v>
      </c>
      <c r="V48" s="82"/>
      <c r="W48" s="82" t="n">
        <f aca="false">SUM(Y48:AF48)</f>
        <v>0</v>
      </c>
      <c r="X48" s="82"/>
      <c r="Y48" s="82" t="n">
        <v>0</v>
      </c>
      <c r="Z48" s="82"/>
      <c r="AA48" s="82" t="n">
        <v>0</v>
      </c>
      <c r="AB48" s="82"/>
      <c r="AC48" s="91" t="n">
        <v>0</v>
      </c>
      <c r="AD48" s="91" t="n">
        <v>0</v>
      </c>
      <c r="AE48" s="82" t="n">
        <v>0</v>
      </c>
      <c r="AF48" s="82"/>
      <c r="AG48" s="98" t="n">
        <v>16</v>
      </c>
    </row>
    <row r="49" customFormat="false" ht="13.5" hidden="false" customHeight="true" outlineLevel="0" collapsed="false">
      <c r="A49" s="78"/>
      <c r="B49" s="78" t="n">
        <v>18</v>
      </c>
      <c r="C49" s="90" t="n">
        <f aca="false">SUM(E49:L49)</f>
        <v>0</v>
      </c>
      <c r="D49" s="90"/>
      <c r="E49" s="82" t="n">
        <v>0</v>
      </c>
      <c r="F49" s="82"/>
      <c r="G49" s="82" t="n">
        <v>0</v>
      </c>
      <c r="H49" s="82"/>
      <c r="I49" s="91" t="n">
        <v>0</v>
      </c>
      <c r="J49" s="91" t="n">
        <v>0</v>
      </c>
      <c r="K49" s="82" t="n">
        <v>0</v>
      </c>
      <c r="L49" s="82"/>
      <c r="M49" s="91" t="n">
        <f aca="false">SUM(O49:V49)</f>
        <v>5</v>
      </c>
      <c r="N49" s="91"/>
      <c r="O49" s="91" t="n">
        <v>5</v>
      </c>
      <c r="P49" s="91"/>
      <c r="Q49" s="82" t="n">
        <v>0</v>
      </c>
      <c r="R49" s="82"/>
      <c r="S49" s="91" t="n">
        <v>0</v>
      </c>
      <c r="T49" s="91" t="n">
        <v>0</v>
      </c>
      <c r="U49" s="82" t="n">
        <v>0</v>
      </c>
      <c r="V49" s="82"/>
      <c r="W49" s="82" t="n">
        <f aca="false">SUM(Y49:AF49)</f>
        <v>0</v>
      </c>
      <c r="X49" s="82"/>
      <c r="Y49" s="82" t="n">
        <v>0</v>
      </c>
      <c r="Z49" s="82"/>
      <c r="AA49" s="82" t="n">
        <v>0</v>
      </c>
      <c r="AB49" s="82"/>
      <c r="AC49" s="91" t="n">
        <v>0</v>
      </c>
      <c r="AD49" s="91" t="n">
        <v>0</v>
      </c>
      <c r="AE49" s="82" t="n">
        <v>0</v>
      </c>
      <c r="AF49" s="82"/>
      <c r="AG49" s="98" t="n">
        <v>22</v>
      </c>
    </row>
    <row r="50" customFormat="false" ht="13.5" hidden="false" customHeight="true" outlineLevel="0" collapsed="false">
      <c r="A50" s="78"/>
      <c r="B50" s="78" t="n">
        <v>19</v>
      </c>
      <c r="C50" s="90" t="n">
        <f aca="false">SUM(E50:L50)</f>
        <v>2</v>
      </c>
      <c r="D50" s="90"/>
      <c r="E50" s="91" t="n">
        <v>2</v>
      </c>
      <c r="F50" s="91"/>
      <c r="G50" s="82" t="n">
        <v>0</v>
      </c>
      <c r="H50" s="82"/>
      <c r="I50" s="91" t="n">
        <v>0</v>
      </c>
      <c r="J50" s="91" t="n">
        <v>0</v>
      </c>
      <c r="K50" s="82" t="n">
        <v>0</v>
      </c>
      <c r="L50" s="82"/>
      <c r="M50" s="91" t="n">
        <f aca="false">SUM(O50:V50)</f>
        <v>7</v>
      </c>
      <c r="N50" s="91"/>
      <c r="O50" s="91" t="n">
        <v>6</v>
      </c>
      <c r="P50" s="91"/>
      <c r="Q50" s="82" t="n">
        <v>0</v>
      </c>
      <c r="R50" s="82"/>
      <c r="S50" s="91" t="n">
        <v>0</v>
      </c>
      <c r="T50" s="99" t="n">
        <v>1</v>
      </c>
      <c r="U50" s="82" t="n">
        <v>0</v>
      </c>
      <c r="V50" s="82"/>
      <c r="W50" s="82" t="n">
        <f aca="false">SUM(Y50:AF50)</f>
        <v>0</v>
      </c>
      <c r="X50" s="82"/>
      <c r="Y50" s="82" t="n">
        <v>0</v>
      </c>
      <c r="Z50" s="82"/>
      <c r="AA50" s="82" t="n">
        <v>0</v>
      </c>
      <c r="AB50" s="82"/>
      <c r="AC50" s="91" t="n">
        <v>0</v>
      </c>
      <c r="AD50" s="91" t="n">
        <v>0</v>
      </c>
      <c r="AE50" s="82" t="n">
        <v>0</v>
      </c>
      <c r="AF50" s="82"/>
      <c r="AG50" s="98" t="n">
        <v>34</v>
      </c>
    </row>
    <row r="51" customFormat="false" ht="13.5" hidden="false" customHeight="true" outlineLevel="0" collapsed="false">
      <c r="A51" s="78"/>
      <c r="B51" s="78" t="n">
        <v>20</v>
      </c>
      <c r="C51" s="90" t="n">
        <f aca="false">SUM(E51:L51)</f>
        <v>0</v>
      </c>
      <c r="D51" s="90"/>
      <c r="E51" s="82" t="n">
        <v>0</v>
      </c>
      <c r="F51" s="82"/>
      <c r="G51" s="82" t="n">
        <v>0</v>
      </c>
      <c r="H51" s="82"/>
      <c r="I51" s="91" t="n">
        <v>0</v>
      </c>
      <c r="J51" s="91" t="n">
        <v>0</v>
      </c>
      <c r="K51" s="82" t="n">
        <v>0</v>
      </c>
      <c r="L51" s="82"/>
      <c r="M51" s="91" t="n">
        <f aca="false">SUM(O51:V51)</f>
        <v>7</v>
      </c>
      <c r="N51" s="91"/>
      <c r="O51" s="91" t="n">
        <v>7</v>
      </c>
      <c r="P51" s="91"/>
      <c r="Q51" s="82" t="n">
        <v>0</v>
      </c>
      <c r="R51" s="82"/>
      <c r="S51" s="91" t="n">
        <v>0</v>
      </c>
      <c r="T51" s="91" t="n">
        <v>0</v>
      </c>
      <c r="U51" s="82" t="n">
        <v>0</v>
      </c>
      <c r="V51" s="82"/>
      <c r="W51" s="82" t="n">
        <f aca="false">SUM(Y51:AF51)</f>
        <v>1</v>
      </c>
      <c r="X51" s="82"/>
      <c r="Y51" s="82" t="n">
        <v>1</v>
      </c>
      <c r="Z51" s="82"/>
      <c r="AA51" s="82" t="n">
        <v>0</v>
      </c>
      <c r="AB51" s="82"/>
      <c r="AC51" s="91" t="n">
        <v>0</v>
      </c>
      <c r="AD51" s="91" t="n">
        <v>0</v>
      </c>
      <c r="AE51" s="82" t="n">
        <v>0</v>
      </c>
      <c r="AF51" s="82"/>
      <c r="AG51" s="98" t="n">
        <v>30</v>
      </c>
    </row>
    <row r="52" customFormat="false" ht="13.5" hidden="false" customHeight="true" outlineLevel="0" collapsed="false">
      <c r="A52" s="78"/>
      <c r="B52" s="78" t="n">
        <v>21</v>
      </c>
      <c r="C52" s="90" t="n">
        <f aca="false">SUM(E52:L52)</f>
        <v>4</v>
      </c>
      <c r="D52" s="90"/>
      <c r="E52" s="82" t="n">
        <v>4</v>
      </c>
      <c r="F52" s="82"/>
      <c r="G52" s="82" t="n">
        <v>0</v>
      </c>
      <c r="H52" s="82"/>
      <c r="I52" s="91" t="n">
        <v>0</v>
      </c>
      <c r="J52" s="91" t="n">
        <v>0</v>
      </c>
      <c r="K52" s="82" t="n">
        <v>0</v>
      </c>
      <c r="L52" s="82"/>
      <c r="M52" s="91" t="n">
        <f aca="false">SUM(O52:V52)</f>
        <v>3</v>
      </c>
      <c r="N52" s="91"/>
      <c r="O52" s="91" t="n">
        <v>3</v>
      </c>
      <c r="P52" s="91"/>
      <c r="Q52" s="82" t="n">
        <v>0</v>
      </c>
      <c r="R52" s="82"/>
      <c r="S52" s="91" t="n">
        <v>0</v>
      </c>
      <c r="T52" s="91" t="n">
        <v>0</v>
      </c>
      <c r="U52" s="82" t="n">
        <v>0</v>
      </c>
      <c r="V52" s="82"/>
      <c r="W52" s="82" t="n">
        <f aca="false">SUM(Y52:AF52)</f>
        <v>2</v>
      </c>
      <c r="X52" s="82"/>
      <c r="Y52" s="82" t="n">
        <v>2</v>
      </c>
      <c r="Z52" s="82"/>
      <c r="AA52" s="82" t="n">
        <v>0</v>
      </c>
      <c r="AB52" s="82"/>
      <c r="AC52" s="91" t="n">
        <v>0</v>
      </c>
      <c r="AD52" s="91" t="n">
        <v>0</v>
      </c>
      <c r="AE52" s="82" t="n">
        <v>0</v>
      </c>
      <c r="AF52" s="82"/>
      <c r="AG52" s="99" t="n">
        <v>0</v>
      </c>
    </row>
    <row r="53" customFormat="false" ht="13.5" hidden="false" customHeight="true" outlineLevel="0" collapsed="false">
      <c r="A53" s="78"/>
      <c r="B53" s="78" t="n">
        <v>22</v>
      </c>
      <c r="C53" s="90" t="n">
        <f aca="false">SUM(E53:L53)</f>
        <v>2</v>
      </c>
      <c r="D53" s="90"/>
      <c r="E53" s="82" t="n">
        <v>2</v>
      </c>
      <c r="F53" s="82"/>
      <c r="G53" s="82" t="n">
        <v>0</v>
      </c>
      <c r="H53" s="82"/>
      <c r="I53" s="91" t="n">
        <v>0</v>
      </c>
      <c r="J53" s="91" t="n">
        <v>0</v>
      </c>
      <c r="K53" s="82" t="n">
        <v>0</v>
      </c>
      <c r="L53" s="82"/>
      <c r="M53" s="91" t="n">
        <f aca="false">SUM(O53:V53)</f>
        <v>2</v>
      </c>
      <c r="N53" s="91"/>
      <c r="O53" s="91" t="n">
        <v>1</v>
      </c>
      <c r="P53" s="91"/>
      <c r="Q53" s="82" t="n">
        <v>0</v>
      </c>
      <c r="R53" s="82"/>
      <c r="S53" s="91" t="n">
        <v>0</v>
      </c>
      <c r="T53" s="91" t="n">
        <v>0</v>
      </c>
      <c r="U53" s="82" t="n">
        <v>1</v>
      </c>
      <c r="V53" s="82"/>
      <c r="W53" s="82" t="n">
        <f aca="false">SUM(Y53:AF53)</f>
        <v>0</v>
      </c>
      <c r="X53" s="82"/>
      <c r="Y53" s="82" t="n">
        <v>0</v>
      </c>
      <c r="Z53" s="82"/>
      <c r="AA53" s="82" t="n">
        <v>0</v>
      </c>
      <c r="AB53" s="82"/>
      <c r="AC53" s="91" t="n">
        <v>0</v>
      </c>
      <c r="AD53" s="91" t="n">
        <v>0</v>
      </c>
      <c r="AE53" s="82" t="n">
        <v>0</v>
      </c>
      <c r="AF53" s="82"/>
      <c r="AG53" s="99" t="n">
        <v>0</v>
      </c>
    </row>
    <row r="54" customFormat="false" ht="13.5" hidden="false" customHeight="true" outlineLevel="0" collapsed="false">
      <c r="A54" s="78"/>
      <c r="B54" s="78" t="n">
        <v>23</v>
      </c>
      <c r="C54" s="90" t="n">
        <f aca="false">SUM(E54:L54)</f>
        <v>2</v>
      </c>
      <c r="D54" s="90"/>
      <c r="E54" s="82" t="n">
        <v>2</v>
      </c>
      <c r="F54" s="82"/>
      <c r="G54" s="82" t="n">
        <v>0</v>
      </c>
      <c r="H54" s="82"/>
      <c r="I54" s="91" t="n">
        <v>0</v>
      </c>
      <c r="J54" s="91" t="n">
        <v>0</v>
      </c>
      <c r="K54" s="82" t="n">
        <v>0</v>
      </c>
      <c r="L54" s="82"/>
      <c r="M54" s="91" t="n">
        <f aca="false">SUM(O54:V54)</f>
        <v>5</v>
      </c>
      <c r="N54" s="91"/>
      <c r="O54" s="91" t="n">
        <v>5</v>
      </c>
      <c r="P54" s="91"/>
      <c r="Q54" s="82" t="n">
        <v>0</v>
      </c>
      <c r="R54" s="82"/>
      <c r="S54" s="91" t="n">
        <v>0</v>
      </c>
      <c r="T54" s="91" t="n">
        <v>0</v>
      </c>
      <c r="U54" s="82" t="n">
        <v>0</v>
      </c>
      <c r="V54" s="82"/>
      <c r="W54" s="82" t="n">
        <f aca="false">SUM(Y54:AF54)</f>
        <v>0</v>
      </c>
      <c r="X54" s="82"/>
      <c r="Y54" s="82" t="n">
        <v>0</v>
      </c>
      <c r="Z54" s="82"/>
      <c r="AA54" s="82" t="n">
        <v>0</v>
      </c>
      <c r="AB54" s="82"/>
      <c r="AC54" s="91" t="n">
        <v>0</v>
      </c>
      <c r="AD54" s="91" t="n">
        <v>0</v>
      </c>
      <c r="AE54" s="82" t="n">
        <v>0</v>
      </c>
      <c r="AF54" s="82"/>
      <c r="AG54" s="99" t="n">
        <v>23</v>
      </c>
    </row>
    <row r="55" customFormat="false" ht="13.5" hidden="false" customHeight="true" outlineLevel="0" collapsed="false">
      <c r="A55" s="78"/>
      <c r="B55" s="78" t="n">
        <v>24</v>
      </c>
      <c r="C55" s="90" t="n">
        <f aca="false">SUM(E55:L55)</f>
        <v>0</v>
      </c>
      <c r="D55" s="90"/>
      <c r="E55" s="82" t="n">
        <v>0</v>
      </c>
      <c r="F55" s="82"/>
      <c r="G55" s="82" t="n">
        <v>0</v>
      </c>
      <c r="H55" s="82"/>
      <c r="I55" s="91" t="n">
        <v>0</v>
      </c>
      <c r="J55" s="91" t="n">
        <v>0</v>
      </c>
      <c r="K55" s="82" t="n">
        <v>0</v>
      </c>
      <c r="L55" s="82"/>
      <c r="M55" s="91" t="n">
        <f aca="false">SUM(O55:V55)</f>
        <v>0</v>
      </c>
      <c r="N55" s="91"/>
      <c r="O55" s="91" t="n">
        <v>0</v>
      </c>
      <c r="P55" s="91"/>
      <c r="Q55" s="82" t="n">
        <v>0</v>
      </c>
      <c r="R55" s="82"/>
      <c r="S55" s="91" t="n">
        <v>0</v>
      </c>
      <c r="T55" s="91" t="n">
        <v>0</v>
      </c>
      <c r="U55" s="82" t="n">
        <v>0</v>
      </c>
      <c r="V55" s="82"/>
      <c r="W55" s="82" t="n">
        <f aca="false">SUM(Y55:AF55)</f>
        <v>0</v>
      </c>
      <c r="X55" s="82"/>
      <c r="Y55" s="82" t="n">
        <v>0</v>
      </c>
      <c r="Z55" s="82"/>
      <c r="AA55" s="82" t="n">
        <v>0</v>
      </c>
      <c r="AB55" s="82"/>
      <c r="AC55" s="91" t="n">
        <v>0</v>
      </c>
      <c r="AD55" s="91" t="n">
        <v>0</v>
      </c>
      <c r="AE55" s="82" t="n">
        <v>0</v>
      </c>
      <c r="AF55" s="82"/>
      <c r="AG55" s="99" t="n">
        <v>10</v>
      </c>
    </row>
    <row r="56" customFormat="false" ht="13.5" hidden="false" customHeight="true" outlineLevel="0" collapsed="false">
      <c r="A56" s="78"/>
      <c r="B56" s="78" t="n">
        <v>25</v>
      </c>
      <c r="C56" s="90" t="n">
        <f aca="false">SUM(E56:L56)</f>
        <v>3</v>
      </c>
      <c r="D56" s="90"/>
      <c r="E56" s="82" t="n">
        <v>3</v>
      </c>
      <c r="F56" s="82"/>
      <c r="G56" s="82" t="n">
        <v>0</v>
      </c>
      <c r="H56" s="82"/>
      <c r="I56" s="91" t="n">
        <v>0</v>
      </c>
      <c r="J56" s="91" t="n">
        <v>0</v>
      </c>
      <c r="K56" s="82" t="n">
        <v>0</v>
      </c>
      <c r="L56" s="82"/>
      <c r="M56" s="91" t="n">
        <f aca="false">SUM(O56:V56)</f>
        <v>6</v>
      </c>
      <c r="N56" s="91"/>
      <c r="O56" s="91" t="n">
        <v>6</v>
      </c>
      <c r="P56" s="91"/>
      <c r="Q56" s="82" t="n">
        <v>0</v>
      </c>
      <c r="R56" s="82"/>
      <c r="S56" s="91" t="n">
        <v>0</v>
      </c>
      <c r="T56" s="91" t="n">
        <v>0</v>
      </c>
      <c r="U56" s="82" t="n">
        <v>0</v>
      </c>
      <c r="V56" s="82"/>
      <c r="W56" s="82" t="n">
        <f aca="false">SUM(Y56:AF56)</f>
        <v>0</v>
      </c>
      <c r="X56" s="82"/>
      <c r="Y56" s="82" t="n">
        <v>0</v>
      </c>
      <c r="Z56" s="82"/>
      <c r="AA56" s="82" t="n">
        <v>0</v>
      </c>
      <c r="AB56" s="82"/>
      <c r="AC56" s="91" t="n">
        <v>0</v>
      </c>
      <c r="AD56" s="91" t="n">
        <v>0</v>
      </c>
      <c r="AE56" s="82" t="n">
        <v>0</v>
      </c>
      <c r="AF56" s="82"/>
      <c r="AG56" s="99" t="n">
        <v>14</v>
      </c>
    </row>
    <row r="57" customFormat="false" ht="13.5" hidden="false" customHeight="true" outlineLevel="0" collapsed="false">
      <c r="A57" s="78"/>
      <c r="B57" s="78" t="n">
        <v>26</v>
      </c>
      <c r="C57" s="90" t="n">
        <f aca="false">SUM(E57:L57)</f>
        <v>1</v>
      </c>
      <c r="D57" s="90"/>
      <c r="E57" s="82" t="n">
        <v>1</v>
      </c>
      <c r="F57" s="82"/>
      <c r="G57" s="82" t="n">
        <v>0</v>
      </c>
      <c r="H57" s="82"/>
      <c r="I57" s="91" t="n">
        <v>0</v>
      </c>
      <c r="J57" s="91" t="n">
        <v>0</v>
      </c>
      <c r="K57" s="82" t="n">
        <v>0</v>
      </c>
      <c r="L57" s="82"/>
      <c r="M57" s="91" t="n">
        <f aca="false">SUM(O57:V57)</f>
        <v>4</v>
      </c>
      <c r="N57" s="91"/>
      <c r="O57" s="91" t="n">
        <v>4</v>
      </c>
      <c r="P57" s="91"/>
      <c r="Q57" s="82" t="n">
        <v>0</v>
      </c>
      <c r="R57" s="82"/>
      <c r="S57" s="91" t="n">
        <v>0</v>
      </c>
      <c r="T57" s="91" t="n">
        <v>0</v>
      </c>
      <c r="U57" s="82" t="n">
        <v>0</v>
      </c>
      <c r="V57" s="82"/>
      <c r="W57" s="82" t="n">
        <f aca="false">SUM(Y57:AF57)</f>
        <v>0</v>
      </c>
      <c r="X57" s="82"/>
      <c r="Y57" s="82" t="n">
        <v>0</v>
      </c>
      <c r="Z57" s="82"/>
      <c r="AA57" s="82" t="n">
        <v>0</v>
      </c>
      <c r="AB57" s="82"/>
      <c r="AC57" s="91" t="n">
        <v>0</v>
      </c>
      <c r="AD57" s="91" t="n">
        <v>0</v>
      </c>
      <c r="AE57" s="82" t="n">
        <v>0</v>
      </c>
      <c r="AF57" s="82"/>
      <c r="AG57" s="99" t="n">
        <v>4</v>
      </c>
    </row>
    <row r="58" customFormat="false" ht="13.5" hidden="false" customHeight="true" outlineLevel="0" collapsed="false">
      <c r="A58" s="78"/>
      <c r="B58" s="78" t="n">
        <v>27</v>
      </c>
      <c r="C58" s="90" t="n">
        <f aca="false">SUM(E58:L58)</f>
        <v>2</v>
      </c>
      <c r="D58" s="90"/>
      <c r="E58" s="82" t="n">
        <v>2</v>
      </c>
      <c r="F58" s="82"/>
      <c r="G58" s="82" t="n">
        <v>0</v>
      </c>
      <c r="H58" s="82"/>
      <c r="I58" s="91" t="n">
        <v>0</v>
      </c>
      <c r="J58" s="91" t="n">
        <v>0</v>
      </c>
      <c r="K58" s="82" t="n">
        <v>0</v>
      </c>
      <c r="L58" s="82"/>
      <c r="M58" s="91" t="n">
        <f aca="false">SUM(O58:V58)</f>
        <v>6</v>
      </c>
      <c r="N58" s="91"/>
      <c r="O58" s="91" t="n">
        <v>6</v>
      </c>
      <c r="P58" s="91"/>
      <c r="Q58" s="82" t="n">
        <v>0</v>
      </c>
      <c r="R58" s="82"/>
      <c r="S58" s="91" t="n">
        <v>0</v>
      </c>
      <c r="T58" s="91" t="n">
        <v>0</v>
      </c>
      <c r="U58" s="82" t="n">
        <v>0</v>
      </c>
      <c r="V58" s="82"/>
      <c r="W58" s="82" t="n">
        <f aca="false">SUM(Y58:AF58)</f>
        <v>0</v>
      </c>
      <c r="X58" s="82"/>
      <c r="Y58" s="82" t="n">
        <v>0</v>
      </c>
      <c r="Z58" s="82"/>
      <c r="AA58" s="82" t="n">
        <v>0</v>
      </c>
      <c r="AB58" s="82"/>
      <c r="AC58" s="91" t="n">
        <v>0</v>
      </c>
      <c r="AD58" s="91" t="n">
        <v>0</v>
      </c>
      <c r="AE58" s="82" t="n">
        <v>0</v>
      </c>
      <c r="AF58" s="82"/>
      <c r="AG58" s="99" t="n">
        <v>21</v>
      </c>
    </row>
    <row r="59" customFormat="false" ht="13.5" hidden="false" customHeight="true" outlineLevel="0" collapsed="false">
      <c r="A59" s="78"/>
      <c r="B59" s="78" t="n">
        <v>28</v>
      </c>
      <c r="C59" s="90" t="n">
        <f aca="false">SUM(E59:L59)</f>
        <v>3</v>
      </c>
      <c r="D59" s="90"/>
      <c r="E59" s="91" t="n">
        <v>3</v>
      </c>
      <c r="F59" s="91"/>
      <c r="G59" s="82" t="n">
        <v>0</v>
      </c>
      <c r="H59" s="82"/>
      <c r="I59" s="91" t="n">
        <v>0</v>
      </c>
      <c r="J59" s="91" t="n">
        <v>0</v>
      </c>
      <c r="K59" s="82" t="n">
        <v>0</v>
      </c>
      <c r="L59" s="82"/>
      <c r="M59" s="91" t="n">
        <f aca="false">SUM(O59:V59)</f>
        <v>3</v>
      </c>
      <c r="N59" s="91"/>
      <c r="O59" s="91" t="n">
        <v>3</v>
      </c>
      <c r="P59" s="91"/>
      <c r="Q59" s="82" t="n">
        <v>0</v>
      </c>
      <c r="R59" s="82"/>
      <c r="S59" s="91" t="n">
        <v>0</v>
      </c>
      <c r="T59" s="91" t="n">
        <v>0</v>
      </c>
      <c r="U59" s="82" t="n">
        <v>0</v>
      </c>
      <c r="V59" s="82"/>
      <c r="W59" s="82" t="n">
        <f aca="false">SUM(Y59:AF59)</f>
        <v>0</v>
      </c>
      <c r="X59" s="82"/>
      <c r="Y59" s="82" t="n">
        <v>0</v>
      </c>
      <c r="Z59" s="82"/>
      <c r="AA59" s="82" t="n">
        <v>0</v>
      </c>
      <c r="AB59" s="82"/>
      <c r="AC59" s="91" t="n">
        <v>0</v>
      </c>
      <c r="AD59" s="91" t="n">
        <v>0</v>
      </c>
      <c r="AE59" s="82" t="n">
        <v>0</v>
      </c>
      <c r="AF59" s="82"/>
      <c r="AG59" s="100" t="n">
        <v>7</v>
      </c>
    </row>
    <row r="60" customFormat="false" ht="5.25" hidden="false" customHeight="true" outlineLevel="0" collapsed="false">
      <c r="A60" s="84"/>
      <c r="B60" s="84"/>
      <c r="C60" s="92"/>
      <c r="D60" s="92"/>
      <c r="E60" s="93"/>
      <c r="F60" s="93"/>
      <c r="G60" s="93"/>
      <c r="H60" s="93"/>
      <c r="I60" s="94"/>
      <c r="J60" s="94"/>
      <c r="K60" s="93"/>
      <c r="L60" s="93"/>
      <c r="M60" s="93"/>
      <c r="N60" s="93"/>
      <c r="O60" s="93"/>
      <c r="P60" s="93"/>
      <c r="Q60" s="93"/>
      <c r="R60" s="93"/>
      <c r="S60" s="101"/>
      <c r="T60" s="101"/>
      <c r="U60" s="102"/>
      <c r="V60" s="102"/>
      <c r="W60" s="102"/>
      <c r="X60" s="102"/>
      <c r="Y60" s="102"/>
      <c r="Z60" s="102"/>
      <c r="AA60" s="102"/>
      <c r="AB60" s="102"/>
      <c r="AC60" s="101"/>
      <c r="AD60" s="101"/>
      <c r="AE60" s="102"/>
      <c r="AF60" s="102"/>
      <c r="AG60" s="102"/>
    </row>
    <row r="61" customFormat="false" ht="6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</row>
    <row r="62" customFormat="false" ht="13.5" hidden="false" customHeight="false" outlineLevel="0" collapsed="false">
      <c r="A62" s="103" t="s">
        <v>8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</row>
  </sheetData>
  <mergeCells count="592">
    <mergeCell ref="A5:B7"/>
    <mergeCell ref="C5:R5"/>
    <mergeCell ref="S5:AG5"/>
    <mergeCell ref="C6:E6"/>
    <mergeCell ref="F6:H6"/>
    <mergeCell ref="I6:K6"/>
    <mergeCell ref="L6:M7"/>
    <mergeCell ref="N6:O7"/>
    <mergeCell ref="P6:R7"/>
    <mergeCell ref="S6:U6"/>
    <mergeCell ref="V6:X6"/>
    <mergeCell ref="Y6:Z6"/>
    <mergeCell ref="AA6:AB7"/>
    <mergeCell ref="AC6:AD7"/>
    <mergeCell ref="AE6:AG7"/>
    <mergeCell ref="C7:E7"/>
    <mergeCell ref="F7:H7"/>
    <mergeCell ref="I7:K7"/>
    <mergeCell ref="S7:U7"/>
    <mergeCell ref="V7:X7"/>
    <mergeCell ref="Y7:Z7"/>
    <mergeCell ref="C9:E9"/>
    <mergeCell ref="F9:H9"/>
    <mergeCell ref="I9:K9"/>
    <mergeCell ref="L9:M9"/>
    <mergeCell ref="N9:O9"/>
    <mergeCell ref="P9:R9"/>
    <mergeCell ref="S9:U9"/>
    <mergeCell ref="V9:X9"/>
    <mergeCell ref="Y9:Z9"/>
    <mergeCell ref="AA9:AB9"/>
    <mergeCell ref="AC9:AD9"/>
    <mergeCell ref="AE9:AG9"/>
    <mergeCell ref="C10:E10"/>
    <mergeCell ref="F10:H10"/>
    <mergeCell ref="I10:K10"/>
    <mergeCell ref="L10:M10"/>
    <mergeCell ref="N10:O10"/>
    <mergeCell ref="P10:R10"/>
    <mergeCell ref="S10:U10"/>
    <mergeCell ref="V10:X10"/>
    <mergeCell ref="Y10:Z10"/>
    <mergeCell ref="AA10:AB10"/>
    <mergeCell ref="AC10:AD10"/>
    <mergeCell ref="AE10:AG10"/>
    <mergeCell ref="C11:E11"/>
    <mergeCell ref="F11:H11"/>
    <mergeCell ref="I11:K11"/>
    <mergeCell ref="L11:M11"/>
    <mergeCell ref="N11:O11"/>
    <mergeCell ref="P11:R11"/>
    <mergeCell ref="S11:U11"/>
    <mergeCell ref="V11:X11"/>
    <mergeCell ref="Y11:Z11"/>
    <mergeCell ref="AA11:AB11"/>
    <mergeCell ref="AC11:AD11"/>
    <mergeCell ref="AE11:AG11"/>
    <mergeCell ref="C12:E12"/>
    <mergeCell ref="F12:H12"/>
    <mergeCell ref="I12:K12"/>
    <mergeCell ref="L12:M12"/>
    <mergeCell ref="N12:O12"/>
    <mergeCell ref="P12:R12"/>
    <mergeCell ref="S12:U12"/>
    <mergeCell ref="V12:X12"/>
    <mergeCell ref="Y12:Z12"/>
    <mergeCell ref="AA12:AB12"/>
    <mergeCell ref="AC12:AD12"/>
    <mergeCell ref="AE12:AG12"/>
    <mergeCell ref="C13:E13"/>
    <mergeCell ref="F13:H13"/>
    <mergeCell ref="I13:K13"/>
    <mergeCell ref="L13:M13"/>
    <mergeCell ref="N13:O13"/>
    <mergeCell ref="P13:R13"/>
    <mergeCell ref="S13:U13"/>
    <mergeCell ref="V13:X13"/>
    <mergeCell ref="Y13:Z13"/>
    <mergeCell ref="AA13:AB13"/>
    <mergeCell ref="AC13:AD13"/>
    <mergeCell ref="AE13:AG13"/>
    <mergeCell ref="C14:E14"/>
    <mergeCell ref="F14:H14"/>
    <mergeCell ref="I14:K14"/>
    <mergeCell ref="L14:M14"/>
    <mergeCell ref="N14:O14"/>
    <mergeCell ref="P14:R14"/>
    <mergeCell ref="S14:U14"/>
    <mergeCell ref="V14:X14"/>
    <mergeCell ref="Y14:Z14"/>
    <mergeCell ref="AA14:AB14"/>
    <mergeCell ref="AC14:AD14"/>
    <mergeCell ref="AE14:AG14"/>
    <mergeCell ref="C15:E15"/>
    <mergeCell ref="F15:H15"/>
    <mergeCell ref="I15:K15"/>
    <mergeCell ref="L15:M15"/>
    <mergeCell ref="N15:O15"/>
    <mergeCell ref="P15:R15"/>
    <mergeCell ref="S15:U15"/>
    <mergeCell ref="V15:X15"/>
    <mergeCell ref="Y15:Z15"/>
    <mergeCell ref="AA15:AB15"/>
    <mergeCell ref="AC15:AD15"/>
    <mergeCell ref="AE15:AG15"/>
    <mergeCell ref="C16:E16"/>
    <mergeCell ref="F16:H16"/>
    <mergeCell ref="I16:K16"/>
    <mergeCell ref="L16:M16"/>
    <mergeCell ref="N16:O16"/>
    <mergeCell ref="P16:R16"/>
    <mergeCell ref="S16:U16"/>
    <mergeCell ref="V16:X16"/>
    <mergeCell ref="Y16:Z16"/>
    <mergeCell ref="AA16:AB16"/>
    <mergeCell ref="AC16:AD16"/>
    <mergeCell ref="AE16:AG16"/>
    <mergeCell ref="C17:E17"/>
    <mergeCell ref="F17:H17"/>
    <mergeCell ref="I17:K17"/>
    <mergeCell ref="L17:M17"/>
    <mergeCell ref="N17:O17"/>
    <mergeCell ref="P17:R17"/>
    <mergeCell ref="S17:U17"/>
    <mergeCell ref="V17:X17"/>
    <mergeCell ref="Y17:Z17"/>
    <mergeCell ref="AA17:AB17"/>
    <mergeCell ref="AC17:AD17"/>
    <mergeCell ref="AE17:AG17"/>
    <mergeCell ref="C18:E18"/>
    <mergeCell ref="F18:H18"/>
    <mergeCell ref="I18:K18"/>
    <mergeCell ref="L18:M18"/>
    <mergeCell ref="N18:O18"/>
    <mergeCell ref="P18:R18"/>
    <mergeCell ref="S18:U18"/>
    <mergeCell ref="V18:X18"/>
    <mergeCell ref="Y18:Z18"/>
    <mergeCell ref="AA18:AB18"/>
    <mergeCell ref="AC18:AD18"/>
    <mergeCell ref="AE18:AG18"/>
    <mergeCell ref="C19:E19"/>
    <mergeCell ref="F19:H19"/>
    <mergeCell ref="I19:K19"/>
    <mergeCell ref="L19:M19"/>
    <mergeCell ref="N19:O19"/>
    <mergeCell ref="P19:R19"/>
    <mergeCell ref="S19:U19"/>
    <mergeCell ref="V19:X19"/>
    <mergeCell ref="Y19:Z19"/>
    <mergeCell ref="AA19:AB19"/>
    <mergeCell ref="AC19:AD19"/>
    <mergeCell ref="AE19:AG19"/>
    <mergeCell ref="C20:E20"/>
    <mergeCell ref="F20:H20"/>
    <mergeCell ref="I20:K20"/>
    <mergeCell ref="L20:M20"/>
    <mergeCell ref="N20:O20"/>
    <mergeCell ref="P20:R20"/>
    <mergeCell ref="S20:U20"/>
    <mergeCell ref="V20:X20"/>
    <mergeCell ref="Y20:Z20"/>
    <mergeCell ref="AA20:AB20"/>
    <mergeCell ref="AC20:AD20"/>
    <mergeCell ref="AE20:AG20"/>
    <mergeCell ref="C21:E21"/>
    <mergeCell ref="F21:H21"/>
    <mergeCell ref="I21:K21"/>
    <mergeCell ref="L21:M21"/>
    <mergeCell ref="N21:O21"/>
    <mergeCell ref="P21:R21"/>
    <mergeCell ref="S21:U21"/>
    <mergeCell ref="V21:X21"/>
    <mergeCell ref="Y21:Z21"/>
    <mergeCell ref="AA21:AB21"/>
    <mergeCell ref="AC21:AD21"/>
    <mergeCell ref="AE21:AG21"/>
    <mergeCell ref="C22:E22"/>
    <mergeCell ref="F22:H22"/>
    <mergeCell ref="I22:K22"/>
    <mergeCell ref="L22:M22"/>
    <mergeCell ref="N22:O22"/>
    <mergeCell ref="P22:R22"/>
    <mergeCell ref="S22:U22"/>
    <mergeCell ref="V22:X22"/>
    <mergeCell ref="Y22:Z22"/>
    <mergeCell ref="AA22:AB22"/>
    <mergeCell ref="AC22:AD22"/>
    <mergeCell ref="AE22:AG22"/>
    <mergeCell ref="A24:B26"/>
    <mergeCell ref="C24:L24"/>
    <mergeCell ref="M24:V24"/>
    <mergeCell ref="W24:AF24"/>
    <mergeCell ref="C25:D25"/>
    <mergeCell ref="E25:F25"/>
    <mergeCell ref="G25:H25"/>
    <mergeCell ref="I25:I26"/>
    <mergeCell ref="J25:J26"/>
    <mergeCell ref="K25:L25"/>
    <mergeCell ref="M25:N25"/>
    <mergeCell ref="O25:P25"/>
    <mergeCell ref="Q25:R25"/>
    <mergeCell ref="S25:S26"/>
    <mergeCell ref="T25:T26"/>
    <mergeCell ref="U25:V25"/>
    <mergeCell ref="W25:X25"/>
    <mergeCell ref="Y25:Z25"/>
    <mergeCell ref="AA25:AB25"/>
    <mergeCell ref="AC25:AC26"/>
    <mergeCell ref="AD25:AD26"/>
    <mergeCell ref="AE25:AG26"/>
    <mergeCell ref="C26:D26"/>
    <mergeCell ref="E26:F26"/>
    <mergeCell ref="G26:H26"/>
    <mergeCell ref="K26:L26"/>
    <mergeCell ref="M26:N26"/>
    <mergeCell ref="O26:P26"/>
    <mergeCell ref="Q26:R26"/>
    <mergeCell ref="U26:V26"/>
    <mergeCell ref="W26:X26"/>
    <mergeCell ref="Y26:Z26"/>
    <mergeCell ref="AA26:AB26"/>
    <mergeCell ref="C28:D28"/>
    <mergeCell ref="E28:F28"/>
    <mergeCell ref="G28:H28"/>
    <mergeCell ref="K28:L28"/>
    <mergeCell ref="M28:N28"/>
    <mergeCell ref="O28:P28"/>
    <mergeCell ref="Q28:R28"/>
    <mergeCell ref="U28:V28"/>
    <mergeCell ref="W28:X28"/>
    <mergeCell ref="Y28:Z28"/>
    <mergeCell ref="AA28:AB28"/>
    <mergeCell ref="AE28:AG28"/>
    <mergeCell ref="C29:D29"/>
    <mergeCell ref="E29:F29"/>
    <mergeCell ref="G29:H29"/>
    <mergeCell ref="K29:L29"/>
    <mergeCell ref="M29:N29"/>
    <mergeCell ref="O29:P29"/>
    <mergeCell ref="Q29:R29"/>
    <mergeCell ref="U29:V29"/>
    <mergeCell ref="W29:X29"/>
    <mergeCell ref="Y29:Z29"/>
    <mergeCell ref="AA29:AB29"/>
    <mergeCell ref="AE29:AG29"/>
    <mergeCell ref="C30:D30"/>
    <mergeCell ref="E30:F30"/>
    <mergeCell ref="G30:H30"/>
    <mergeCell ref="K30:L30"/>
    <mergeCell ref="M30:N30"/>
    <mergeCell ref="O30:P30"/>
    <mergeCell ref="Q30:R30"/>
    <mergeCell ref="U30:V30"/>
    <mergeCell ref="W30:X30"/>
    <mergeCell ref="Y30:Z30"/>
    <mergeCell ref="AA30:AB30"/>
    <mergeCell ref="AE30:AG30"/>
    <mergeCell ref="C31:D31"/>
    <mergeCell ref="E31:F31"/>
    <mergeCell ref="G31:H31"/>
    <mergeCell ref="K31:L31"/>
    <mergeCell ref="M31:N31"/>
    <mergeCell ref="O31:P31"/>
    <mergeCell ref="Q31:R31"/>
    <mergeCell ref="U31:V31"/>
    <mergeCell ref="W31:X31"/>
    <mergeCell ref="Y31:Z31"/>
    <mergeCell ref="AA31:AB31"/>
    <mergeCell ref="AE31:AG31"/>
    <mergeCell ref="C32:D32"/>
    <mergeCell ref="E32:F32"/>
    <mergeCell ref="G32:H32"/>
    <mergeCell ref="K32:L32"/>
    <mergeCell ref="M32:N32"/>
    <mergeCell ref="O32:P32"/>
    <mergeCell ref="Q32:R32"/>
    <mergeCell ref="U32:V32"/>
    <mergeCell ref="W32:X32"/>
    <mergeCell ref="Y32:Z32"/>
    <mergeCell ref="AA32:AB32"/>
    <mergeCell ref="AE32:AG32"/>
    <mergeCell ref="C33:D33"/>
    <mergeCell ref="E33:F33"/>
    <mergeCell ref="G33:H33"/>
    <mergeCell ref="K33:L33"/>
    <mergeCell ref="M33:N33"/>
    <mergeCell ref="O33:P33"/>
    <mergeCell ref="Q33:R33"/>
    <mergeCell ref="U33:V33"/>
    <mergeCell ref="W33:X33"/>
    <mergeCell ref="Y33:Z33"/>
    <mergeCell ref="AA33:AB33"/>
    <mergeCell ref="AE33:AG33"/>
    <mergeCell ref="C34:D34"/>
    <mergeCell ref="E34:F34"/>
    <mergeCell ref="G34:H34"/>
    <mergeCell ref="K34:L34"/>
    <mergeCell ref="M34:N34"/>
    <mergeCell ref="O34:P34"/>
    <mergeCell ref="Q34:R34"/>
    <mergeCell ref="U34:V34"/>
    <mergeCell ref="W34:X34"/>
    <mergeCell ref="Y34:Z34"/>
    <mergeCell ref="AA34:AB34"/>
    <mergeCell ref="AE34:AG34"/>
    <mergeCell ref="C35:D35"/>
    <mergeCell ref="E35:F35"/>
    <mergeCell ref="G35:H35"/>
    <mergeCell ref="K35:L35"/>
    <mergeCell ref="M35:N35"/>
    <mergeCell ref="O35:P35"/>
    <mergeCell ref="Q35:R35"/>
    <mergeCell ref="U35:V35"/>
    <mergeCell ref="W35:X35"/>
    <mergeCell ref="Y35:Z35"/>
    <mergeCell ref="AA35:AB35"/>
    <mergeCell ref="AE35:AG35"/>
    <mergeCell ref="C36:D36"/>
    <mergeCell ref="E36:F36"/>
    <mergeCell ref="G36:H36"/>
    <mergeCell ref="K36:L36"/>
    <mergeCell ref="M36:N36"/>
    <mergeCell ref="O36:P36"/>
    <mergeCell ref="Q36:R36"/>
    <mergeCell ref="U36:V36"/>
    <mergeCell ref="W36:X36"/>
    <mergeCell ref="Y36:Z36"/>
    <mergeCell ref="AA36:AB36"/>
    <mergeCell ref="AE36:AG36"/>
    <mergeCell ref="C37:D37"/>
    <mergeCell ref="E37:F37"/>
    <mergeCell ref="G37:H37"/>
    <mergeCell ref="K37:L37"/>
    <mergeCell ref="M37:N37"/>
    <mergeCell ref="O37:P37"/>
    <mergeCell ref="Q37:R37"/>
    <mergeCell ref="U37:V37"/>
    <mergeCell ref="W37:X37"/>
    <mergeCell ref="Y37:Z37"/>
    <mergeCell ref="AA37:AB37"/>
    <mergeCell ref="AE37:AG37"/>
    <mergeCell ref="C38:D38"/>
    <mergeCell ref="E38:F38"/>
    <mergeCell ref="G38:H38"/>
    <mergeCell ref="K38:L38"/>
    <mergeCell ref="M38:N38"/>
    <mergeCell ref="O38:P38"/>
    <mergeCell ref="Q38:R38"/>
    <mergeCell ref="U38:V38"/>
    <mergeCell ref="W38:X38"/>
    <mergeCell ref="Y38:Z38"/>
    <mergeCell ref="AA38:AB38"/>
    <mergeCell ref="AE38:AG38"/>
    <mergeCell ref="C39:D39"/>
    <mergeCell ref="E39:F39"/>
    <mergeCell ref="G39:H39"/>
    <mergeCell ref="K39:L39"/>
    <mergeCell ref="M39:N39"/>
    <mergeCell ref="O39:P39"/>
    <mergeCell ref="Q39:R39"/>
    <mergeCell ref="U39:V39"/>
    <mergeCell ref="W39:X39"/>
    <mergeCell ref="Y39:Z39"/>
    <mergeCell ref="AA39:AB39"/>
    <mergeCell ref="AE39:AG39"/>
    <mergeCell ref="C40:D40"/>
    <mergeCell ref="E40:F40"/>
    <mergeCell ref="G40:H40"/>
    <mergeCell ref="K40:L40"/>
    <mergeCell ref="M40:N40"/>
    <mergeCell ref="O40:P40"/>
    <mergeCell ref="Q40:R40"/>
    <mergeCell ref="U40:V40"/>
    <mergeCell ref="W40:X40"/>
    <mergeCell ref="Y40:Z40"/>
    <mergeCell ref="AA40:AB40"/>
    <mergeCell ref="AE40:AG40"/>
    <mergeCell ref="C41:D41"/>
    <mergeCell ref="E41:F41"/>
    <mergeCell ref="G41:H41"/>
    <mergeCell ref="K41:L41"/>
    <mergeCell ref="M41:N41"/>
    <mergeCell ref="O41:P41"/>
    <mergeCell ref="Q41:R41"/>
    <mergeCell ref="U41:V41"/>
    <mergeCell ref="W41:X41"/>
    <mergeCell ref="Y41:Z41"/>
    <mergeCell ref="AA41:AB41"/>
    <mergeCell ref="AE41:AG41"/>
    <mergeCell ref="A43:B45"/>
    <mergeCell ref="C43:L43"/>
    <mergeCell ref="M43:V43"/>
    <mergeCell ref="W43:AF43"/>
    <mergeCell ref="AG43:AG45"/>
    <mergeCell ref="C44:D44"/>
    <mergeCell ref="E44:F44"/>
    <mergeCell ref="G44:H44"/>
    <mergeCell ref="I44:I45"/>
    <mergeCell ref="J44:J45"/>
    <mergeCell ref="K44:L44"/>
    <mergeCell ref="M44:N44"/>
    <mergeCell ref="O44:P44"/>
    <mergeCell ref="Q44:R44"/>
    <mergeCell ref="S44:S45"/>
    <mergeCell ref="T44:T45"/>
    <mergeCell ref="U44:V44"/>
    <mergeCell ref="W44:X44"/>
    <mergeCell ref="Y44:Z44"/>
    <mergeCell ref="AA44:AB44"/>
    <mergeCell ref="AC44:AC45"/>
    <mergeCell ref="AD44:AD45"/>
    <mergeCell ref="AE44:AF45"/>
    <mergeCell ref="C45:D45"/>
    <mergeCell ref="E45:F45"/>
    <mergeCell ref="G45:H45"/>
    <mergeCell ref="K45:L45"/>
    <mergeCell ref="M45:N45"/>
    <mergeCell ref="O45:P45"/>
    <mergeCell ref="Q45:R45"/>
    <mergeCell ref="U45:V45"/>
    <mergeCell ref="W45:X45"/>
    <mergeCell ref="Y45:Z45"/>
    <mergeCell ref="AA45:AB45"/>
    <mergeCell ref="C47:D47"/>
    <mergeCell ref="E47:F47"/>
    <mergeCell ref="G47:H47"/>
    <mergeCell ref="K47:L47"/>
    <mergeCell ref="M47:N47"/>
    <mergeCell ref="O47:P47"/>
    <mergeCell ref="Q47:R47"/>
    <mergeCell ref="U47:V47"/>
    <mergeCell ref="W47:X47"/>
    <mergeCell ref="Y47:Z47"/>
    <mergeCell ref="AA47:AB47"/>
    <mergeCell ref="AE47:AF47"/>
    <mergeCell ref="C48:D48"/>
    <mergeCell ref="E48:F48"/>
    <mergeCell ref="G48:H48"/>
    <mergeCell ref="K48:L48"/>
    <mergeCell ref="M48:N48"/>
    <mergeCell ref="O48:P48"/>
    <mergeCell ref="Q48:R48"/>
    <mergeCell ref="U48:V48"/>
    <mergeCell ref="W48:X48"/>
    <mergeCell ref="Y48:Z48"/>
    <mergeCell ref="AA48:AB48"/>
    <mergeCell ref="AE48:AF48"/>
    <mergeCell ref="C49:D49"/>
    <mergeCell ref="E49:F49"/>
    <mergeCell ref="G49:H49"/>
    <mergeCell ref="K49:L49"/>
    <mergeCell ref="M49:N49"/>
    <mergeCell ref="O49:P49"/>
    <mergeCell ref="Q49:R49"/>
    <mergeCell ref="U49:V49"/>
    <mergeCell ref="W49:X49"/>
    <mergeCell ref="Y49:Z49"/>
    <mergeCell ref="AA49:AB49"/>
    <mergeCell ref="AE49:AF49"/>
    <mergeCell ref="C50:D50"/>
    <mergeCell ref="E50:F50"/>
    <mergeCell ref="G50:H50"/>
    <mergeCell ref="K50:L50"/>
    <mergeCell ref="M50:N50"/>
    <mergeCell ref="O50:P50"/>
    <mergeCell ref="Q50:R50"/>
    <mergeCell ref="U50:V50"/>
    <mergeCell ref="W50:X50"/>
    <mergeCell ref="Y50:Z50"/>
    <mergeCell ref="AA50:AB50"/>
    <mergeCell ref="AE50:AF50"/>
    <mergeCell ref="C51:D51"/>
    <mergeCell ref="E51:F51"/>
    <mergeCell ref="G51:H51"/>
    <mergeCell ref="K51:L51"/>
    <mergeCell ref="M51:N51"/>
    <mergeCell ref="O51:P51"/>
    <mergeCell ref="Q51:R51"/>
    <mergeCell ref="U51:V51"/>
    <mergeCell ref="W51:X51"/>
    <mergeCell ref="Y51:Z51"/>
    <mergeCell ref="AA51:AB51"/>
    <mergeCell ref="AE51:AF51"/>
    <mergeCell ref="C52:D52"/>
    <mergeCell ref="E52:F52"/>
    <mergeCell ref="G52:H52"/>
    <mergeCell ref="K52:L52"/>
    <mergeCell ref="M52:N52"/>
    <mergeCell ref="O52:P52"/>
    <mergeCell ref="Q52:R52"/>
    <mergeCell ref="U52:V52"/>
    <mergeCell ref="W52:X52"/>
    <mergeCell ref="Y52:Z52"/>
    <mergeCell ref="AA52:AB52"/>
    <mergeCell ref="AE52:AF52"/>
    <mergeCell ref="C53:D53"/>
    <mergeCell ref="E53:F53"/>
    <mergeCell ref="G53:H53"/>
    <mergeCell ref="K53:L53"/>
    <mergeCell ref="M53:N53"/>
    <mergeCell ref="O53:P53"/>
    <mergeCell ref="Q53:R53"/>
    <mergeCell ref="U53:V53"/>
    <mergeCell ref="W53:X53"/>
    <mergeCell ref="Y53:Z53"/>
    <mergeCell ref="AA53:AB53"/>
    <mergeCell ref="AE53:AF53"/>
    <mergeCell ref="C54:D54"/>
    <mergeCell ref="E54:F54"/>
    <mergeCell ref="G54:H54"/>
    <mergeCell ref="K54:L54"/>
    <mergeCell ref="M54:N54"/>
    <mergeCell ref="O54:P54"/>
    <mergeCell ref="Q54:R54"/>
    <mergeCell ref="U54:V54"/>
    <mergeCell ref="W54:X54"/>
    <mergeCell ref="Y54:Z54"/>
    <mergeCell ref="AA54:AB54"/>
    <mergeCell ref="AE54:AF54"/>
    <mergeCell ref="C55:D55"/>
    <mergeCell ref="E55:F55"/>
    <mergeCell ref="G55:H55"/>
    <mergeCell ref="K55:L55"/>
    <mergeCell ref="M55:N55"/>
    <mergeCell ref="O55:P55"/>
    <mergeCell ref="Q55:R55"/>
    <mergeCell ref="U55:V55"/>
    <mergeCell ref="W55:X55"/>
    <mergeCell ref="Y55:Z55"/>
    <mergeCell ref="AA55:AB55"/>
    <mergeCell ref="AE55:AF55"/>
    <mergeCell ref="C56:D56"/>
    <mergeCell ref="E56:F56"/>
    <mergeCell ref="G56:H56"/>
    <mergeCell ref="K56:L56"/>
    <mergeCell ref="M56:N56"/>
    <mergeCell ref="O56:P56"/>
    <mergeCell ref="Q56:R56"/>
    <mergeCell ref="U56:V56"/>
    <mergeCell ref="W56:X56"/>
    <mergeCell ref="Y56:Z56"/>
    <mergeCell ref="AA56:AB56"/>
    <mergeCell ref="AE56:AF56"/>
    <mergeCell ref="C57:D57"/>
    <mergeCell ref="E57:F57"/>
    <mergeCell ref="G57:H57"/>
    <mergeCell ref="K57:L57"/>
    <mergeCell ref="M57:N57"/>
    <mergeCell ref="O57:P57"/>
    <mergeCell ref="Q57:R57"/>
    <mergeCell ref="U57:V57"/>
    <mergeCell ref="W57:X57"/>
    <mergeCell ref="Y57:Z57"/>
    <mergeCell ref="AA57:AB57"/>
    <mergeCell ref="AE57:AF57"/>
    <mergeCell ref="C58:D58"/>
    <mergeCell ref="E58:F58"/>
    <mergeCell ref="G58:H58"/>
    <mergeCell ref="K58:L58"/>
    <mergeCell ref="M58:N58"/>
    <mergeCell ref="O58:P58"/>
    <mergeCell ref="Q58:R58"/>
    <mergeCell ref="U58:V58"/>
    <mergeCell ref="W58:X58"/>
    <mergeCell ref="Y58:Z58"/>
    <mergeCell ref="AA58:AB58"/>
    <mergeCell ref="AE58:AF58"/>
    <mergeCell ref="C59:D59"/>
    <mergeCell ref="E59:F59"/>
    <mergeCell ref="G59:H59"/>
    <mergeCell ref="K59:L59"/>
    <mergeCell ref="M59:N59"/>
    <mergeCell ref="O59:P59"/>
    <mergeCell ref="Q59:R59"/>
    <mergeCell ref="U59:V59"/>
    <mergeCell ref="W59:X59"/>
    <mergeCell ref="Y59:Z59"/>
    <mergeCell ref="AA59:AB59"/>
    <mergeCell ref="AE59:AF59"/>
    <mergeCell ref="C60:D60"/>
    <mergeCell ref="E60:F60"/>
    <mergeCell ref="G60:H60"/>
    <mergeCell ref="K60:L60"/>
    <mergeCell ref="M60:N60"/>
    <mergeCell ref="O60:P60"/>
    <mergeCell ref="Q60:R60"/>
    <mergeCell ref="U60:V60"/>
    <mergeCell ref="W60:X60"/>
    <mergeCell ref="Y60:Z60"/>
    <mergeCell ref="AA60:AB60"/>
    <mergeCell ref="AE60:AG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49"/>
    <col collapsed="false" customWidth="true" hidden="false" outlineLevel="0" max="3" min="3" style="0" width="1.62"/>
    <col collapsed="false" customWidth="true" hidden="false" outlineLevel="0" max="4" min="4" style="0" width="2.62"/>
    <col collapsed="false" customWidth="true" hidden="false" outlineLevel="0" max="7" min="5" style="0" width="10.62"/>
    <col collapsed="false" customWidth="true" hidden="false" outlineLevel="0" max="8" min="8" style="0" width="7.49"/>
    <col collapsed="false" customWidth="true" hidden="false" outlineLevel="0" max="9" min="9" style="0" width="3.12"/>
    <col collapsed="false" customWidth="true" hidden="false" outlineLevel="0" max="12" min="10" style="0" width="10.62"/>
  </cols>
  <sheetData>
    <row r="1" customFormat="false" ht="13.5" hidden="false" customHeight="false" outlineLevel="0" collapsed="false">
      <c r="A1" s="104" t="s">
        <v>49</v>
      </c>
      <c r="B1" s="104"/>
      <c r="C1" s="104"/>
      <c r="D1" s="104"/>
      <c r="E1" s="104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50</v>
      </c>
      <c r="B3" s="2"/>
      <c r="C3" s="2"/>
      <c r="D3" s="2"/>
      <c r="E3" s="2"/>
      <c r="F3" s="2"/>
      <c r="G3" s="2"/>
      <c r="H3" s="2"/>
      <c r="I3" s="2"/>
      <c r="J3" s="105" t="s">
        <v>51</v>
      </c>
      <c r="K3" s="105"/>
      <c r="L3" s="105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7"/>
      <c r="L4" s="7"/>
    </row>
    <row r="5" customFormat="false" ht="14.25" hidden="false" customHeight="false" outlineLevel="0" collapsed="false">
      <c r="A5" s="106"/>
      <c r="B5" s="106"/>
      <c r="C5" s="107" t="s">
        <v>10</v>
      </c>
      <c r="D5" s="106"/>
      <c r="E5" s="107" t="s">
        <v>52</v>
      </c>
      <c r="F5" s="52" t="s">
        <v>53</v>
      </c>
      <c r="G5" s="52"/>
      <c r="H5" s="108" t="s">
        <v>54</v>
      </c>
      <c r="I5" s="108"/>
      <c r="J5" s="108"/>
      <c r="K5" s="109" t="s">
        <v>55</v>
      </c>
      <c r="L5" s="109"/>
      <c r="M5" s="12"/>
      <c r="N5" s="12"/>
    </row>
    <row r="6" customFormat="false" ht="20.25" hidden="false" customHeight="true" outlineLevel="0" collapsed="false">
      <c r="A6" s="2"/>
      <c r="B6" s="24" t="s">
        <v>56</v>
      </c>
      <c r="C6" s="110" t="s">
        <v>57</v>
      </c>
      <c r="D6" s="110"/>
      <c r="E6" s="111" t="n">
        <v>41154</v>
      </c>
      <c r="F6" s="112" t="n">
        <f aca="false">H6+K6</f>
        <v>20955</v>
      </c>
      <c r="G6" s="112"/>
      <c r="H6" s="62" t="n">
        <v>9848</v>
      </c>
      <c r="I6" s="62"/>
      <c r="J6" s="62"/>
      <c r="K6" s="62" t="n">
        <v>11107</v>
      </c>
      <c r="L6" s="62"/>
    </row>
    <row r="7" customFormat="false" ht="20.25" hidden="false" customHeight="true" outlineLevel="0" collapsed="false">
      <c r="A7" s="2"/>
      <c r="B7" s="2"/>
      <c r="C7" s="110" t="s">
        <v>58</v>
      </c>
      <c r="D7" s="110"/>
      <c r="E7" s="111" t="n">
        <v>41154</v>
      </c>
      <c r="F7" s="112" t="n">
        <f aca="false">H7+K7</f>
        <v>21203</v>
      </c>
      <c r="G7" s="112"/>
      <c r="H7" s="62" t="n">
        <v>9959</v>
      </c>
      <c r="I7" s="62"/>
      <c r="J7" s="62"/>
      <c r="K7" s="62" t="n">
        <v>11244</v>
      </c>
      <c r="L7" s="62"/>
    </row>
    <row r="8" customFormat="false" ht="20.25" hidden="false" customHeight="true" outlineLevel="0" collapsed="false">
      <c r="A8" s="2"/>
      <c r="B8" s="2"/>
      <c r="C8" s="110" t="s">
        <v>59</v>
      </c>
      <c r="D8" s="110"/>
      <c r="E8" s="111" t="n">
        <v>41154</v>
      </c>
      <c r="F8" s="112" t="n">
        <f aca="false">H8+K8</f>
        <v>21699</v>
      </c>
      <c r="G8" s="112"/>
      <c r="H8" s="62" t="n">
        <v>10232</v>
      </c>
      <c r="I8" s="62"/>
      <c r="J8" s="62"/>
      <c r="K8" s="62" t="n">
        <v>11467</v>
      </c>
      <c r="L8" s="62"/>
    </row>
    <row r="9" customFormat="false" ht="20.25" hidden="false" customHeight="true" outlineLevel="0" collapsed="false">
      <c r="A9" s="2"/>
      <c r="B9" s="2"/>
      <c r="C9" s="110" t="s">
        <v>60</v>
      </c>
      <c r="D9" s="110"/>
      <c r="E9" s="111" t="n">
        <v>41154</v>
      </c>
      <c r="F9" s="112" t="n">
        <f aca="false">H9+K9</f>
        <v>21777</v>
      </c>
      <c r="G9" s="112"/>
      <c r="H9" s="62" t="n">
        <v>10257</v>
      </c>
      <c r="I9" s="62"/>
      <c r="J9" s="62"/>
      <c r="K9" s="62" t="n">
        <v>11520</v>
      </c>
      <c r="L9" s="62"/>
    </row>
    <row r="10" customFormat="false" ht="20.25" hidden="false" customHeight="true" outlineLevel="0" collapsed="false">
      <c r="A10" s="2"/>
      <c r="B10" s="24" t="s">
        <v>61</v>
      </c>
      <c r="C10" s="110" t="s">
        <v>62</v>
      </c>
      <c r="D10" s="110"/>
      <c r="E10" s="111" t="n">
        <v>41154</v>
      </c>
      <c r="F10" s="112" t="n">
        <f aca="false">H10+K10</f>
        <v>21763</v>
      </c>
      <c r="G10" s="112"/>
      <c r="H10" s="62" t="n">
        <v>10233</v>
      </c>
      <c r="I10" s="62"/>
      <c r="J10" s="62"/>
      <c r="K10" s="62" t="n">
        <v>11530</v>
      </c>
      <c r="L10" s="62"/>
    </row>
    <row r="11" customFormat="false" ht="20.25" hidden="false" customHeight="true" outlineLevel="0" collapsed="false">
      <c r="A11" s="2"/>
      <c r="B11" s="2"/>
      <c r="C11" s="110" t="s">
        <v>63</v>
      </c>
      <c r="D11" s="110"/>
      <c r="E11" s="111" t="n">
        <v>41154</v>
      </c>
      <c r="F11" s="112" t="n">
        <f aca="false">H11+K11</f>
        <v>21702</v>
      </c>
      <c r="G11" s="112"/>
      <c r="H11" s="62" t="n">
        <v>10223</v>
      </c>
      <c r="I11" s="62"/>
      <c r="J11" s="62"/>
      <c r="K11" s="62" t="n">
        <v>11479</v>
      </c>
      <c r="L11" s="62"/>
    </row>
    <row r="12" customFormat="false" ht="20.25" hidden="false" customHeight="true" outlineLevel="0" collapsed="false">
      <c r="A12" s="2"/>
      <c r="B12" s="2"/>
      <c r="C12" s="110" t="s">
        <v>64</v>
      </c>
      <c r="D12" s="110"/>
      <c r="E12" s="111" t="n">
        <v>41154</v>
      </c>
      <c r="F12" s="112" t="n">
        <f aca="false">H12+K12</f>
        <v>21625</v>
      </c>
      <c r="G12" s="112"/>
      <c r="H12" s="62" t="n">
        <v>10242</v>
      </c>
      <c r="I12" s="62"/>
      <c r="J12" s="62"/>
      <c r="K12" s="62" t="n">
        <v>11383</v>
      </c>
      <c r="L12" s="62"/>
    </row>
    <row r="13" customFormat="false" ht="20.25" hidden="false" customHeight="true" outlineLevel="0" collapsed="false">
      <c r="A13" s="2"/>
      <c r="B13" s="2"/>
      <c r="C13" s="110" t="s">
        <v>65</v>
      </c>
      <c r="D13" s="110"/>
      <c r="E13" s="111" t="n">
        <v>41154</v>
      </c>
      <c r="F13" s="112" t="n">
        <f aca="false">H13+K13</f>
        <v>21334</v>
      </c>
      <c r="G13" s="112"/>
      <c r="H13" s="62" t="n">
        <v>10113</v>
      </c>
      <c r="I13" s="62"/>
      <c r="J13" s="62"/>
      <c r="K13" s="62" t="n">
        <v>11221</v>
      </c>
      <c r="L13" s="62"/>
    </row>
    <row r="14" customFormat="false" ht="20.25" hidden="false" customHeight="true" outlineLevel="0" collapsed="false">
      <c r="A14" s="2"/>
      <c r="B14" s="2"/>
      <c r="C14" s="110" t="s">
        <v>66</v>
      </c>
      <c r="D14" s="110"/>
      <c r="E14" s="111" t="n">
        <v>41154</v>
      </c>
      <c r="F14" s="112" t="n">
        <f aca="false">H14+K14</f>
        <v>21230</v>
      </c>
      <c r="G14" s="112"/>
      <c r="H14" s="62" t="n">
        <v>10045</v>
      </c>
      <c r="I14" s="62"/>
      <c r="J14" s="62"/>
      <c r="K14" s="62" t="n">
        <v>11185</v>
      </c>
      <c r="L14" s="62"/>
    </row>
    <row r="15" customFormat="false" ht="20.25" hidden="false" customHeight="true" outlineLevel="0" collapsed="false">
      <c r="A15" s="2"/>
      <c r="B15" s="2"/>
      <c r="C15" s="110" t="s">
        <v>67</v>
      </c>
      <c r="D15" s="110"/>
      <c r="E15" s="111" t="n">
        <v>41154</v>
      </c>
      <c r="F15" s="112" t="n">
        <f aca="false">H15+K15</f>
        <v>21120</v>
      </c>
      <c r="G15" s="112"/>
      <c r="H15" s="62" t="n">
        <v>9988</v>
      </c>
      <c r="I15" s="62"/>
      <c r="J15" s="62"/>
      <c r="K15" s="62" t="n">
        <v>11132</v>
      </c>
      <c r="L15" s="62"/>
    </row>
    <row r="16" customFormat="false" ht="20.25" hidden="false" customHeight="true" outlineLevel="0" collapsed="false">
      <c r="A16" s="2"/>
      <c r="B16" s="2"/>
      <c r="C16" s="110" t="s">
        <v>68</v>
      </c>
      <c r="D16" s="110"/>
      <c r="E16" s="111" t="n">
        <v>41154</v>
      </c>
      <c r="F16" s="112" t="n">
        <f aca="false">H16+K16</f>
        <v>20878</v>
      </c>
      <c r="G16" s="112"/>
      <c r="H16" s="62" t="n">
        <v>9867</v>
      </c>
      <c r="I16" s="62"/>
      <c r="J16" s="62"/>
      <c r="K16" s="62" t="n">
        <v>11011</v>
      </c>
      <c r="L16" s="62"/>
    </row>
    <row r="17" customFormat="false" ht="20.25" hidden="false" customHeight="true" outlineLevel="0" collapsed="false">
      <c r="A17" s="2"/>
      <c r="B17" s="2"/>
      <c r="C17" s="110" t="s">
        <v>69</v>
      </c>
      <c r="D17" s="110"/>
      <c r="E17" s="111" t="n">
        <v>41154</v>
      </c>
      <c r="F17" s="112" t="n">
        <f aca="false">H17+K17</f>
        <v>20652</v>
      </c>
      <c r="G17" s="112"/>
      <c r="H17" s="62" t="n">
        <v>9751</v>
      </c>
      <c r="I17" s="62"/>
      <c r="J17" s="62"/>
      <c r="K17" s="62" t="n">
        <v>10901</v>
      </c>
      <c r="L17" s="62"/>
    </row>
    <row r="18" customFormat="false" ht="20.25" hidden="false" customHeight="true" outlineLevel="0" collapsed="false">
      <c r="A18" s="2"/>
      <c r="B18" s="2"/>
      <c r="C18" s="110" t="s">
        <v>70</v>
      </c>
      <c r="D18" s="110"/>
      <c r="E18" s="111" t="n">
        <v>41154</v>
      </c>
      <c r="F18" s="112" t="n">
        <f aca="false">H18+K18</f>
        <v>20469</v>
      </c>
      <c r="G18" s="112"/>
      <c r="H18" s="62" t="n">
        <v>9659</v>
      </c>
      <c r="I18" s="62"/>
      <c r="J18" s="62"/>
      <c r="K18" s="62" t="n">
        <v>10810</v>
      </c>
      <c r="L18" s="62"/>
    </row>
    <row r="19" customFormat="false" ht="20.25" hidden="false" customHeight="true" outlineLevel="0" collapsed="false">
      <c r="A19" s="2"/>
      <c r="B19" s="2"/>
      <c r="C19" s="105" t="s">
        <v>10</v>
      </c>
      <c r="D19" s="105"/>
      <c r="E19" s="113" t="s">
        <v>71</v>
      </c>
      <c r="F19" s="114" t="n">
        <f aca="false">E28</f>
        <v>0</v>
      </c>
      <c r="G19" s="114"/>
      <c r="H19" s="115" t="n">
        <f aca="false">F28</f>
        <v>0</v>
      </c>
      <c r="I19" s="115"/>
      <c r="J19" s="115"/>
      <c r="K19" s="115" t="n">
        <f aca="false">G28</f>
        <v>0</v>
      </c>
      <c r="L19" s="115"/>
    </row>
    <row r="20" customFormat="false" ht="6" hidden="false" customHeight="true" outlineLevel="0" collapsed="false">
      <c r="A20" s="8"/>
      <c r="B20" s="8"/>
      <c r="C20" s="8"/>
      <c r="D20" s="8"/>
      <c r="E20" s="8"/>
      <c r="F20" s="48"/>
      <c r="G20" s="48"/>
      <c r="H20" s="49"/>
      <c r="I20" s="49"/>
      <c r="J20" s="49"/>
      <c r="K20" s="49"/>
      <c r="L20" s="49"/>
    </row>
    <row r="21" customFormat="false" ht="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3.5" hidden="false" customHeight="false" outlineLevel="0" collapsed="false">
      <c r="A22" s="2"/>
      <c r="B22" s="24" t="s">
        <v>72</v>
      </c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3" t="s">
        <v>73</v>
      </c>
      <c r="B24" s="4"/>
      <c r="C24" s="4"/>
      <c r="D24" s="4"/>
      <c r="E24" s="4"/>
      <c r="F24" s="4"/>
      <c r="G24" s="4"/>
      <c r="H24" s="2"/>
      <c r="I24" s="2"/>
      <c r="J24" s="105" t="s">
        <v>51</v>
      </c>
      <c r="K24" s="105"/>
      <c r="L24" s="105"/>
    </row>
    <row r="25" customFormat="false" ht="6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4.25" hidden="false" customHeight="false" outlineLevel="0" collapsed="false">
      <c r="A26" s="116" t="s">
        <v>74</v>
      </c>
      <c r="B26" s="116"/>
      <c r="C26" s="116"/>
      <c r="D26" s="116"/>
      <c r="E26" s="52" t="s">
        <v>75</v>
      </c>
      <c r="F26" s="52"/>
      <c r="G26" s="52"/>
      <c r="H26" s="26" t="s">
        <v>74</v>
      </c>
      <c r="I26" s="26"/>
      <c r="J26" s="54" t="s">
        <v>75</v>
      </c>
      <c r="K26" s="54"/>
      <c r="L26" s="54"/>
    </row>
    <row r="27" customFormat="false" ht="13.5" hidden="false" customHeight="false" outlineLevel="0" collapsed="false">
      <c r="A27" s="116"/>
      <c r="B27" s="116"/>
      <c r="C27" s="116"/>
      <c r="D27" s="116"/>
      <c r="E27" s="117" t="s">
        <v>76</v>
      </c>
      <c r="F27" s="117" t="s">
        <v>54</v>
      </c>
      <c r="G27" s="117" t="s">
        <v>55</v>
      </c>
      <c r="H27" s="26"/>
      <c r="I27" s="26"/>
      <c r="J27" s="117" t="s">
        <v>76</v>
      </c>
      <c r="K27" s="117" t="s">
        <v>54</v>
      </c>
      <c r="L27" s="118" t="s">
        <v>55</v>
      </c>
    </row>
    <row r="28" customFormat="false" ht="22.5" hidden="false" customHeight="true" outlineLevel="0" collapsed="false">
      <c r="A28" s="119" t="s">
        <v>11</v>
      </c>
      <c r="B28" s="119"/>
      <c r="C28" s="119"/>
      <c r="D28" s="2"/>
      <c r="E28" s="120" t="n">
        <f aca="false">(SUM(E29:E42))+(SUM(J29:J42))</f>
        <v>0</v>
      </c>
      <c r="F28" s="121" t="n">
        <f aca="false">(SUM(F29:F42))+(SUM(K29:K42))</f>
        <v>0</v>
      </c>
      <c r="G28" s="121" t="n">
        <f aca="false">(SUM(G29:G42))+(SUM(L29:L42))</f>
        <v>0</v>
      </c>
      <c r="H28" s="13"/>
      <c r="I28" s="2"/>
      <c r="J28" s="13"/>
      <c r="K28" s="2"/>
      <c r="L28" s="2"/>
    </row>
    <row r="29" customFormat="false" ht="22.5" hidden="false" customHeight="true" outlineLevel="0" collapsed="false">
      <c r="A29" s="2"/>
      <c r="B29" s="24" t="s">
        <v>77</v>
      </c>
      <c r="C29" s="2"/>
      <c r="D29" s="122" t="n">
        <v>1</v>
      </c>
      <c r="E29" s="120" t="n">
        <f aca="false">F29+G29</f>
        <v>0</v>
      </c>
      <c r="F29" s="123"/>
      <c r="G29" s="123"/>
      <c r="H29" s="124" t="s">
        <v>78</v>
      </c>
      <c r="I29" s="122" t="n">
        <v>1</v>
      </c>
      <c r="J29" s="120" t="n">
        <f aca="false">K29+L29</f>
        <v>0</v>
      </c>
      <c r="K29" s="123"/>
      <c r="L29" s="123"/>
    </row>
    <row r="30" customFormat="false" ht="22.5" hidden="false" customHeight="true" outlineLevel="0" collapsed="false">
      <c r="A30" s="2"/>
      <c r="B30" s="6" t="s">
        <v>79</v>
      </c>
      <c r="C30" s="2"/>
      <c r="D30" s="122" t="n">
        <v>2</v>
      </c>
      <c r="E30" s="120" t="n">
        <f aca="false">F30+G30</f>
        <v>0</v>
      </c>
      <c r="F30" s="123"/>
      <c r="G30" s="123"/>
      <c r="H30" s="125" t="s">
        <v>79</v>
      </c>
      <c r="I30" s="126" t="n">
        <v>2</v>
      </c>
      <c r="J30" s="120" t="n">
        <f aca="false">K30+L30</f>
        <v>0</v>
      </c>
      <c r="K30" s="123"/>
      <c r="L30" s="123"/>
    </row>
    <row r="31" customFormat="false" ht="22.5" hidden="false" customHeight="true" outlineLevel="0" collapsed="false">
      <c r="A31" s="2"/>
      <c r="B31" s="6" t="s">
        <v>79</v>
      </c>
      <c r="C31" s="2"/>
      <c r="D31" s="122" t="n">
        <v>3</v>
      </c>
      <c r="E31" s="120" t="n">
        <f aca="false">F31+G31</f>
        <v>0</v>
      </c>
      <c r="F31" s="123"/>
      <c r="G31" s="123"/>
      <c r="H31" s="124" t="s">
        <v>80</v>
      </c>
      <c r="I31" s="126" t="n">
        <v>1</v>
      </c>
      <c r="J31" s="120" t="n">
        <f aca="false">K31+L31</f>
        <v>0</v>
      </c>
      <c r="K31" s="123"/>
      <c r="L31" s="123"/>
    </row>
    <row r="32" customFormat="false" ht="22.5" hidden="false" customHeight="true" outlineLevel="0" collapsed="false">
      <c r="A32" s="2"/>
      <c r="B32" s="6" t="s">
        <v>79</v>
      </c>
      <c r="C32" s="2"/>
      <c r="D32" s="122" t="n">
        <v>4</v>
      </c>
      <c r="E32" s="120" t="n">
        <f aca="false">F32+G32</f>
        <v>0</v>
      </c>
      <c r="F32" s="123"/>
      <c r="G32" s="123"/>
      <c r="H32" s="127" t="s">
        <v>79</v>
      </c>
      <c r="I32" s="126" t="n">
        <v>2</v>
      </c>
      <c r="J32" s="120" t="n">
        <f aca="false">K32+L32</f>
        <v>0</v>
      </c>
      <c r="K32" s="123"/>
      <c r="L32" s="123"/>
    </row>
    <row r="33" customFormat="false" ht="22.5" hidden="false" customHeight="true" outlineLevel="0" collapsed="false">
      <c r="A33" s="2"/>
      <c r="B33" s="6" t="s">
        <v>79</v>
      </c>
      <c r="C33" s="2"/>
      <c r="D33" s="122" t="n">
        <v>5</v>
      </c>
      <c r="E33" s="120" t="n">
        <f aca="false">F33+G33</f>
        <v>0</v>
      </c>
      <c r="F33" s="123"/>
      <c r="G33" s="123"/>
      <c r="H33" s="125" t="s">
        <v>79</v>
      </c>
      <c r="I33" s="126" t="n">
        <v>3</v>
      </c>
      <c r="J33" s="120" t="n">
        <f aca="false">K33+L33</f>
        <v>0</v>
      </c>
      <c r="K33" s="123"/>
      <c r="L33" s="123"/>
    </row>
    <row r="34" customFormat="false" ht="22.5" hidden="false" customHeight="true" outlineLevel="0" collapsed="false">
      <c r="A34" s="2"/>
      <c r="B34" s="24" t="s">
        <v>81</v>
      </c>
      <c r="C34" s="2"/>
      <c r="D34" s="122" t="n">
        <v>1</v>
      </c>
      <c r="E34" s="120" t="n">
        <f aca="false">F34+G34</f>
        <v>0</v>
      </c>
      <c r="F34" s="123"/>
      <c r="G34" s="123"/>
      <c r="H34" s="124" t="s">
        <v>82</v>
      </c>
      <c r="I34" s="126" t="n">
        <v>1</v>
      </c>
      <c r="J34" s="120" t="n">
        <f aca="false">K34+L34</f>
        <v>0</v>
      </c>
      <c r="K34" s="123"/>
      <c r="L34" s="123"/>
    </row>
    <row r="35" customFormat="false" ht="22.5" hidden="false" customHeight="true" outlineLevel="0" collapsed="false">
      <c r="A35" s="2"/>
      <c r="B35" s="6" t="s">
        <v>79</v>
      </c>
      <c r="C35" s="2"/>
      <c r="D35" s="122" t="n">
        <v>2</v>
      </c>
      <c r="E35" s="120" t="n">
        <f aca="false">F35+G35</f>
        <v>0</v>
      </c>
      <c r="F35" s="123"/>
      <c r="G35" s="123"/>
      <c r="H35" s="127" t="s">
        <v>79</v>
      </c>
      <c r="I35" s="126" t="n">
        <v>2</v>
      </c>
      <c r="J35" s="120" t="n">
        <f aca="false">K35+L35</f>
        <v>0</v>
      </c>
      <c r="K35" s="123"/>
      <c r="L35" s="123"/>
    </row>
    <row r="36" customFormat="false" ht="22.5" hidden="false" customHeight="true" outlineLevel="0" collapsed="false">
      <c r="A36" s="2"/>
      <c r="B36" s="6" t="s">
        <v>79</v>
      </c>
      <c r="C36" s="2"/>
      <c r="D36" s="122" t="n">
        <v>3</v>
      </c>
      <c r="E36" s="120" t="n">
        <f aca="false">F36+G36</f>
        <v>0</v>
      </c>
      <c r="F36" s="123"/>
      <c r="G36" s="123"/>
      <c r="H36" s="125" t="s">
        <v>79</v>
      </c>
      <c r="I36" s="126" t="n">
        <v>3</v>
      </c>
      <c r="J36" s="120" t="n">
        <f aca="false">K36+L36</f>
        <v>0</v>
      </c>
      <c r="K36" s="123"/>
      <c r="L36" s="123"/>
    </row>
    <row r="37" customFormat="false" ht="22.5" hidden="false" customHeight="true" outlineLevel="0" collapsed="false">
      <c r="A37" s="2"/>
      <c r="B37" s="6" t="s">
        <v>79</v>
      </c>
      <c r="C37" s="2"/>
      <c r="D37" s="122" t="n">
        <v>4</v>
      </c>
      <c r="E37" s="120" t="n">
        <f aca="false">F37+G37</f>
        <v>0</v>
      </c>
      <c r="F37" s="123"/>
      <c r="G37" s="123"/>
      <c r="H37" s="127" t="s">
        <v>79</v>
      </c>
      <c r="I37" s="126" t="n">
        <v>4</v>
      </c>
      <c r="J37" s="120" t="n">
        <f aca="false">K37+L37</f>
        <v>0</v>
      </c>
      <c r="K37" s="123"/>
      <c r="L37" s="123"/>
    </row>
    <row r="38" customFormat="false" ht="22.5" hidden="false" customHeight="true" outlineLevel="0" collapsed="false">
      <c r="A38" s="2"/>
      <c r="B38" s="24" t="s">
        <v>83</v>
      </c>
      <c r="C38" s="2"/>
      <c r="D38" s="122" t="n">
        <v>1</v>
      </c>
      <c r="E38" s="120" t="n">
        <f aca="false">F38+G38</f>
        <v>0</v>
      </c>
      <c r="F38" s="123"/>
      <c r="G38" s="123"/>
      <c r="H38" s="125" t="s">
        <v>79</v>
      </c>
      <c r="I38" s="126" t="n">
        <v>5</v>
      </c>
      <c r="J38" s="120" t="n">
        <f aca="false">K38+L38</f>
        <v>0</v>
      </c>
      <c r="K38" s="123"/>
      <c r="L38" s="123"/>
    </row>
    <row r="39" customFormat="false" ht="22.5" hidden="false" customHeight="true" outlineLevel="0" collapsed="false">
      <c r="A39" s="2"/>
      <c r="B39" s="6" t="s">
        <v>79</v>
      </c>
      <c r="C39" s="2"/>
      <c r="D39" s="122" t="n">
        <v>2</v>
      </c>
      <c r="E39" s="120" t="n">
        <f aca="false">F39+G39</f>
        <v>0</v>
      </c>
      <c r="F39" s="123"/>
      <c r="G39" s="123"/>
      <c r="H39" s="128" t="s">
        <v>84</v>
      </c>
      <c r="I39" s="128"/>
      <c r="J39" s="120" t="n">
        <f aca="false">K39+L39</f>
        <v>0</v>
      </c>
      <c r="K39" s="123"/>
      <c r="L39" s="123"/>
    </row>
    <row r="40" customFormat="false" ht="22.5" hidden="false" customHeight="true" outlineLevel="0" collapsed="false">
      <c r="A40" s="2"/>
      <c r="B40" s="6" t="s">
        <v>79</v>
      </c>
      <c r="C40" s="2"/>
      <c r="D40" s="122" t="n">
        <v>3</v>
      </c>
      <c r="E40" s="120" t="n">
        <f aca="false">F40+G40</f>
        <v>0</v>
      </c>
      <c r="F40" s="123"/>
      <c r="G40" s="123"/>
      <c r="H40" s="124" t="s">
        <v>85</v>
      </c>
      <c r="I40" s="126" t="n">
        <v>1</v>
      </c>
      <c r="J40" s="120" t="n">
        <f aca="false">K40+L40</f>
        <v>0</v>
      </c>
      <c r="K40" s="123"/>
      <c r="L40" s="123"/>
    </row>
    <row r="41" customFormat="false" ht="22.5" hidden="false" customHeight="true" outlineLevel="0" collapsed="false">
      <c r="A41" s="2"/>
      <c r="B41" s="6" t="s">
        <v>79</v>
      </c>
      <c r="C41" s="2"/>
      <c r="D41" s="122" t="n">
        <v>4</v>
      </c>
      <c r="E41" s="120" t="n">
        <f aca="false">F41+G41</f>
        <v>0</v>
      </c>
      <c r="F41" s="123"/>
      <c r="G41" s="123"/>
      <c r="H41" s="127" t="s">
        <v>79</v>
      </c>
      <c r="I41" s="126" t="n">
        <v>2</v>
      </c>
      <c r="J41" s="120" t="n">
        <f aca="false">K41+L41</f>
        <v>0</v>
      </c>
      <c r="K41" s="123"/>
      <c r="L41" s="123"/>
    </row>
    <row r="42" customFormat="false" ht="22.5" hidden="false" customHeight="true" outlineLevel="0" collapsed="false">
      <c r="A42" s="2"/>
      <c r="B42" s="6" t="s">
        <v>79</v>
      </c>
      <c r="C42" s="2"/>
      <c r="D42" s="122" t="n">
        <v>5</v>
      </c>
      <c r="E42" s="120" t="n">
        <f aca="false">F42+G42</f>
        <v>0</v>
      </c>
      <c r="F42" s="123"/>
      <c r="G42" s="123"/>
      <c r="H42" s="125" t="s">
        <v>79</v>
      </c>
      <c r="I42" s="126" t="n">
        <v>3</v>
      </c>
      <c r="J42" s="120" t="n">
        <f aca="false">K42+L42</f>
        <v>0</v>
      </c>
      <c r="K42" s="123"/>
      <c r="L42" s="123"/>
    </row>
    <row r="43" customFormat="false" ht="6.75" hidden="false" customHeight="true" outlineLevel="0" collapsed="false">
      <c r="A43" s="8"/>
      <c r="B43" s="8"/>
      <c r="C43" s="8"/>
      <c r="D43" s="8"/>
      <c r="E43" s="129"/>
      <c r="F43" s="8"/>
      <c r="G43" s="8"/>
      <c r="H43" s="129"/>
      <c r="I43" s="8"/>
      <c r="J43" s="129"/>
      <c r="K43" s="8"/>
      <c r="L43" s="8"/>
    </row>
    <row r="44" customFormat="false" ht="6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3.5" hidden="false" customHeight="false" outlineLevel="0" collapsed="false">
      <c r="A45" s="24" t="s">
        <v>7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71">
    <mergeCell ref="A1:E1"/>
    <mergeCell ref="J3:L3"/>
    <mergeCell ref="F5:G5"/>
    <mergeCell ref="H5:J5"/>
    <mergeCell ref="K5:L5"/>
    <mergeCell ref="C6:D6"/>
    <mergeCell ref="F6:G6"/>
    <mergeCell ref="H6:J6"/>
    <mergeCell ref="K6:L6"/>
    <mergeCell ref="C7:D7"/>
    <mergeCell ref="F7:G7"/>
    <mergeCell ref="H7:J7"/>
    <mergeCell ref="K7:L7"/>
    <mergeCell ref="C8:D8"/>
    <mergeCell ref="F8:G8"/>
    <mergeCell ref="H8:J8"/>
    <mergeCell ref="K8:L8"/>
    <mergeCell ref="C9:D9"/>
    <mergeCell ref="F9:G9"/>
    <mergeCell ref="H9:J9"/>
    <mergeCell ref="K9:L9"/>
    <mergeCell ref="C10:D10"/>
    <mergeCell ref="F10:G10"/>
    <mergeCell ref="H10:J10"/>
    <mergeCell ref="K10:L10"/>
    <mergeCell ref="C11:D11"/>
    <mergeCell ref="F11:G11"/>
    <mergeCell ref="H11:J11"/>
    <mergeCell ref="K11:L11"/>
    <mergeCell ref="C12:D12"/>
    <mergeCell ref="F12:G12"/>
    <mergeCell ref="H12:J12"/>
    <mergeCell ref="K12:L12"/>
    <mergeCell ref="C13:D13"/>
    <mergeCell ref="F13:G13"/>
    <mergeCell ref="H13:J13"/>
    <mergeCell ref="K13:L13"/>
    <mergeCell ref="C14:D14"/>
    <mergeCell ref="F14:G14"/>
    <mergeCell ref="H14:J14"/>
    <mergeCell ref="K14:L14"/>
    <mergeCell ref="C15:D15"/>
    <mergeCell ref="F15:G15"/>
    <mergeCell ref="H15:J15"/>
    <mergeCell ref="K15:L15"/>
    <mergeCell ref="C16:D16"/>
    <mergeCell ref="F16:G16"/>
    <mergeCell ref="H16:J16"/>
    <mergeCell ref="K16:L16"/>
    <mergeCell ref="C17:D17"/>
    <mergeCell ref="F17:G17"/>
    <mergeCell ref="H17:J17"/>
    <mergeCell ref="K17:L17"/>
    <mergeCell ref="C18:D18"/>
    <mergeCell ref="F18:G18"/>
    <mergeCell ref="H18:J18"/>
    <mergeCell ref="K18:L18"/>
    <mergeCell ref="C19:D19"/>
    <mergeCell ref="F19:G19"/>
    <mergeCell ref="H19:J19"/>
    <mergeCell ref="K19:L19"/>
    <mergeCell ref="F20:G20"/>
    <mergeCell ref="H20:J20"/>
    <mergeCell ref="K20:L20"/>
    <mergeCell ref="J24:L24"/>
    <mergeCell ref="A26:D27"/>
    <mergeCell ref="E26:G26"/>
    <mergeCell ref="H26:I27"/>
    <mergeCell ref="J26:L26"/>
    <mergeCell ref="A28:C28"/>
    <mergeCell ref="H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49"/>
    <col collapsed="false" customWidth="true" hidden="false" outlineLevel="0" max="3" min="3" style="0" width="1.62"/>
    <col collapsed="false" customWidth="true" hidden="false" outlineLevel="0" max="4" min="4" style="0" width="2.62"/>
    <col collapsed="false" customWidth="true" hidden="false" outlineLevel="0" max="7" min="5" style="0" width="10.62"/>
    <col collapsed="false" customWidth="true" hidden="false" outlineLevel="0" max="8" min="8" style="0" width="7.49"/>
    <col collapsed="false" customWidth="true" hidden="false" outlineLevel="0" max="9" min="9" style="0" width="3.12"/>
    <col collapsed="false" customWidth="true" hidden="false" outlineLevel="0" max="12" min="10" style="0" width="10.62"/>
  </cols>
  <sheetData>
    <row r="1" customFormat="false" ht="14.25" hidden="false" customHeight="false" outlineLevel="0" collapsed="false">
      <c r="A1" s="130" t="s">
        <v>86</v>
      </c>
      <c r="B1" s="5"/>
      <c r="C1" s="5"/>
      <c r="D1" s="5"/>
      <c r="E1" s="5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50</v>
      </c>
      <c r="B3" s="4"/>
      <c r="C3" s="4"/>
      <c r="D3" s="4"/>
      <c r="E3" s="4"/>
      <c r="F3" s="4"/>
      <c r="G3" s="2"/>
      <c r="H3" s="2"/>
      <c r="I3" s="2"/>
      <c r="J3" s="5"/>
      <c r="K3" s="5"/>
      <c r="L3" s="6" t="s">
        <v>87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7"/>
      <c r="L4" s="7"/>
    </row>
    <row r="5" customFormat="false" ht="14.25" hidden="false" customHeight="false" outlineLevel="0" collapsed="false">
      <c r="A5" s="106"/>
      <c r="B5" s="106"/>
      <c r="C5" s="107" t="s">
        <v>10</v>
      </c>
      <c r="D5" s="106"/>
      <c r="E5" s="107" t="s">
        <v>52</v>
      </c>
      <c r="F5" s="52" t="s">
        <v>53</v>
      </c>
      <c r="G5" s="52"/>
      <c r="H5" s="108" t="s">
        <v>54</v>
      </c>
      <c r="I5" s="108"/>
      <c r="J5" s="108"/>
      <c r="K5" s="109" t="s">
        <v>55</v>
      </c>
      <c r="L5" s="109"/>
      <c r="M5" s="12"/>
      <c r="N5" s="12"/>
    </row>
    <row r="6" customFormat="false" ht="22.5" hidden="false" customHeight="true" outlineLevel="0" collapsed="false">
      <c r="A6" s="2"/>
      <c r="B6" s="24" t="s">
        <v>61</v>
      </c>
      <c r="C6" s="110" t="s">
        <v>88</v>
      </c>
      <c r="D6" s="110"/>
      <c r="E6" s="111" t="n">
        <v>41154</v>
      </c>
      <c r="F6" s="112" t="n">
        <f aca="false">H6+K6</f>
        <v>21396</v>
      </c>
      <c r="G6" s="112"/>
      <c r="H6" s="62" t="n">
        <v>10154</v>
      </c>
      <c r="I6" s="62"/>
      <c r="J6" s="62"/>
      <c r="K6" s="62" t="n">
        <v>11242</v>
      </c>
      <c r="L6" s="62"/>
    </row>
    <row r="7" customFormat="false" ht="22.5" hidden="false" customHeight="true" outlineLevel="0" collapsed="false">
      <c r="A7" s="2"/>
      <c r="B7" s="2"/>
      <c r="C7" s="110" t="s">
        <v>65</v>
      </c>
      <c r="D7" s="110"/>
      <c r="E7" s="111" t="n">
        <v>41154</v>
      </c>
      <c r="F7" s="112" t="n">
        <f aca="false">H7+K7</f>
        <v>21334</v>
      </c>
      <c r="G7" s="112"/>
      <c r="H7" s="62" t="n">
        <v>10113</v>
      </c>
      <c r="I7" s="62"/>
      <c r="J7" s="62"/>
      <c r="K7" s="62" t="n">
        <v>11221</v>
      </c>
      <c r="L7" s="62"/>
    </row>
    <row r="8" customFormat="false" ht="22.5" hidden="false" customHeight="true" outlineLevel="0" collapsed="false">
      <c r="A8" s="2"/>
      <c r="B8" s="2"/>
      <c r="C8" s="110" t="s">
        <v>66</v>
      </c>
      <c r="D8" s="110"/>
      <c r="E8" s="111" t="n">
        <v>41154</v>
      </c>
      <c r="F8" s="112" t="n">
        <f aca="false">H8+K8</f>
        <v>21230</v>
      </c>
      <c r="G8" s="112"/>
      <c r="H8" s="62" t="n">
        <v>10045</v>
      </c>
      <c r="I8" s="62"/>
      <c r="J8" s="62"/>
      <c r="K8" s="62" t="n">
        <v>11185</v>
      </c>
      <c r="L8" s="62"/>
    </row>
    <row r="9" customFormat="false" ht="22.5" hidden="false" customHeight="true" outlineLevel="0" collapsed="false">
      <c r="A9" s="2"/>
      <c r="B9" s="2"/>
      <c r="C9" s="110" t="s">
        <v>67</v>
      </c>
      <c r="D9" s="110"/>
      <c r="E9" s="111" t="n">
        <v>41154</v>
      </c>
      <c r="F9" s="112" t="n">
        <f aca="false">H9+K9</f>
        <v>21120</v>
      </c>
      <c r="G9" s="112"/>
      <c r="H9" s="62" t="n">
        <v>9988</v>
      </c>
      <c r="I9" s="62"/>
      <c r="J9" s="62"/>
      <c r="K9" s="62" t="n">
        <v>11132</v>
      </c>
      <c r="L9" s="62"/>
    </row>
    <row r="10" customFormat="false" ht="22.5" hidden="false" customHeight="true" outlineLevel="0" collapsed="false">
      <c r="A10" s="2"/>
      <c r="B10" s="2"/>
      <c r="C10" s="110" t="s">
        <v>68</v>
      </c>
      <c r="D10" s="110"/>
      <c r="E10" s="111" t="n">
        <v>41154</v>
      </c>
      <c r="F10" s="112" t="n">
        <f aca="false">H10+K10</f>
        <v>20878</v>
      </c>
      <c r="G10" s="112"/>
      <c r="H10" s="62" t="n">
        <v>9867</v>
      </c>
      <c r="I10" s="62"/>
      <c r="J10" s="62"/>
      <c r="K10" s="62" t="n">
        <v>11011</v>
      </c>
      <c r="L10" s="62"/>
    </row>
    <row r="11" customFormat="false" ht="22.5" hidden="false" customHeight="true" outlineLevel="0" collapsed="false">
      <c r="A11" s="2"/>
      <c r="B11" s="2"/>
      <c r="C11" s="110" t="s">
        <v>69</v>
      </c>
      <c r="D11" s="110"/>
      <c r="E11" s="111" t="n">
        <v>41154</v>
      </c>
      <c r="F11" s="112" t="n">
        <f aca="false">H11+K11</f>
        <v>20652</v>
      </c>
      <c r="G11" s="112"/>
      <c r="H11" s="62" t="n">
        <v>9751</v>
      </c>
      <c r="I11" s="62"/>
      <c r="J11" s="62"/>
      <c r="K11" s="62" t="n">
        <v>10901</v>
      </c>
      <c r="L11" s="62"/>
    </row>
    <row r="12" customFormat="false" ht="22.5" hidden="false" customHeight="true" outlineLevel="0" collapsed="false">
      <c r="A12" s="2"/>
      <c r="B12" s="2"/>
      <c r="C12" s="110" t="s">
        <v>70</v>
      </c>
      <c r="D12" s="110"/>
      <c r="E12" s="111" t="n">
        <v>41154</v>
      </c>
      <c r="F12" s="112" t="n">
        <f aca="false">H12+K12</f>
        <v>20469</v>
      </c>
      <c r="G12" s="112"/>
      <c r="H12" s="62" t="n">
        <v>9659</v>
      </c>
      <c r="I12" s="62"/>
      <c r="J12" s="62"/>
      <c r="K12" s="62" t="n">
        <v>10810</v>
      </c>
      <c r="L12" s="62"/>
    </row>
    <row r="13" customFormat="false" ht="22.5" hidden="false" customHeight="true" outlineLevel="0" collapsed="false">
      <c r="A13" s="2"/>
      <c r="B13" s="2"/>
      <c r="C13" s="110" t="s">
        <v>89</v>
      </c>
      <c r="D13" s="110"/>
      <c r="E13" s="111" t="n">
        <v>41154</v>
      </c>
      <c r="F13" s="112" t="n">
        <f aca="false">H13+K13</f>
        <v>20371</v>
      </c>
      <c r="G13" s="112"/>
      <c r="H13" s="62" t="n">
        <v>9605</v>
      </c>
      <c r="I13" s="62"/>
      <c r="J13" s="62"/>
      <c r="K13" s="62" t="n">
        <v>10766</v>
      </c>
      <c r="L13" s="62"/>
    </row>
    <row r="14" customFormat="false" ht="22.5" hidden="false" customHeight="true" outlineLevel="0" collapsed="false">
      <c r="A14" s="2"/>
      <c r="B14" s="2"/>
      <c r="C14" s="110" t="s">
        <v>90</v>
      </c>
      <c r="D14" s="110"/>
      <c r="E14" s="111" t="n">
        <v>41154</v>
      </c>
      <c r="F14" s="112" t="n">
        <f aca="false">H14+K14</f>
        <v>18270</v>
      </c>
      <c r="G14" s="112"/>
      <c r="H14" s="62" t="n">
        <v>8644</v>
      </c>
      <c r="I14" s="62"/>
      <c r="J14" s="62"/>
      <c r="K14" s="62" t="n">
        <v>9626</v>
      </c>
      <c r="L14" s="62"/>
    </row>
    <row r="15" customFormat="false" ht="22.5" hidden="false" customHeight="true" outlineLevel="0" collapsed="false">
      <c r="A15" s="2"/>
      <c r="B15" s="2"/>
      <c r="C15" s="110" t="s">
        <v>91</v>
      </c>
      <c r="D15" s="110"/>
      <c r="E15" s="111" t="n">
        <v>41154</v>
      </c>
      <c r="F15" s="112" t="n">
        <f aca="false">H15+K15</f>
        <v>17493</v>
      </c>
      <c r="G15" s="112"/>
      <c r="H15" s="62" t="n">
        <v>8301</v>
      </c>
      <c r="I15" s="62"/>
      <c r="J15" s="62"/>
      <c r="K15" s="62" t="n">
        <v>9192</v>
      </c>
      <c r="L15" s="62"/>
    </row>
    <row r="16" customFormat="false" ht="22.5" hidden="false" customHeight="true" outlineLevel="0" collapsed="false">
      <c r="A16" s="2"/>
      <c r="B16" s="2"/>
      <c r="C16" s="110" t="s">
        <v>92</v>
      </c>
      <c r="D16" s="110"/>
      <c r="E16" s="111" t="n">
        <v>41154</v>
      </c>
      <c r="F16" s="112" t="n">
        <f aca="false">H16+K16</f>
        <v>17407</v>
      </c>
      <c r="G16" s="112"/>
      <c r="H16" s="62" t="n">
        <v>8272</v>
      </c>
      <c r="I16" s="62"/>
      <c r="J16" s="62"/>
      <c r="K16" s="62" t="n">
        <v>9135</v>
      </c>
      <c r="L16" s="62"/>
    </row>
    <row r="17" customFormat="false" ht="22.5" hidden="false" customHeight="true" outlineLevel="0" collapsed="false">
      <c r="A17" s="2"/>
      <c r="B17" s="2"/>
      <c r="C17" s="110" t="s">
        <v>93</v>
      </c>
      <c r="D17" s="110"/>
      <c r="E17" s="111" t="n">
        <v>41154</v>
      </c>
      <c r="F17" s="112" t="n">
        <f aca="false">H17+K17</f>
        <v>17308</v>
      </c>
      <c r="G17" s="112"/>
      <c r="H17" s="62" t="n">
        <v>8267</v>
      </c>
      <c r="I17" s="62"/>
      <c r="J17" s="62"/>
      <c r="K17" s="62" t="n">
        <v>9041</v>
      </c>
      <c r="L17" s="62"/>
    </row>
    <row r="18" customFormat="false" ht="22.5" hidden="false" customHeight="true" outlineLevel="0" collapsed="false">
      <c r="A18" s="2"/>
      <c r="B18" s="2"/>
      <c r="C18" s="110" t="s">
        <v>94</v>
      </c>
      <c r="D18" s="110"/>
      <c r="E18" s="111" t="n">
        <v>41154</v>
      </c>
      <c r="F18" s="112" t="n">
        <f aca="false">H18+K18</f>
        <v>17187</v>
      </c>
      <c r="G18" s="112"/>
      <c r="H18" s="62" t="n">
        <v>8253</v>
      </c>
      <c r="I18" s="62"/>
      <c r="J18" s="62"/>
      <c r="K18" s="62" t="n">
        <v>8934</v>
      </c>
      <c r="L18" s="62"/>
    </row>
    <row r="19" customFormat="false" ht="22.5" hidden="false" customHeight="true" outlineLevel="0" collapsed="false">
      <c r="A19" s="2"/>
      <c r="B19" s="2"/>
      <c r="C19" s="110" t="s">
        <v>95</v>
      </c>
      <c r="D19" s="110"/>
      <c r="E19" s="111" t="n">
        <v>41154</v>
      </c>
      <c r="F19" s="112" t="n">
        <f aca="false">H19+K19</f>
        <v>17375</v>
      </c>
      <c r="G19" s="112"/>
      <c r="H19" s="62" t="n">
        <v>8389</v>
      </c>
      <c r="I19" s="62"/>
      <c r="J19" s="62"/>
      <c r="K19" s="62" t="n">
        <v>8986</v>
      </c>
      <c r="L19" s="62"/>
    </row>
    <row r="20" customFormat="false" ht="22.5" hidden="false" customHeight="true" outlineLevel="0" collapsed="false">
      <c r="A20" s="2"/>
      <c r="B20" s="2"/>
      <c r="C20" s="110" t="s">
        <v>96</v>
      </c>
      <c r="D20" s="110"/>
      <c r="E20" s="111" t="n">
        <v>41153</v>
      </c>
      <c r="F20" s="112" t="n">
        <f aca="false">H20+K20</f>
        <v>17136</v>
      </c>
      <c r="G20" s="112"/>
      <c r="H20" s="62" t="n">
        <f aca="false">F29</f>
        <v>8277</v>
      </c>
      <c r="I20" s="62"/>
      <c r="J20" s="62"/>
      <c r="K20" s="62" t="n">
        <f aca="false">G29</f>
        <v>8859</v>
      </c>
      <c r="L20" s="62"/>
    </row>
    <row r="21" customFormat="false" ht="6" hidden="false" customHeight="true" outlineLevel="0" collapsed="false">
      <c r="A21" s="8"/>
      <c r="B21" s="8"/>
      <c r="C21" s="8"/>
      <c r="D21" s="8"/>
      <c r="E21" s="8"/>
      <c r="F21" s="48"/>
      <c r="G21" s="48"/>
      <c r="H21" s="49"/>
      <c r="I21" s="49"/>
      <c r="J21" s="49"/>
      <c r="K21" s="49"/>
      <c r="L21" s="49"/>
    </row>
    <row r="22" customFormat="false" ht="6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5" hidden="false" customHeight="false" outlineLevel="0" collapsed="false">
      <c r="A23" s="2"/>
      <c r="B23" s="24" t="s">
        <v>72</v>
      </c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A25" s="3" t="s">
        <v>97</v>
      </c>
      <c r="B25" s="2"/>
      <c r="C25" s="2"/>
      <c r="D25" s="2"/>
      <c r="E25" s="2"/>
      <c r="F25" s="2"/>
      <c r="G25" s="2"/>
      <c r="H25" s="2"/>
      <c r="I25" s="2"/>
      <c r="J25" s="5"/>
      <c r="K25" s="5"/>
      <c r="L25" s="6" t="s">
        <v>87</v>
      </c>
    </row>
    <row r="26" customFormat="false" ht="6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4.25" hidden="false" customHeight="false" outlineLevel="0" collapsed="false">
      <c r="A27" s="116" t="s">
        <v>74</v>
      </c>
      <c r="B27" s="116"/>
      <c r="C27" s="116"/>
      <c r="D27" s="116"/>
      <c r="E27" s="52" t="s">
        <v>75</v>
      </c>
      <c r="F27" s="52"/>
      <c r="G27" s="52"/>
      <c r="H27" s="26" t="s">
        <v>74</v>
      </c>
      <c r="I27" s="26"/>
      <c r="J27" s="54" t="s">
        <v>75</v>
      </c>
      <c r="K27" s="54"/>
      <c r="L27" s="54"/>
    </row>
    <row r="28" customFormat="false" ht="13.5" hidden="false" customHeight="false" outlineLevel="0" collapsed="false">
      <c r="A28" s="116"/>
      <c r="B28" s="116"/>
      <c r="C28" s="116"/>
      <c r="D28" s="116"/>
      <c r="E28" s="117" t="s">
        <v>76</v>
      </c>
      <c r="F28" s="117" t="s">
        <v>54</v>
      </c>
      <c r="G28" s="117" t="s">
        <v>55</v>
      </c>
      <c r="H28" s="26"/>
      <c r="I28" s="26"/>
      <c r="J28" s="117" t="s">
        <v>76</v>
      </c>
      <c r="K28" s="117" t="s">
        <v>54</v>
      </c>
      <c r="L28" s="118" t="s">
        <v>55</v>
      </c>
    </row>
    <row r="29" customFormat="false" ht="22.5" hidden="false" customHeight="true" outlineLevel="0" collapsed="false">
      <c r="A29" s="119" t="s">
        <v>98</v>
      </c>
      <c r="B29" s="119"/>
      <c r="C29" s="119"/>
      <c r="D29" s="2"/>
      <c r="E29" s="16" t="n">
        <f aca="false">(SUM(E30:E41))+(SUM(J30:J41))</f>
        <v>17136</v>
      </c>
      <c r="F29" s="15" t="n">
        <f aca="false">(SUM(F30:F41))+(SUM(K30:K41))</f>
        <v>8277</v>
      </c>
      <c r="G29" s="15" t="n">
        <f aca="false">(SUM(G30:G41))+(SUM(L30:L41))</f>
        <v>8859</v>
      </c>
      <c r="H29" s="131"/>
      <c r="I29" s="64"/>
      <c r="J29" s="131"/>
      <c r="K29" s="64"/>
      <c r="L29" s="64"/>
    </row>
    <row r="30" customFormat="false" ht="22.5" hidden="false" customHeight="true" outlineLevel="0" collapsed="false">
      <c r="A30" s="2"/>
      <c r="B30" s="132" t="s">
        <v>99</v>
      </c>
      <c r="C30" s="5"/>
      <c r="D30" s="122"/>
      <c r="E30" s="16" t="n">
        <f aca="false">F30+G30</f>
        <v>807</v>
      </c>
      <c r="F30" s="15" t="n">
        <v>373</v>
      </c>
      <c r="G30" s="15" t="n">
        <v>434</v>
      </c>
      <c r="H30" s="133" t="s">
        <v>100</v>
      </c>
      <c r="I30" s="133"/>
      <c r="J30" s="16" t="n">
        <f aca="false">K30+L30</f>
        <v>848</v>
      </c>
      <c r="K30" s="15" t="n">
        <v>419</v>
      </c>
      <c r="L30" s="15" t="n">
        <v>429</v>
      </c>
    </row>
    <row r="31" customFormat="false" ht="22.5" hidden="false" customHeight="true" outlineLevel="0" collapsed="false">
      <c r="A31" s="2"/>
      <c r="B31" s="134" t="s">
        <v>101</v>
      </c>
      <c r="C31" s="134"/>
      <c r="D31" s="134"/>
      <c r="E31" s="16" t="n">
        <f aca="false">F31+G31</f>
        <v>1320</v>
      </c>
      <c r="F31" s="15" t="n">
        <v>622</v>
      </c>
      <c r="G31" s="15" t="n">
        <v>698</v>
      </c>
      <c r="H31" s="135" t="s">
        <v>101</v>
      </c>
      <c r="I31" s="135"/>
      <c r="J31" s="16" t="n">
        <f aca="false">K31+L31</f>
        <v>709</v>
      </c>
      <c r="K31" s="15" t="n">
        <v>342</v>
      </c>
      <c r="L31" s="15" t="n">
        <v>367</v>
      </c>
    </row>
    <row r="32" customFormat="false" ht="22.5" hidden="false" customHeight="true" outlineLevel="0" collapsed="false">
      <c r="A32" s="2"/>
      <c r="B32" s="134" t="s">
        <v>102</v>
      </c>
      <c r="C32" s="134"/>
      <c r="D32" s="134"/>
      <c r="E32" s="16" t="n">
        <f aca="false">F32+G32</f>
        <v>974</v>
      </c>
      <c r="F32" s="15" t="n">
        <v>459</v>
      </c>
      <c r="G32" s="15" t="n">
        <v>515</v>
      </c>
      <c r="H32" s="135" t="s">
        <v>102</v>
      </c>
      <c r="I32" s="135"/>
      <c r="J32" s="16" t="n">
        <f aca="false">K32+L32</f>
        <v>1032</v>
      </c>
      <c r="K32" s="15" t="n">
        <v>506</v>
      </c>
      <c r="L32" s="15" t="n">
        <v>526</v>
      </c>
    </row>
    <row r="33" customFormat="false" ht="22.5" hidden="false" customHeight="true" outlineLevel="0" collapsed="false">
      <c r="A33" s="2"/>
      <c r="B33" s="134" t="s">
        <v>103</v>
      </c>
      <c r="C33" s="134"/>
      <c r="D33" s="134"/>
      <c r="E33" s="16" t="n">
        <f aca="false">F33+G33</f>
        <v>1142</v>
      </c>
      <c r="F33" s="15" t="n">
        <v>567</v>
      </c>
      <c r="G33" s="15" t="n">
        <v>575</v>
      </c>
      <c r="H33" s="133" t="s">
        <v>104</v>
      </c>
      <c r="I33" s="133"/>
      <c r="J33" s="16" t="n">
        <f aca="false">K33+L33</f>
        <v>385</v>
      </c>
      <c r="K33" s="15" t="n">
        <v>196</v>
      </c>
      <c r="L33" s="15" t="n">
        <v>189</v>
      </c>
    </row>
    <row r="34" customFormat="false" ht="22.5" hidden="false" customHeight="true" outlineLevel="0" collapsed="false">
      <c r="A34" s="2"/>
      <c r="B34" s="136" t="s">
        <v>105</v>
      </c>
      <c r="C34" s="136"/>
      <c r="D34" s="136"/>
      <c r="E34" s="16" t="n">
        <f aca="false">F34+G34</f>
        <v>1566</v>
      </c>
      <c r="F34" s="15" t="n">
        <v>759</v>
      </c>
      <c r="G34" s="15" t="n">
        <v>807</v>
      </c>
      <c r="H34" s="135" t="s">
        <v>101</v>
      </c>
      <c r="I34" s="135"/>
      <c r="J34" s="16" t="n">
        <f aca="false">K34+L34</f>
        <v>722</v>
      </c>
      <c r="K34" s="15" t="n">
        <v>345</v>
      </c>
      <c r="L34" s="15" t="n">
        <v>377</v>
      </c>
    </row>
    <row r="35" customFormat="false" ht="22.5" hidden="false" customHeight="true" outlineLevel="0" collapsed="false">
      <c r="A35" s="2"/>
      <c r="B35" s="137" t="s">
        <v>106</v>
      </c>
      <c r="C35" s="137"/>
      <c r="D35" s="137"/>
      <c r="E35" s="16" t="n">
        <f aca="false">F35+G35</f>
        <v>948</v>
      </c>
      <c r="F35" s="15" t="n">
        <v>451</v>
      </c>
      <c r="G35" s="15" t="n">
        <v>497</v>
      </c>
      <c r="H35" s="135" t="s">
        <v>102</v>
      </c>
      <c r="I35" s="135"/>
      <c r="J35" s="16" t="n">
        <f aca="false">K35+L35</f>
        <v>259</v>
      </c>
      <c r="K35" s="15" t="n">
        <v>124</v>
      </c>
      <c r="L35" s="15" t="n">
        <v>135</v>
      </c>
    </row>
    <row r="36" customFormat="false" ht="22.5" hidden="false" customHeight="true" outlineLevel="0" collapsed="false">
      <c r="A36" s="2"/>
      <c r="B36" s="134" t="s">
        <v>101</v>
      </c>
      <c r="C36" s="134"/>
      <c r="D36" s="134"/>
      <c r="E36" s="16" t="n">
        <f aca="false">F36+G36</f>
        <v>879</v>
      </c>
      <c r="F36" s="15" t="n">
        <v>415</v>
      </c>
      <c r="G36" s="15" t="n">
        <v>464</v>
      </c>
      <c r="H36" s="135" t="s">
        <v>103</v>
      </c>
      <c r="I36" s="135"/>
      <c r="J36" s="16" t="n">
        <f aca="false">K36+L36</f>
        <v>37</v>
      </c>
      <c r="K36" s="15" t="n">
        <v>17</v>
      </c>
      <c r="L36" s="15" t="n">
        <v>20</v>
      </c>
    </row>
    <row r="37" customFormat="false" ht="22.5" hidden="false" customHeight="true" outlineLevel="0" collapsed="false">
      <c r="A37" s="2"/>
      <c r="B37" s="134" t="s">
        <v>102</v>
      </c>
      <c r="C37" s="134"/>
      <c r="D37" s="134"/>
      <c r="E37" s="16" t="n">
        <f aca="false">F37+G37</f>
        <v>228</v>
      </c>
      <c r="F37" s="15" t="n">
        <v>113</v>
      </c>
      <c r="G37" s="15" t="n">
        <v>115</v>
      </c>
      <c r="H37" s="135" t="s">
        <v>107</v>
      </c>
      <c r="I37" s="135"/>
      <c r="J37" s="16" t="n">
        <f aca="false">K37+L37</f>
        <v>65</v>
      </c>
      <c r="K37" s="15" t="n">
        <v>29</v>
      </c>
      <c r="L37" s="15" t="n">
        <v>36</v>
      </c>
    </row>
    <row r="38" customFormat="false" ht="22.5" hidden="false" customHeight="true" outlineLevel="0" collapsed="false">
      <c r="A38" s="2"/>
      <c r="B38" s="134" t="s">
        <v>103</v>
      </c>
      <c r="C38" s="134"/>
      <c r="D38" s="134"/>
      <c r="E38" s="16" t="n">
        <f aca="false">F38+G38</f>
        <v>438</v>
      </c>
      <c r="F38" s="15" t="n">
        <v>216</v>
      </c>
      <c r="G38" s="15" t="n">
        <v>222</v>
      </c>
      <c r="H38" s="133" t="s">
        <v>84</v>
      </c>
      <c r="I38" s="133"/>
      <c r="J38" s="16" t="n">
        <f aca="false">K38+L38</f>
        <v>1391</v>
      </c>
      <c r="K38" s="15" t="n">
        <v>666</v>
      </c>
      <c r="L38" s="15" t="n">
        <v>725</v>
      </c>
    </row>
    <row r="39" customFormat="false" ht="22.5" hidden="false" customHeight="true" outlineLevel="0" collapsed="false">
      <c r="A39" s="2"/>
      <c r="B39" s="134" t="s">
        <v>107</v>
      </c>
      <c r="C39" s="134"/>
      <c r="D39" s="134"/>
      <c r="E39" s="16" t="n">
        <f aca="false">F39+G39</f>
        <v>354</v>
      </c>
      <c r="F39" s="15" t="n">
        <v>174</v>
      </c>
      <c r="G39" s="15" t="n">
        <v>180</v>
      </c>
      <c r="H39" s="133" t="s">
        <v>108</v>
      </c>
      <c r="I39" s="133"/>
      <c r="J39" s="16" t="n">
        <f aca="false">K39+L39</f>
        <v>358</v>
      </c>
      <c r="K39" s="15" t="n">
        <v>183</v>
      </c>
      <c r="L39" s="15" t="n">
        <v>175</v>
      </c>
    </row>
    <row r="40" customFormat="false" ht="22.5" hidden="false" customHeight="true" outlineLevel="0" collapsed="false">
      <c r="A40" s="2"/>
      <c r="B40" s="137" t="s">
        <v>109</v>
      </c>
      <c r="C40" s="137"/>
      <c r="D40" s="137"/>
      <c r="E40" s="16" t="n">
        <f aca="false">F40+G40</f>
        <v>1683</v>
      </c>
      <c r="F40" s="64" t="n">
        <v>810</v>
      </c>
      <c r="G40" s="64" t="n">
        <v>873</v>
      </c>
      <c r="H40" s="135" t="s">
        <v>101</v>
      </c>
      <c r="I40" s="135"/>
      <c r="J40" s="16" t="n">
        <f aca="false">K40+L40</f>
        <v>611</v>
      </c>
      <c r="K40" s="15" t="n">
        <v>303</v>
      </c>
      <c r="L40" s="15" t="n">
        <v>308</v>
      </c>
    </row>
    <row r="41" customFormat="false" ht="22.5" hidden="false" customHeight="true" outlineLevel="0" collapsed="false">
      <c r="A41" s="2"/>
      <c r="B41" s="134" t="s">
        <v>101</v>
      </c>
      <c r="C41" s="134"/>
      <c r="D41" s="134"/>
      <c r="E41" s="16" t="n">
        <f aca="false">F41+G41</f>
        <v>131</v>
      </c>
      <c r="F41" s="64" t="n">
        <v>65</v>
      </c>
      <c r="G41" s="64" t="n">
        <v>66</v>
      </c>
      <c r="H41" s="135" t="s">
        <v>102</v>
      </c>
      <c r="I41" s="135"/>
      <c r="J41" s="16" t="n">
        <f aca="false">K41+L41</f>
        <v>249</v>
      </c>
      <c r="K41" s="15" t="n">
        <v>123</v>
      </c>
      <c r="L41" s="15" t="n">
        <v>126</v>
      </c>
    </row>
    <row r="42" customFormat="false" ht="6.75" hidden="false" customHeight="true" outlineLevel="0" collapsed="false">
      <c r="A42" s="8"/>
      <c r="B42" s="8"/>
      <c r="C42" s="8"/>
      <c r="D42" s="8"/>
      <c r="E42" s="129"/>
      <c r="F42" s="8"/>
      <c r="G42" s="8"/>
      <c r="H42" s="129"/>
      <c r="I42" s="8"/>
      <c r="J42" s="129"/>
      <c r="K42" s="8"/>
      <c r="L42" s="8"/>
    </row>
    <row r="43" customFormat="false" ht="6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3.5" hidden="false" customHeight="false" outlineLevel="0" collapsed="false">
      <c r="A44" s="2"/>
      <c r="B44" s="24" t="s">
        <v>72</v>
      </c>
      <c r="C44" s="2"/>
      <c r="D44" s="2"/>
      <c r="E44" s="2"/>
      <c r="F44" s="2"/>
      <c r="G44" s="2"/>
      <c r="H44" s="2"/>
      <c r="I44" s="2"/>
      <c r="J44" s="2"/>
      <c r="K44" s="2"/>
      <c r="L44" s="2"/>
    </row>
  </sheetData>
  <mergeCells count="94">
    <mergeCell ref="F5:G5"/>
    <mergeCell ref="H5:J5"/>
    <mergeCell ref="K5:L5"/>
    <mergeCell ref="C6:D6"/>
    <mergeCell ref="F6:G6"/>
    <mergeCell ref="H6:J6"/>
    <mergeCell ref="K6:L6"/>
    <mergeCell ref="C7:D7"/>
    <mergeCell ref="F7:G7"/>
    <mergeCell ref="H7:J7"/>
    <mergeCell ref="K7:L7"/>
    <mergeCell ref="C8:D8"/>
    <mergeCell ref="F8:G8"/>
    <mergeCell ref="H8:J8"/>
    <mergeCell ref="K8:L8"/>
    <mergeCell ref="C9:D9"/>
    <mergeCell ref="F9:G9"/>
    <mergeCell ref="H9:J9"/>
    <mergeCell ref="K9:L9"/>
    <mergeCell ref="C10:D10"/>
    <mergeCell ref="F10:G10"/>
    <mergeCell ref="H10:J10"/>
    <mergeCell ref="K10:L10"/>
    <mergeCell ref="C11:D11"/>
    <mergeCell ref="F11:G11"/>
    <mergeCell ref="H11:J11"/>
    <mergeCell ref="K11:L11"/>
    <mergeCell ref="C12:D12"/>
    <mergeCell ref="F12:G12"/>
    <mergeCell ref="H12:J12"/>
    <mergeCell ref="K12:L12"/>
    <mergeCell ref="C13:D13"/>
    <mergeCell ref="F13:G13"/>
    <mergeCell ref="H13:J13"/>
    <mergeCell ref="K13:L13"/>
    <mergeCell ref="C14:D14"/>
    <mergeCell ref="F14:G14"/>
    <mergeCell ref="H14:J14"/>
    <mergeCell ref="K14:L14"/>
    <mergeCell ref="C15:D15"/>
    <mergeCell ref="F15:G15"/>
    <mergeCell ref="H15:J15"/>
    <mergeCell ref="K15:L15"/>
    <mergeCell ref="C16:D16"/>
    <mergeCell ref="F16:G16"/>
    <mergeCell ref="H16:J16"/>
    <mergeCell ref="K16:L16"/>
    <mergeCell ref="C17:D17"/>
    <mergeCell ref="F17:G17"/>
    <mergeCell ref="H17:J17"/>
    <mergeCell ref="K17:L17"/>
    <mergeCell ref="C18:D18"/>
    <mergeCell ref="F18:G18"/>
    <mergeCell ref="H18:J18"/>
    <mergeCell ref="K18:L18"/>
    <mergeCell ref="C19:D19"/>
    <mergeCell ref="F19:G19"/>
    <mergeCell ref="H19:J19"/>
    <mergeCell ref="K19:L19"/>
    <mergeCell ref="C20:D20"/>
    <mergeCell ref="F20:G20"/>
    <mergeCell ref="H20:J20"/>
    <mergeCell ref="K20:L20"/>
    <mergeCell ref="F21:G21"/>
    <mergeCell ref="H21:J21"/>
    <mergeCell ref="K21:L21"/>
    <mergeCell ref="A27:D28"/>
    <mergeCell ref="E27:G27"/>
    <mergeCell ref="H27:I28"/>
    <mergeCell ref="J27:L27"/>
    <mergeCell ref="A29:C29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B35:D35"/>
    <mergeCell ref="H35:I35"/>
    <mergeCell ref="B36:D36"/>
    <mergeCell ref="H36:I36"/>
    <mergeCell ref="B37:D37"/>
    <mergeCell ref="H37:I37"/>
    <mergeCell ref="B38:D38"/>
    <mergeCell ref="H38:I38"/>
    <mergeCell ref="B39:D39"/>
    <mergeCell ref="H39:I39"/>
    <mergeCell ref="B40:D40"/>
    <mergeCell ref="H40:I40"/>
    <mergeCell ref="B41:D41"/>
    <mergeCell ref="H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75"/>
    <col collapsed="false" customWidth="true" hidden="false" outlineLevel="0" max="3" min="3" style="0" width="8.62"/>
    <col collapsed="false" customWidth="true" hidden="false" outlineLevel="0" max="4" min="4" style="0" width="8.12"/>
    <col collapsed="false" customWidth="true" hidden="false" outlineLevel="0" max="5" min="5" style="0" width="9.99"/>
    <col collapsed="false" customWidth="true" hidden="false" outlineLevel="0" max="11" min="6" style="0" width="8.62"/>
  </cols>
  <sheetData>
    <row r="1" customFormat="false" ht="14.2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138"/>
      <c r="K1" s="139" t="s">
        <v>110</v>
      </c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4.25" hidden="false" customHeight="false" outlineLevel="0" collapsed="false">
      <c r="A3" s="140" t="s">
        <v>111</v>
      </c>
      <c r="B3" s="141"/>
      <c r="C3" s="141"/>
      <c r="D3" s="141"/>
      <c r="E3" s="64"/>
      <c r="F3" s="64"/>
      <c r="G3" s="64"/>
      <c r="H3" s="64"/>
      <c r="I3" s="64"/>
      <c r="J3" s="138"/>
      <c r="K3" s="142" t="s">
        <v>112</v>
      </c>
    </row>
    <row r="4" customFormat="false" ht="6.7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</row>
    <row r="5" customFormat="false" ht="14.25" hidden="false" customHeight="false" outlineLevel="0" collapsed="false">
      <c r="A5" s="144" t="s">
        <v>113</v>
      </c>
      <c r="B5" s="144"/>
      <c r="C5" s="144"/>
      <c r="D5" s="145" t="s">
        <v>114</v>
      </c>
      <c r="E5" s="145"/>
      <c r="F5" s="145" t="s">
        <v>115</v>
      </c>
      <c r="G5" s="145"/>
      <c r="H5" s="145" t="s">
        <v>116</v>
      </c>
      <c r="I5" s="145"/>
      <c r="J5" s="146" t="s">
        <v>117</v>
      </c>
      <c r="K5" s="146"/>
    </row>
    <row r="6" customFormat="false" ht="15.75" hidden="false" customHeight="true" outlineLevel="0" collapsed="false">
      <c r="A6" s="147" t="s">
        <v>118</v>
      </c>
      <c r="B6" s="147"/>
      <c r="C6" s="147"/>
      <c r="D6" s="148" t="s">
        <v>61</v>
      </c>
      <c r="E6" s="149" t="s">
        <v>119</v>
      </c>
      <c r="F6" s="64"/>
      <c r="G6" s="15" t="n">
        <v>21368</v>
      </c>
      <c r="H6" s="15"/>
      <c r="I6" s="15" t="n">
        <v>17691</v>
      </c>
      <c r="J6" s="150"/>
      <c r="K6" s="151" t="n">
        <f aca="false">I6/G6*100</f>
        <v>82.7920254586297</v>
      </c>
    </row>
    <row r="7" customFormat="false" ht="13.5" hidden="false" customHeight="true" outlineLevel="0" collapsed="false">
      <c r="A7" s="152"/>
      <c r="B7" s="152"/>
      <c r="C7" s="152"/>
      <c r="D7" s="148"/>
      <c r="E7" s="149" t="s">
        <v>120</v>
      </c>
      <c r="F7" s="64"/>
      <c r="G7" s="15" t="n">
        <v>20926</v>
      </c>
      <c r="H7" s="15"/>
      <c r="I7" s="15" t="n">
        <v>17313</v>
      </c>
      <c r="J7" s="150"/>
      <c r="K7" s="151" t="n">
        <f aca="false">I7/G7*100</f>
        <v>82.7343974003632</v>
      </c>
    </row>
    <row r="8" customFormat="false" ht="13.5" hidden="false" customHeight="true" outlineLevel="0" collapsed="false">
      <c r="A8" s="152"/>
      <c r="B8" s="152"/>
      <c r="C8" s="152"/>
      <c r="D8" s="148"/>
      <c r="E8" s="149" t="s">
        <v>121</v>
      </c>
      <c r="F8" s="64"/>
      <c r="G8" s="15" t="n">
        <v>20176</v>
      </c>
      <c r="H8" s="15"/>
      <c r="I8" s="15" t="n">
        <v>16198</v>
      </c>
      <c r="J8" s="150"/>
      <c r="K8" s="151" t="n">
        <f aca="false">I8/G8*100</f>
        <v>80.2835051546392</v>
      </c>
    </row>
    <row r="9" customFormat="false" ht="13.5" hidden="false" customHeight="true" outlineLevel="0" collapsed="false">
      <c r="A9" s="153"/>
      <c r="B9" s="153"/>
      <c r="C9" s="153"/>
      <c r="D9" s="148"/>
      <c r="E9" s="149" t="s">
        <v>122</v>
      </c>
      <c r="F9" s="150"/>
      <c r="G9" s="15" t="n">
        <v>17164</v>
      </c>
      <c r="H9" s="15"/>
      <c r="I9" s="15" t="n">
        <v>12390</v>
      </c>
      <c r="J9" s="150"/>
      <c r="K9" s="151" t="n">
        <f aca="false">I9/G9*100</f>
        <v>72.1859706362153</v>
      </c>
    </row>
    <row r="10" customFormat="false" ht="4.5" hidden="false" customHeight="true" outlineLevel="0" collapsed="false">
      <c r="A10" s="154"/>
      <c r="B10" s="154"/>
      <c r="C10" s="154"/>
      <c r="D10" s="148"/>
      <c r="E10" s="149"/>
      <c r="F10" s="150"/>
      <c r="G10" s="15"/>
      <c r="H10" s="15"/>
      <c r="I10" s="15"/>
      <c r="J10" s="150"/>
      <c r="K10" s="150"/>
    </row>
    <row r="11" customFormat="false" ht="14.25" hidden="false" customHeight="true" outlineLevel="0" collapsed="false">
      <c r="A11" s="147" t="s">
        <v>123</v>
      </c>
      <c r="B11" s="147"/>
      <c r="C11" s="147"/>
      <c r="D11" s="148" t="s">
        <v>61</v>
      </c>
      <c r="E11" s="149" t="s">
        <v>124</v>
      </c>
      <c r="F11" s="150"/>
      <c r="G11" s="15" t="n">
        <v>21233</v>
      </c>
      <c r="H11" s="15"/>
      <c r="I11" s="15" t="n">
        <v>18339</v>
      </c>
      <c r="J11" s="150"/>
      <c r="K11" s="151" t="n">
        <f aca="false">I11/G11*100</f>
        <v>86.3702726887392</v>
      </c>
    </row>
    <row r="12" customFormat="false" ht="13.5" hidden="false" customHeight="true" outlineLevel="0" collapsed="false">
      <c r="A12" s="152"/>
      <c r="B12" s="152"/>
      <c r="C12" s="152"/>
      <c r="D12" s="148"/>
      <c r="E12" s="149" t="s">
        <v>125</v>
      </c>
      <c r="F12" s="150"/>
      <c r="G12" s="15" t="n">
        <v>20777</v>
      </c>
      <c r="H12" s="15"/>
      <c r="I12" s="15" t="n">
        <v>17083</v>
      </c>
      <c r="J12" s="150"/>
      <c r="K12" s="151" t="n">
        <f aca="false">I12/G12*100</f>
        <v>82.2207248399673</v>
      </c>
    </row>
    <row r="13" customFormat="false" ht="13.5" hidden="false" customHeight="true" outlineLevel="0" collapsed="false">
      <c r="A13" s="152"/>
      <c r="B13" s="152"/>
      <c r="C13" s="152"/>
      <c r="D13" s="148"/>
      <c r="E13" s="149" t="s">
        <v>126</v>
      </c>
      <c r="F13" s="150"/>
      <c r="G13" s="15" t="n">
        <v>17707</v>
      </c>
      <c r="H13" s="15"/>
      <c r="I13" s="15" t="n">
        <v>13754</v>
      </c>
      <c r="J13" s="150"/>
      <c r="K13" s="151" t="n">
        <f aca="false">I13/G13*100</f>
        <v>77.675495566725</v>
      </c>
    </row>
    <row r="14" customFormat="false" ht="13.5" hidden="false" customHeight="true" outlineLevel="0" collapsed="false">
      <c r="A14" s="153"/>
      <c r="B14" s="153"/>
      <c r="C14" s="153"/>
      <c r="D14" s="148"/>
      <c r="E14" s="149" t="s">
        <v>127</v>
      </c>
      <c r="F14" s="150"/>
      <c r="G14" s="15" t="n">
        <v>17086</v>
      </c>
      <c r="H14" s="15"/>
      <c r="I14" s="15" t="n">
        <v>12608</v>
      </c>
      <c r="J14" s="150"/>
      <c r="K14" s="151" t="n">
        <f aca="false">I14/G14*100</f>
        <v>73.7914081704319</v>
      </c>
    </row>
    <row r="15" customFormat="false" ht="4.5" hidden="false" customHeight="true" outlineLevel="0" collapsed="false">
      <c r="A15" s="154"/>
      <c r="B15" s="154"/>
      <c r="C15" s="154"/>
      <c r="D15" s="148"/>
      <c r="E15" s="149"/>
      <c r="F15" s="150"/>
      <c r="G15" s="15"/>
      <c r="H15" s="15"/>
      <c r="I15" s="15"/>
      <c r="J15" s="150"/>
      <c r="K15" s="150"/>
    </row>
    <row r="16" customFormat="false" ht="13.5" hidden="false" customHeight="true" outlineLevel="0" collapsed="false">
      <c r="A16" s="147" t="s">
        <v>128</v>
      </c>
      <c r="B16" s="147"/>
      <c r="C16" s="147"/>
      <c r="D16" s="148" t="s">
        <v>61</v>
      </c>
      <c r="E16" s="149" t="s">
        <v>129</v>
      </c>
      <c r="F16" s="150"/>
      <c r="G16" s="15" t="n">
        <v>21263</v>
      </c>
      <c r="H16" s="15"/>
      <c r="I16" s="15" t="n">
        <v>13937</v>
      </c>
      <c r="J16" s="150"/>
      <c r="K16" s="151" t="n">
        <f aca="false">I16/G16*100</f>
        <v>65.54578375582</v>
      </c>
    </row>
    <row r="17" customFormat="false" ht="13.5" hidden="false" customHeight="true" outlineLevel="0" collapsed="false">
      <c r="A17" s="152"/>
      <c r="B17" s="152"/>
      <c r="C17" s="152"/>
      <c r="D17" s="148"/>
      <c r="E17" s="149" t="s">
        <v>130</v>
      </c>
      <c r="F17" s="150"/>
      <c r="G17" s="15" t="n">
        <v>20803</v>
      </c>
      <c r="H17" s="15"/>
      <c r="I17" s="15" t="n">
        <v>16370</v>
      </c>
      <c r="J17" s="150"/>
      <c r="K17" s="151" t="n">
        <f aca="false">I17/G17*100</f>
        <v>78.6905734749796</v>
      </c>
    </row>
    <row r="18" customFormat="false" ht="13.5" hidden="false" customHeight="true" outlineLevel="0" collapsed="false">
      <c r="A18" s="152"/>
      <c r="B18" s="152"/>
      <c r="C18" s="152"/>
      <c r="D18" s="148"/>
      <c r="E18" s="149" t="s">
        <v>126</v>
      </c>
      <c r="F18" s="150"/>
      <c r="G18" s="15" t="n">
        <v>17759</v>
      </c>
      <c r="H18" s="15"/>
      <c r="I18" s="15" t="n">
        <v>13815</v>
      </c>
      <c r="J18" s="150"/>
      <c r="K18" s="151" t="n">
        <f aca="false">I18/G18*100</f>
        <v>77.7915423165719</v>
      </c>
    </row>
    <row r="19" customFormat="false" ht="13.5" hidden="false" customHeight="true" outlineLevel="0" collapsed="false">
      <c r="A19" s="152"/>
      <c r="B19" s="152"/>
      <c r="C19" s="152"/>
      <c r="D19" s="148"/>
      <c r="E19" s="149" t="s">
        <v>127</v>
      </c>
      <c r="F19" s="150"/>
      <c r="G19" s="62" t="s">
        <v>131</v>
      </c>
      <c r="H19" s="62"/>
      <c r="I19" s="62" t="s">
        <v>131</v>
      </c>
      <c r="J19" s="150"/>
      <c r="K19" s="155" t="s">
        <v>132</v>
      </c>
    </row>
    <row r="20" customFormat="false" ht="6.75" hidden="false" customHeight="true" outlineLevel="0" collapsed="false">
      <c r="A20" s="156"/>
      <c r="B20" s="156"/>
      <c r="C20" s="157"/>
      <c r="D20" s="148"/>
      <c r="E20" s="149"/>
      <c r="F20" s="150"/>
      <c r="G20" s="15"/>
      <c r="H20" s="15"/>
      <c r="I20" s="15"/>
      <c r="J20" s="150"/>
      <c r="K20" s="150"/>
    </row>
    <row r="21" customFormat="false" ht="14.25" hidden="false" customHeight="true" outlineLevel="0" collapsed="false">
      <c r="A21" s="147" t="s">
        <v>133</v>
      </c>
      <c r="B21" s="147"/>
      <c r="C21" s="147"/>
      <c r="D21" s="148" t="s">
        <v>61</v>
      </c>
      <c r="E21" s="149" t="s">
        <v>129</v>
      </c>
      <c r="F21" s="150"/>
      <c r="G21" s="62" t="s">
        <v>131</v>
      </c>
      <c r="H21" s="62"/>
      <c r="I21" s="62" t="s">
        <v>131</v>
      </c>
      <c r="J21" s="150"/>
      <c r="K21" s="155" t="s">
        <v>132</v>
      </c>
    </row>
    <row r="22" customFormat="false" ht="13.5" hidden="false" customHeight="true" outlineLevel="0" collapsed="false">
      <c r="A22" s="64"/>
      <c r="B22" s="64"/>
      <c r="C22" s="64"/>
      <c r="D22" s="148"/>
      <c r="E22" s="149" t="s">
        <v>130</v>
      </c>
      <c r="F22" s="150"/>
      <c r="G22" s="15" t="n">
        <v>20802</v>
      </c>
      <c r="H22" s="15"/>
      <c r="I22" s="15" t="n">
        <v>16364</v>
      </c>
      <c r="J22" s="150"/>
      <c r="K22" s="151" t="n">
        <f aca="false">I22/G22*100</f>
        <v>78.6655129314489</v>
      </c>
    </row>
    <row r="23" customFormat="false" ht="13.5" hidden="false" customHeight="true" outlineLevel="0" collapsed="false">
      <c r="A23" s="64"/>
      <c r="B23" s="64"/>
      <c r="C23" s="64"/>
      <c r="D23" s="148"/>
      <c r="E23" s="149" t="s">
        <v>126</v>
      </c>
      <c r="F23" s="150"/>
      <c r="G23" s="15" t="n">
        <v>17758</v>
      </c>
      <c r="H23" s="15"/>
      <c r="I23" s="15" t="n">
        <v>13814</v>
      </c>
      <c r="J23" s="150"/>
      <c r="K23" s="151" t="n">
        <f aca="false">I23/G23*100</f>
        <v>77.7902916995157</v>
      </c>
    </row>
    <row r="24" customFormat="false" ht="13.5" hidden="false" customHeight="true" outlineLevel="0" collapsed="false">
      <c r="A24" s="64"/>
      <c r="B24" s="64"/>
      <c r="C24" s="64"/>
      <c r="D24" s="148"/>
      <c r="E24" s="149" t="s">
        <v>127</v>
      </c>
      <c r="F24" s="150"/>
      <c r="G24" s="62" t="s">
        <v>131</v>
      </c>
      <c r="H24" s="62"/>
      <c r="I24" s="62" t="s">
        <v>131</v>
      </c>
      <c r="J24" s="150"/>
      <c r="K24" s="155" t="s">
        <v>132</v>
      </c>
    </row>
    <row r="25" customFormat="false" ht="4.5" hidden="false" customHeight="true" outlineLevel="0" collapsed="false">
      <c r="A25" s="154"/>
      <c r="B25" s="154"/>
      <c r="C25" s="158"/>
      <c r="D25" s="148"/>
      <c r="E25" s="150"/>
      <c r="F25" s="150"/>
      <c r="G25" s="15"/>
      <c r="H25" s="15"/>
      <c r="I25" s="15"/>
      <c r="J25" s="150"/>
      <c r="K25" s="150"/>
    </row>
    <row r="26" customFormat="false" ht="14.25" hidden="false" customHeight="true" outlineLevel="0" collapsed="false">
      <c r="A26" s="147" t="s">
        <v>134</v>
      </c>
      <c r="B26" s="147"/>
      <c r="C26" s="159" t="s">
        <v>135</v>
      </c>
      <c r="D26" s="148" t="s">
        <v>61</v>
      </c>
      <c r="E26" s="149" t="s">
        <v>136</v>
      </c>
      <c r="F26" s="150"/>
      <c r="G26" s="15" t="n">
        <v>20470</v>
      </c>
      <c r="H26" s="15"/>
      <c r="I26" s="15" t="n">
        <v>16130</v>
      </c>
      <c r="J26" s="150"/>
      <c r="K26" s="151" t="n">
        <f aca="false">I26/G26*100</f>
        <v>78.7982413287738</v>
      </c>
    </row>
    <row r="27" customFormat="false" ht="13.5" hidden="false" customHeight="true" outlineLevel="0" collapsed="false">
      <c r="A27" s="160" t="s">
        <v>137</v>
      </c>
      <c r="B27" s="160"/>
      <c r="C27" s="161"/>
      <c r="D27" s="47"/>
      <c r="E27" s="149" t="s">
        <v>138</v>
      </c>
      <c r="F27" s="64"/>
      <c r="G27" s="15" t="n">
        <v>17417</v>
      </c>
      <c r="H27" s="15"/>
      <c r="I27" s="15" t="n">
        <v>12391</v>
      </c>
      <c r="J27" s="150"/>
      <c r="K27" s="151" t="n">
        <f aca="false">I27/G27*100</f>
        <v>71.1431360165356</v>
      </c>
    </row>
    <row r="28" customFormat="false" ht="13.5" hidden="false" customHeight="true" outlineLevel="0" collapsed="false">
      <c r="A28" s="64"/>
      <c r="B28" s="64"/>
      <c r="C28" s="161"/>
      <c r="D28" s="47"/>
      <c r="E28" s="149" t="s">
        <v>139</v>
      </c>
      <c r="F28" s="64"/>
      <c r="G28" s="15" t="n">
        <v>17290</v>
      </c>
      <c r="H28" s="15"/>
      <c r="I28" s="15" t="n">
        <v>11425</v>
      </c>
      <c r="J28" s="150"/>
      <c r="K28" s="151" t="n">
        <f aca="false">I28/G28*100</f>
        <v>66.0786581839214</v>
      </c>
    </row>
    <row r="29" customFormat="false" ht="13.5" hidden="false" customHeight="true" outlineLevel="0" collapsed="false">
      <c r="A29" s="64"/>
      <c r="B29" s="64"/>
      <c r="C29" s="162"/>
      <c r="D29" s="47"/>
      <c r="E29" s="149" t="s">
        <v>140</v>
      </c>
      <c r="F29" s="150"/>
      <c r="G29" s="15" t="n">
        <v>17102</v>
      </c>
      <c r="H29" s="15"/>
      <c r="I29" s="15" t="n">
        <v>10811</v>
      </c>
      <c r="J29" s="150"/>
      <c r="K29" s="151" t="n">
        <f aca="false">I29/G29*100</f>
        <v>63.2148286750088</v>
      </c>
    </row>
    <row r="30" customFormat="false" ht="14.25" hidden="false" customHeight="true" outlineLevel="0" collapsed="false">
      <c r="A30" s="64"/>
      <c r="B30" s="64"/>
      <c r="C30" s="133" t="s">
        <v>141</v>
      </c>
      <c r="D30" s="148" t="s">
        <v>61</v>
      </c>
      <c r="E30" s="149" t="s">
        <v>136</v>
      </c>
      <c r="F30" s="64"/>
      <c r="G30" s="15" t="n">
        <v>20470</v>
      </c>
      <c r="H30" s="15"/>
      <c r="I30" s="15" t="n">
        <v>16130</v>
      </c>
      <c r="J30" s="150"/>
      <c r="K30" s="151" t="n">
        <f aca="false">I30/G30*100</f>
        <v>78.7982413287738</v>
      </c>
    </row>
    <row r="31" customFormat="false" ht="13.5" hidden="false" customHeight="true" outlineLevel="0" collapsed="false">
      <c r="A31" s="64"/>
      <c r="B31" s="64"/>
      <c r="C31" s="161"/>
      <c r="D31" s="148"/>
      <c r="E31" s="149" t="s">
        <v>138</v>
      </c>
      <c r="F31" s="64"/>
      <c r="G31" s="15" t="n">
        <v>17417</v>
      </c>
      <c r="H31" s="15"/>
      <c r="I31" s="15" t="n">
        <v>12391</v>
      </c>
      <c r="J31" s="150"/>
      <c r="K31" s="151" t="n">
        <f aca="false">I31/G31*100</f>
        <v>71.1431360165356</v>
      </c>
    </row>
    <row r="32" customFormat="false" ht="13.5" hidden="false" customHeight="true" outlineLevel="0" collapsed="false">
      <c r="A32" s="64"/>
      <c r="B32" s="64"/>
      <c r="C32" s="161"/>
      <c r="D32" s="148"/>
      <c r="E32" s="149" t="s">
        <v>139</v>
      </c>
      <c r="F32" s="64"/>
      <c r="G32" s="15" t="n">
        <v>17290</v>
      </c>
      <c r="H32" s="15"/>
      <c r="I32" s="15" t="n">
        <v>11425</v>
      </c>
      <c r="J32" s="150"/>
      <c r="K32" s="151" t="n">
        <f aca="false">I32/G32*100</f>
        <v>66.0786581839214</v>
      </c>
    </row>
    <row r="33" customFormat="false" ht="13.5" hidden="false" customHeight="true" outlineLevel="0" collapsed="false">
      <c r="A33" s="64"/>
      <c r="B33" s="64"/>
      <c r="C33" s="161"/>
      <c r="D33" s="148"/>
      <c r="E33" s="149" t="s">
        <v>140</v>
      </c>
      <c r="F33" s="150"/>
      <c r="G33" s="15" t="n">
        <v>17102</v>
      </c>
      <c r="H33" s="15"/>
      <c r="I33" s="15" t="n">
        <v>10811</v>
      </c>
      <c r="J33" s="150"/>
      <c r="K33" s="151" t="n">
        <f aca="false">I33/G33*100</f>
        <v>63.2148286750088</v>
      </c>
    </row>
    <row r="34" customFormat="false" ht="4.5" hidden="false" customHeight="true" outlineLevel="0" collapsed="false">
      <c r="A34" s="154"/>
      <c r="B34" s="158"/>
      <c r="C34" s="162"/>
      <c r="D34" s="148"/>
      <c r="E34" s="64"/>
      <c r="F34" s="64"/>
      <c r="G34" s="15"/>
      <c r="H34" s="15"/>
      <c r="I34" s="15"/>
      <c r="J34" s="64"/>
      <c r="K34" s="64"/>
    </row>
    <row r="35" customFormat="false" ht="14.25" hidden="false" customHeight="true" outlineLevel="0" collapsed="false">
      <c r="A35" s="147" t="s">
        <v>142</v>
      </c>
      <c r="B35" s="147"/>
      <c r="C35" s="133" t="s">
        <v>143</v>
      </c>
      <c r="D35" s="148" t="s">
        <v>61</v>
      </c>
      <c r="E35" s="149" t="s">
        <v>144</v>
      </c>
      <c r="F35" s="64"/>
      <c r="G35" s="15" t="n">
        <v>20924</v>
      </c>
      <c r="H35" s="15"/>
      <c r="I35" s="15" t="n">
        <v>14374</v>
      </c>
      <c r="J35" s="150"/>
      <c r="K35" s="151" t="n">
        <f aca="false">I35/G35*100</f>
        <v>68.6962339896769</v>
      </c>
    </row>
    <row r="36" customFormat="false" ht="13.5" hidden="false" customHeight="true" outlineLevel="0" collapsed="false">
      <c r="A36" s="160" t="s">
        <v>137</v>
      </c>
      <c r="B36" s="160"/>
      <c r="C36" s="161"/>
      <c r="D36" s="148"/>
      <c r="E36" s="149" t="s">
        <v>145</v>
      </c>
      <c r="F36" s="64"/>
      <c r="G36" s="15" t="n">
        <v>20327</v>
      </c>
      <c r="H36" s="15"/>
      <c r="I36" s="15" t="n">
        <v>13613</v>
      </c>
      <c r="J36" s="150"/>
      <c r="K36" s="151" t="n">
        <f aca="false">I36/G36*100</f>
        <v>66.9700398484774</v>
      </c>
    </row>
    <row r="37" customFormat="false" ht="13.5" hidden="false" customHeight="true" outlineLevel="0" collapsed="false">
      <c r="A37" s="64"/>
      <c r="B37" s="64"/>
      <c r="C37" s="161"/>
      <c r="D37" s="148"/>
      <c r="E37" s="149" t="s">
        <v>146</v>
      </c>
      <c r="F37" s="64"/>
      <c r="G37" s="15" t="n">
        <v>17441</v>
      </c>
      <c r="H37" s="15"/>
      <c r="I37" s="15" t="n">
        <v>11198</v>
      </c>
      <c r="J37" s="150"/>
      <c r="K37" s="151" t="n">
        <f aca="false">I37/G37*100</f>
        <v>64.2050341150164</v>
      </c>
    </row>
    <row r="38" customFormat="false" ht="13.5" hidden="false" customHeight="true" outlineLevel="0" collapsed="false">
      <c r="A38" s="64"/>
      <c r="B38" s="64"/>
      <c r="C38" s="162"/>
      <c r="D38" s="148"/>
      <c r="E38" s="149" t="s">
        <v>147</v>
      </c>
      <c r="F38" s="150"/>
      <c r="G38" s="15" t="n">
        <v>17469</v>
      </c>
      <c r="H38" s="15"/>
      <c r="I38" s="15" t="n">
        <v>10821</v>
      </c>
      <c r="J38" s="150"/>
      <c r="K38" s="151" t="n">
        <f aca="false">I38/G38*100</f>
        <v>61.944015112485</v>
      </c>
    </row>
    <row r="39" customFormat="false" ht="14.25" hidden="false" customHeight="true" outlineLevel="0" collapsed="false">
      <c r="A39" s="64"/>
      <c r="B39" s="64"/>
      <c r="C39" s="163" t="s">
        <v>148</v>
      </c>
      <c r="D39" s="148" t="s">
        <v>61</v>
      </c>
      <c r="E39" s="149" t="s">
        <v>144</v>
      </c>
      <c r="F39" s="64"/>
      <c r="G39" s="15" t="n">
        <v>20924</v>
      </c>
      <c r="H39" s="15"/>
      <c r="I39" s="15" t="n">
        <v>14373</v>
      </c>
      <c r="J39" s="150"/>
      <c r="K39" s="151" t="n">
        <f aca="false">I39/G39*100</f>
        <v>68.6914547887593</v>
      </c>
    </row>
    <row r="40" customFormat="false" ht="13.5" hidden="false" customHeight="true" outlineLevel="0" collapsed="false">
      <c r="A40" s="64"/>
      <c r="B40" s="64"/>
      <c r="C40" s="161"/>
      <c r="D40" s="131"/>
      <c r="E40" s="149" t="s">
        <v>145</v>
      </c>
      <c r="F40" s="64"/>
      <c r="G40" s="15" t="n">
        <v>20327</v>
      </c>
      <c r="H40" s="15"/>
      <c r="I40" s="15" t="n">
        <v>13613</v>
      </c>
      <c r="J40" s="150"/>
      <c r="K40" s="151" t="n">
        <f aca="false">I40/G40*100</f>
        <v>66.9700398484774</v>
      </c>
    </row>
    <row r="41" customFormat="false" ht="13.5" hidden="false" customHeight="true" outlineLevel="0" collapsed="false">
      <c r="A41" s="64"/>
      <c r="B41" s="64"/>
      <c r="C41" s="161"/>
      <c r="D41" s="131"/>
      <c r="E41" s="149" t="s">
        <v>146</v>
      </c>
      <c r="F41" s="64"/>
      <c r="G41" s="15" t="n">
        <v>17441</v>
      </c>
      <c r="H41" s="15"/>
      <c r="I41" s="15" t="n">
        <v>11198</v>
      </c>
      <c r="J41" s="150"/>
      <c r="K41" s="151" t="n">
        <f aca="false">I41/G41*100</f>
        <v>64.2050341150164</v>
      </c>
    </row>
    <row r="42" customFormat="false" ht="13.5" hidden="false" customHeight="true" outlineLevel="0" collapsed="false">
      <c r="A42" s="64"/>
      <c r="B42" s="64"/>
      <c r="C42" s="161"/>
      <c r="D42" s="131"/>
      <c r="E42" s="149" t="s">
        <v>147</v>
      </c>
      <c r="F42" s="150"/>
      <c r="G42" s="15" t="n">
        <v>17469</v>
      </c>
      <c r="H42" s="15"/>
      <c r="I42" s="15" t="n">
        <v>10821</v>
      </c>
      <c r="J42" s="150"/>
      <c r="K42" s="151" t="n">
        <f aca="false">I42/G42*100</f>
        <v>61.944015112485</v>
      </c>
    </row>
    <row r="43" customFormat="false" ht="6.75" hidden="false" customHeight="true" outlineLevel="0" collapsed="false">
      <c r="A43" s="8"/>
      <c r="B43" s="164"/>
      <c r="C43" s="165"/>
      <c r="D43" s="129"/>
      <c r="E43" s="8"/>
      <c r="F43" s="8"/>
      <c r="G43" s="8"/>
      <c r="H43" s="8"/>
      <c r="I43" s="8"/>
      <c r="J43" s="8"/>
      <c r="K43" s="8"/>
    </row>
    <row r="44" customFormat="false" ht="6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true" outlineLevel="0" collapsed="false">
      <c r="A45" s="24" t="s">
        <v>149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4.25" hidden="false" customHeight="false" outlineLevel="0" collapsed="false">
      <c r="A47" s="166" t="s">
        <v>150</v>
      </c>
      <c r="B47" s="167"/>
      <c r="C47" s="167"/>
      <c r="D47" s="2"/>
      <c r="E47" s="2"/>
      <c r="F47" s="2"/>
      <c r="G47" s="2"/>
      <c r="H47" s="2"/>
      <c r="I47" s="132" t="s">
        <v>151</v>
      </c>
      <c r="J47" s="5"/>
      <c r="K47" s="5"/>
    </row>
    <row r="48" customFormat="false" ht="6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4.25" hidden="false" customHeight="true" outlineLevel="0" collapsed="false">
      <c r="A49" s="9" t="s">
        <v>152</v>
      </c>
      <c r="B49" s="9"/>
      <c r="C49" s="168" t="s">
        <v>11</v>
      </c>
      <c r="D49" s="168"/>
      <c r="E49" s="168"/>
      <c r="F49" s="10" t="s">
        <v>54</v>
      </c>
      <c r="G49" s="10"/>
      <c r="H49" s="10"/>
      <c r="I49" s="11" t="s">
        <v>55</v>
      </c>
      <c r="J49" s="11"/>
      <c r="K49" s="11"/>
    </row>
    <row r="50" customFormat="false" ht="13.5" hidden="false" customHeight="false" outlineLevel="0" collapsed="false">
      <c r="A50" s="9"/>
      <c r="B50" s="9"/>
      <c r="C50" s="168"/>
      <c r="D50" s="168"/>
      <c r="E50" s="168"/>
      <c r="F50" s="10"/>
      <c r="G50" s="10"/>
      <c r="H50" s="10"/>
      <c r="I50" s="11"/>
      <c r="J50" s="11"/>
      <c r="K50" s="11"/>
      <c r="L50" s="12"/>
    </row>
    <row r="51" customFormat="false" ht="6" hidden="false" customHeight="true" outlineLevel="0" collapsed="false">
      <c r="A51" s="2"/>
      <c r="B51" s="2"/>
      <c r="C51" s="13"/>
      <c r="D51" s="2"/>
      <c r="E51" s="2"/>
      <c r="F51" s="169"/>
      <c r="G51" s="37"/>
      <c r="H51" s="170"/>
      <c r="I51" s="2"/>
      <c r="J51" s="2"/>
      <c r="K51" s="2"/>
      <c r="L51" s="12"/>
    </row>
    <row r="52" customFormat="false" ht="13.5" hidden="false" customHeight="true" outlineLevel="0" collapsed="false">
      <c r="A52" s="24" t="s">
        <v>61</v>
      </c>
      <c r="B52" s="2" t="n">
        <v>16</v>
      </c>
      <c r="C52" s="171" t="n">
        <f aca="false">SUM(F52:K52)</f>
        <v>337</v>
      </c>
      <c r="D52" s="171"/>
      <c r="E52" s="171"/>
      <c r="F52" s="172" t="n">
        <v>248</v>
      </c>
      <c r="G52" s="172"/>
      <c r="H52" s="172"/>
      <c r="I52" s="112" t="n">
        <v>89</v>
      </c>
      <c r="J52" s="112"/>
      <c r="K52" s="112"/>
      <c r="L52" s="12"/>
    </row>
    <row r="53" customFormat="false" ht="13.5" hidden="false" customHeight="true" outlineLevel="0" collapsed="false">
      <c r="A53" s="2"/>
      <c r="B53" s="2" t="n">
        <v>17</v>
      </c>
      <c r="C53" s="171" t="n">
        <f aca="false">SUM(F53:K53)</f>
        <v>322</v>
      </c>
      <c r="D53" s="171"/>
      <c r="E53" s="171"/>
      <c r="F53" s="172" t="n">
        <v>234</v>
      </c>
      <c r="G53" s="172"/>
      <c r="H53" s="172"/>
      <c r="I53" s="112" t="n">
        <v>88</v>
      </c>
      <c r="J53" s="112"/>
      <c r="K53" s="112"/>
      <c r="L53" s="12"/>
    </row>
    <row r="54" customFormat="false" ht="13.5" hidden="false" customHeight="true" outlineLevel="0" collapsed="false">
      <c r="A54" s="2"/>
      <c r="B54" s="2" t="n">
        <v>18</v>
      </c>
      <c r="C54" s="171" t="n">
        <f aca="false">SUM(F54:K54)</f>
        <v>313</v>
      </c>
      <c r="D54" s="171"/>
      <c r="E54" s="171"/>
      <c r="F54" s="172" t="n">
        <v>227</v>
      </c>
      <c r="G54" s="172"/>
      <c r="H54" s="172"/>
      <c r="I54" s="112" t="n">
        <v>86</v>
      </c>
      <c r="J54" s="112"/>
      <c r="K54" s="112"/>
      <c r="L54" s="12"/>
    </row>
    <row r="55" customFormat="false" ht="13.5" hidden="false" customHeight="true" outlineLevel="0" collapsed="false">
      <c r="A55" s="2"/>
      <c r="B55" s="2" t="n">
        <v>19</v>
      </c>
      <c r="C55" s="171" t="n">
        <f aca="false">SUM(F55:K55)</f>
        <v>310</v>
      </c>
      <c r="D55" s="171"/>
      <c r="E55" s="171"/>
      <c r="F55" s="172" t="n">
        <v>225</v>
      </c>
      <c r="G55" s="172"/>
      <c r="H55" s="172"/>
      <c r="I55" s="112" t="n">
        <v>85</v>
      </c>
      <c r="J55" s="112"/>
      <c r="K55" s="112"/>
      <c r="L55" s="12"/>
    </row>
    <row r="56" customFormat="false" ht="13.5" hidden="false" customHeight="true" outlineLevel="0" collapsed="false">
      <c r="A56" s="2"/>
      <c r="B56" s="2" t="n">
        <v>20</v>
      </c>
      <c r="C56" s="171" t="n">
        <f aca="false">SUM(F56:K56)</f>
        <v>300</v>
      </c>
      <c r="D56" s="171"/>
      <c r="E56" s="171"/>
      <c r="F56" s="172" t="n">
        <v>219</v>
      </c>
      <c r="G56" s="172"/>
      <c r="H56" s="172"/>
      <c r="I56" s="112" t="n">
        <v>81</v>
      </c>
      <c r="J56" s="112"/>
      <c r="K56" s="112"/>
      <c r="L56" s="12"/>
    </row>
    <row r="57" customFormat="false" ht="13.5" hidden="false" customHeight="true" outlineLevel="0" collapsed="false">
      <c r="A57" s="2"/>
      <c r="B57" s="2" t="n">
        <v>21</v>
      </c>
      <c r="C57" s="171" t="n">
        <f aca="false">SUM(F57:K57)</f>
        <v>293</v>
      </c>
      <c r="D57" s="171"/>
      <c r="E57" s="171"/>
      <c r="F57" s="172" t="n">
        <v>212</v>
      </c>
      <c r="G57" s="172"/>
      <c r="H57" s="172"/>
      <c r="I57" s="112" t="n">
        <v>81</v>
      </c>
      <c r="J57" s="112"/>
      <c r="K57" s="112"/>
      <c r="L57" s="12"/>
    </row>
    <row r="58" customFormat="false" ht="13.5" hidden="false" customHeight="true" outlineLevel="0" collapsed="false">
      <c r="A58" s="2"/>
      <c r="B58" s="2" t="n">
        <v>22</v>
      </c>
      <c r="C58" s="171" t="n">
        <f aca="false">SUM(F58:K58)</f>
        <v>296</v>
      </c>
      <c r="D58" s="171"/>
      <c r="E58" s="171"/>
      <c r="F58" s="172" t="n">
        <v>207</v>
      </c>
      <c r="G58" s="172"/>
      <c r="H58" s="172"/>
      <c r="I58" s="112" t="n">
        <v>89</v>
      </c>
      <c r="J58" s="112"/>
      <c r="K58" s="112"/>
      <c r="L58" s="12"/>
    </row>
    <row r="59" customFormat="false" ht="13.5" hidden="false" customHeight="true" outlineLevel="0" collapsed="false">
      <c r="A59" s="2"/>
      <c r="B59" s="2" t="n">
        <v>23</v>
      </c>
      <c r="C59" s="171" t="n">
        <f aca="false">SUM(F59:K59)</f>
        <v>234</v>
      </c>
      <c r="D59" s="171"/>
      <c r="E59" s="171"/>
      <c r="F59" s="172" t="n">
        <v>162</v>
      </c>
      <c r="G59" s="172"/>
      <c r="H59" s="172"/>
      <c r="I59" s="112" t="n">
        <v>72</v>
      </c>
      <c r="J59" s="112"/>
      <c r="K59" s="112"/>
      <c r="L59" s="12"/>
    </row>
    <row r="60" customFormat="false" ht="13.5" hidden="false" customHeight="true" outlineLevel="0" collapsed="false">
      <c r="A60" s="2"/>
      <c r="B60" s="2" t="n">
        <v>24</v>
      </c>
      <c r="C60" s="171" t="n">
        <f aca="false">SUM(F60:K60)</f>
        <v>252</v>
      </c>
      <c r="D60" s="171"/>
      <c r="E60" s="171"/>
      <c r="F60" s="172" t="n">
        <v>179</v>
      </c>
      <c r="G60" s="172"/>
      <c r="H60" s="172"/>
      <c r="I60" s="112" t="n">
        <v>73</v>
      </c>
      <c r="J60" s="112"/>
      <c r="K60" s="112"/>
      <c r="L60" s="12"/>
    </row>
    <row r="61" customFormat="false" ht="13.5" hidden="false" customHeight="true" outlineLevel="0" collapsed="false">
      <c r="A61" s="2"/>
      <c r="B61" s="2" t="n">
        <v>25</v>
      </c>
      <c r="C61" s="171" t="n">
        <f aca="false">SUM(F61:K61)</f>
        <v>256</v>
      </c>
      <c r="D61" s="171"/>
      <c r="E61" s="171"/>
      <c r="F61" s="172" t="n">
        <v>182</v>
      </c>
      <c r="G61" s="172"/>
      <c r="H61" s="172"/>
      <c r="I61" s="112" t="n">
        <v>74</v>
      </c>
      <c r="J61" s="112"/>
      <c r="K61" s="112"/>
      <c r="L61" s="12"/>
    </row>
    <row r="62" customFormat="false" ht="13.5" hidden="false" customHeight="true" outlineLevel="0" collapsed="false">
      <c r="A62" s="2"/>
      <c r="B62" s="2" t="n">
        <v>26</v>
      </c>
      <c r="C62" s="171" t="n">
        <f aca="false">SUM(F62:K62)</f>
        <v>268</v>
      </c>
      <c r="D62" s="171"/>
      <c r="E62" s="171"/>
      <c r="F62" s="172" t="n">
        <v>187</v>
      </c>
      <c r="G62" s="172"/>
      <c r="H62" s="172"/>
      <c r="I62" s="112" t="n">
        <v>81</v>
      </c>
      <c r="J62" s="112"/>
      <c r="K62" s="112"/>
    </row>
    <row r="63" customFormat="false" ht="13.5" hidden="false" customHeight="true" outlineLevel="0" collapsed="false">
      <c r="A63" s="2"/>
      <c r="B63" s="2" t="n">
        <v>27</v>
      </c>
      <c r="C63" s="171" t="n">
        <f aca="false">SUM(F63:K63)</f>
        <v>289</v>
      </c>
      <c r="D63" s="171"/>
      <c r="E63" s="171"/>
      <c r="F63" s="172" t="n">
        <v>198</v>
      </c>
      <c r="G63" s="172"/>
      <c r="H63" s="172"/>
      <c r="I63" s="112" t="n">
        <v>91</v>
      </c>
      <c r="J63" s="112"/>
      <c r="K63" s="112"/>
    </row>
    <row r="64" customFormat="false" ht="13.5" hidden="false" customHeight="true" outlineLevel="0" collapsed="false">
      <c r="A64" s="2"/>
      <c r="B64" s="2" t="n">
        <v>28</v>
      </c>
      <c r="C64" s="171" t="n">
        <f aca="false">SUM(F64:K64)</f>
        <v>300</v>
      </c>
      <c r="D64" s="171"/>
      <c r="E64" s="171"/>
      <c r="F64" s="172" t="n">
        <v>198</v>
      </c>
      <c r="G64" s="172"/>
      <c r="H64" s="172"/>
      <c r="I64" s="112" t="n">
        <v>102</v>
      </c>
      <c r="J64" s="112"/>
      <c r="K64" s="112"/>
    </row>
    <row r="65" customFormat="false" ht="13.5" hidden="false" customHeight="true" outlineLevel="0" collapsed="false">
      <c r="A65" s="2"/>
      <c r="B65" s="2" t="n">
        <v>29</v>
      </c>
      <c r="C65" s="171" t="n">
        <f aca="false">SUM(F65:K65)</f>
        <v>294</v>
      </c>
      <c r="D65" s="171"/>
      <c r="E65" s="171"/>
      <c r="F65" s="172" t="n">
        <v>193</v>
      </c>
      <c r="G65" s="172"/>
      <c r="H65" s="172"/>
      <c r="I65" s="112" t="n">
        <v>101</v>
      </c>
      <c r="J65" s="112"/>
      <c r="K65" s="112"/>
    </row>
    <row r="66" customFormat="false" ht="6" hidden="false" customHeight="true" outlineLevel="0" collapsed="false">
      <c r="A66" s="8"/>
      <c r="B66" s="8"/>
      <c r="C66" s="129"/>
      <c r="D66" s="8"/>
      <c r="E66" s="8"/>
      <c r="F66" s="8"/>
      <c r="G66" s="8"/>
      <c r="H66" s="8"/>
      <c r="I66" s="8"/>
      <c r="J66" s="8"/>
      <c r="K66" s="8"/>
    </row>
    <row r="67" customFormat="false" ht="6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3.5" hidden="false" customHeight="false" outlineLevel="0" collapsed="false">
      <c r="A68" s="24" t="s">
        <v>153</v>
      </c>
      <c r="B68" s="2"/>
      <c r="C68" s="2"/>
      <c r="D68" s="2"/>
      <c r="E68" s="2"/>
      <c r="F68" s="2"/>
      <c r="G68" s="2"/>
      <c r="H68" s="2"/>
      <c r="I68" s="2"/>
      <c r="J68" s="2"/>
      <c r="K68" s="2"/>
    </row>
  </sheetData>
  <mergeCells count="59">
    <mergeCell ref="A5:C5"/>
    <mergeCell ref="D5:E5"/>
    <mergeCell ref="F5:G5"/>
    <mergeCell ref="H5:I5"/>
    <mergeCell ref="J5:K5"/>
    <mergeCell ref="A6:C6"/>
    <mergeCell ref="A11:C11"/>
    <mergeCell ref="A16:C16"/>
    <mergeCell ref="A21:C21"/>
    <mergeCell ref="A26:B26"/>
    <mergeCell ref="A27:B27"/>
    <mergeCell ref="A35:B35"/>
    <mergeCell ref="A36:B36"/>
    <mergeCell ref="A49:B50"/>
    <mergeCell ref="C49:E50"/>
    <mergeCell ref="F49:H50"/>
    <mergeCell ref="I49:K50"/>
    <mergeCell ref="C52:E52"/>
    <mergeCell ref="F52:H52"/>
    <mergeCell ref="I52:K52"/>
    <mergeCell ref="C53:E53"/>
    <mergeCell ref="F53:H53"/>
    <mergeCell ref="I53:K53"/>
    <mergeCell ref="C54:E54"/>
    <mergeCell ref="F54:H54"/>
    <mergeCell ref="I54:K54"/>
    <mergeCell ref="C55:E55"/>
    <mergeCell ref="F55:H55"/>
    <mergeCell ref="I55:K55"/>
    <mergeCell ref="C56:E56"/>
    <mergeCell ref="F56:H56"/>
    <mergeCell ref="I56:K56"/>
    <mergeCell ref="C57:E57"/>
    <mergeCell ref="F57:H57"/>
    <mergeCell ref="I57:K57"/>
    <mergeCell ref="C58:E58"/>
    <mergeCell ref="F58:H58"/>
    <mergeCell ref="I58:K58"/>
    <mergeCell ref="C59:E59"/>
    <mergeCell ref="F59:H59"/>
    <mergeCell ref="I59:K59"/>
    <mergeCell ref="C60:E60"/>
    <mergeCell ref="F60:H60"/>
    <mergeCell ref="I60:K60"/>
    <mergeCell ref="C61:E61"/>
    <mergeCell ref="F61:H61"/>
    <mergeCell ref="I61:K61"/>
    <mergeCell ref="C62:E62"/>
    <mergeCell ref="F62:H62"/>
    <mergeCell ref="I62:K62"/>
    <mergeCell ref="C63:E63"/>
    <mergeCell ref="F63:H63"/>
    <mergeCell ref="I63:K63"/>
    <mergeCell ref="C64:E64"/>
    <mergeCell ref="F64:H64"/>
    <mergeCell ref="I64:K64"/>
    <mergeCell ref="C65:E65"/>
    <mergeCell ref="F65:H65"/>
    <mergeCell ref="I65:K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2T23:57:54Z</dcterms:modified>
  <cp:revision>0</cp:revision>
  <dc:subject/>
  <dc:title/>
</cp:coreProperties>
</file>